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0" uniqueCount="7067">
  <si>
    <t xml:space="preserve">Plate</t>
  </si>
  <si>
    <t xml:space="preserve">Well</t>
  </si>
  <si>
    <t xml:space="preserve">KO#</t>
  </si>
  <si>
    <t xml:space="preserve">ORF</t>
  </si>
  <si>
    <t xml:space="preserve">CNAG#</t>
  </si>
  <si>
    <t xml:space="preserve">Database Link</t>
  </si>
  <si>
    <t xml:space="preserve">Signature Tag</t>
  </si>
  <si>
    <t xml:space="preserve">First 100bp KO'd</t>
  </si>
  <si>
    <t xml:space="preserve">Last 100bp KO'd</t>
  </si>
  <si>
    <t xml:space="preserve">A1</t>
  </si>
  <si>
    <t xml:space="preserve">D614</t>
  </si>
  <si>
    <t xml:space="preserve">CNK2740</t>
  </si>
  <si>
    <t xml:space="preserve">CNAG_02585</t>
  </si>
  <si>
    <t xml:space="preserve">http://madhani-unicron.ucsf.edu/new/DisplayORF.php?CDSid=1942</t>
  </si>
  <si>
    <t xml:space="preserve">CTTGGTATCGTAGCTAGTGTCAATAGGACCCATCAAGAGCTTGACGATCCACATGCTTGGGTCAAGATTGACACCGCTCTTCCTCATCATCTCTGCCTGC</t>
  </si>
  <si>
    <t xml:space="preserve">GAGGTTCCAAGAGGCGTCAAGCCAGAGAATTTGATTTGCTGGATAAGTTGGAGGGCTTGGGCTTCACTGGTAATACCGTTGCCCTCGACTCGAGAGTTCA</t>
  </si>
  <si>
    <t xml:space="preserve">B1</t>
  </si>
  <si>
    <t xml:space="preserve">D140</t>
  </si>
  <si>
    <t xml:space="preserve">CNA0400</t>
  </si>
  <si>
    <t xml:space="preserve">CNAG_00051</t>
  </si>
  <si>
    <t xml:space="preserve">http://madhani-unicron.ucsf.edu/new/DisplayORF.php?CDSid=3943</t>
  </si>
  <si>
    <t xml:space="preserve">CATATTTCTTAGCGGCGGTAACGTCGCCGACTAAAACCCTTCCGCCTTCTCATGTTTTCTCTCGTCCCACTCTCTTTGACTGCCATCATGTGCTTGTGGC</t>
  </si>
  <si>
    <t xml:space="preserve">TTGTACACTTCTGGACGGGCTTGCACTGGCGCATCAATTTGCTGTTGAGCTTGTGACTCAATTGGTGTCTATTGACATTAGCGCTTTCCCACAGGAATGG</t>
  </si>
  <si>
    <t xml:space="preserve">C1</t>
  </si>
  <si>
    <t xml:space="preserve">D542</t>
  </si>
  <si>
    <t xml:space="preserve">CNE3340</t>
  </si>
  <si>
    <t xml:space="preserve">CNAG_02207</t>
  </si>
  <si>
    <t xml:space="preserve">http://madhani-unicron.ucsf.edu/new/DisplayORF.php?CDSid=1871</t>
  </si>
  <si>
    <t xml:space="preserve">GCGGTAAATGTCACTAAGCGATGGATCGTTAGGGTTCCTATGGCAGGGTTTACTGGAGATGGCACCCTCATATCTTCCTACTACAACTGGTCCCCTTATC</t>
  </si>
  <si>
    <t xml:space="preserve">GCGGTTGCTTATCCCTTGTATAGTATGACTTGGTGGCCCAAAACTTCATTGAGCATATTCAATACTACCATTCTACTTATGGCAAGAATATCTGGGTGAC</t>
  </si>
  <si>
    <t xml:space="preserve">D1</t>
  </si>
  <si>
    <t xml:space="preserve">D842</t>
  </si>
  <si>
    <t xml:space="preserve">CNB3820</t>
  </si>
  <si>
    <t xml:space="preserve">CNAG_03692</t>
  </si>
  <si>
    <t xml:space="preserve">http://madhani-unicron.ucsf.edu/new/DisplayORF.php?CDSid=6116</t>
  </si>
  <si>
    <t xml:space="preserve">TTGTGGCAAAAATTCTCCTACAATTTCTTTATAGCTTTTGAACGCGGGATACTGGTAGAAACTTATCAGTATTTATACCCTCTGCACGCTTGAAGGGGAT</t>
  </si>
  <si>
    <t xml:space="preserve">GCCTTGTCGACCCAGCTCACCTTACCAGTCACCAGCCCTAACAGGTAAAATACGGGGATGGATGCCAGTGTGAAGATTAAGGGAGGATGTAGGGGGCTTG</t>
  </si>
  <si>
    <t xml:space="preserve">E1</t>
  </si>
  <si>
    <t xml:space="preserve">D464</t>
  </si>
  <si>
    <t xml:space="preserve">CNC4370</t>
  </si>
  <si>
    <t xml:space="preserve">CNAG_01792</t>
  </si>
  <si>
    <t xml:space="preserve">http://madhani-unicron.ucsf.edu/new/DisplayORF.php?CDSid=2975</t>
  </si>
  <si>
    <t xml:space="preserve">GTTCGCAAAAAAGTTTACACCCAAACCAGTTTGACGTCAAAGGAAAACGCTCAGCCCAAATCGACAAGTTCTGCCCTCAACATCAAACAACGTGTGACCC</t>
  </si>
  <si>
    <t xml:space="preserve">TTGAAAAGGGCCAAGCGTATGTGGCCCTCTCCCGAGCAACATCCCTGGAAGGATTACAGGTTACAGGATTCACGGCAGAAAAGGTAAGCCACTACCGTAA</t>
  </si>
  <si>
    <t xml:space="preserve">F1</t>
  </si>
  <si>
    <t xml:space="preserve">D1154</t>
  </si>
  <si>
    <t xml:space="preserve">GTAACCCATCACAATAGCTATCATGTAGCCAGCATACGCCCCGAGTTGTCCCCCAGTGTAGCCGTAATACTCAAGTACCGATGTACCGGAGATATTTCTC</t>
  </si>
  <si>
    <t xml:space="preserve">AGACACTTTCCAGCTTCGACGTAAGAGGGGTCGATGGCGATGGCAGACATGTTTAGTGAATGAATAGCTTGATGGGGGGCCAAACATGCACACTTGTCCT</t>
  </si>
  <si>
    <t xml:space="preserve">G1</t>
  </si>
  <si>
    <t xml:space="preserve">[REPLACED]</t>
  </si>
  <si>
    <t xml:space="preserve">H1</t>
  </si>
  <si>
    <t xml:space="preserve">D566</t>
  </si>
  <si>
    <t xml:space="preserve">CNE2050</t>
  </si>
  <si>
    <t xml:space="preserve">CNAG_02341</t>
  </si>
  <si>
    <t xml:space="preserve">http://madhani-unicron.ucsf.edu/new/DisplayORF.php?CDSid=1493</t>
  </si>
  <si>
    <t xml:space="preserve">GGAAGGAGGGCCAGATGGCGCAGGAGAAGTTTGTGCAGGGGTGGAAACAGAGGATATAGCTTGTATAGCTGAATTGACGGGATGGTTCTCGTTGGTGCTA</t>
  </si>
  <si>
    <t xml:space="preserve">AAACTCGGCCTCCGCGAGAAACCGTCACGATGCCAAGAACTGGAATCATGGGTTCCAGGCATGGCACTTGAGCTACGCACCATATTCCTTCCCCGTTCCT</t>
  </si>
  <si>
    <t xml:space="preserve">A2</t>
  </si>
  <si>
    <t xml:space="preserve">D1479</t>
  </si>
  <si>
    <t xml:space="preserve">CNF0300</t>
  </si>
  <si>
    <t xml:space="preserve">CNAG_06557</t>
  </si>
  <si>
    <t xml:space="preserve">http://madhani-unicron.ucsf.edu/new/DisplayORF.php?CDSid=3857</t>
  </si>
  <si>
    <t xml:space="preserve">TTCGTCGGTCCTGCAATGTCTGATGCCATTTCCAACTTGGGTGGTGGTGGTCTATCCACAGCCTACCTTGCCAACCTTGCTACCTGCGTCAATTACGCTG</t>
  </si>
  <si>
    <t xml:space="preserve">TTGCCTTCCTTCTGAGCCCTACAAAGAAGGTTCGAAGGAGCGACGGTTCGCCTGTCCCCTATTCACGCGACATGACTTGGAAGAGTGAATTCACCGCGTT</t>
  </si>
  <si>
    <t xml:space="preserve">B2</t>
  </si>
  <si>
    <t xml:space="preserve">D819</t>
  </si>
  <si>
    <t xml:space="preserve">CNG4280</t>
  </si>
  <si>
    <t xml:space="preserve">CNAG_03552</t>
  </si>
  <si>
    <t xml:space="preserve">http://madhani-unicron.ucsf.edu/new/DisplayORF.php?CDSid=2293</t>
  </si>
  <si>
    <t xml:space="preserve">CATGACACAACATCTTGTATCCATACCTGTTTCTTGCGCCTGCTCCTTGACAATCTCCTCATCATTCTCCTTCTGCTTTGCCTTAACTTCTTTCGGGAAC</t>
  </si>
  <si>
    <t xml:space="preserve">TTGGATGGTGTGAGAGGCGTGGGGATGATTTCAATACTGGCTTGAGGCGATACCGATTTCGAAATCATTTCGCAAAGCTTTTCGACGGATTGTTGAAAGA</t>
  </si>
  <si>
    <t xml:space="preserve">C2</t>
  </si>
  <si>
    <t xml:space="preserve">D447</t>
  </si>
  <si>
    <t xml:space="preserve">CNC5590</t>
  </si>
  <si>
    <t xml:space="preserve">CNAG_01654</t>
  </si>
  <si>
    <t xml:space="preserve">http://madhani-unicron.ucsf.edu/new/DisplayORF.php?CDSid=3342</t>
  </si>
  <si>
    <t xml:space="preserve">AAACCATCTTTTCATTTGGTGCTGAGGATCTGCAAGAATGCGAGGGAGGATAACGTCGCGTATTGAGAACGATGGCACATCATAGAAGGAAAGAACATCA</t>
  </si>
  <si>
    <t xml:space="preserve">AAGCACCAGCCAAAGTAAGCAGCGCCTACGCCGCCTTGAGCGCCATTGATGAACCTATTGTCAGGGTTAGGGAAGGTCTCATTCAGCCATTCGAATATCC</t>
  </si>
  <si>
    <t xml:space="preserve">D2</t>
  </si>
  <si>
    <t xml:space="preserve">D505</t>
  </si>
  <si>
    <t xml:space="preserve">CNK0410</t>
  </si>
  <si>
    <t xml:space="preserve">CNAG_01973</t>
  </si>
  <si>
    <t xml:space="preserve">http://madhani-unicron.ucsf.edu/new/DisplayORF.php?CDSid=2141</t>
  </si>
  <si>
    <t xml:space="preserve">GAATGTCCGACGCATAGCTTCGTCCATCGTCATAGGTCTATACTTCTTTACGGCTTTAAGCCATGCTTCGGCAGTAGGGGCTTTCCACAGCGTATCAGGT</t>
  </si>
  <si>
    <t xml:space="preserve">AGGGAGGAGATGGTGTCAAGTTGGTAGACGAGGTATGCTGTTCGGCGTCGGGTTTCGAGCTGGATCCAATCACGCCAGCATCGGTCGAGCTCATTGGGTG</t>
  </si>
  <si>
    <t xml:space="preserve">E2</t>
  </si>
  <si>
    <t xml:space="preserve">D1521</t>
  </si>
  <si>
    <t xml:space="preserve">CNB5300</t>
  </si>
  <si>
    <t xml:space="preserve">CNAG_06762</t>
  </si>
  <si>
    <t xml:space="preserve">http://madhani-unicron.ucsf.edu/new/DisplayORF.php?CDSid=5944</t>
  </si>
  <si>
    <t xml:space="preserve">TACTCCACAGATATCGCACAAACTATCCGGACCATCAGGTCCTGTCCTCCATTCTGACGTGACTGAACTTCCACACCCATGACATCTTCTCAGCCACGCC</t>
  </si>
  <si>
    <t xml:space="preserve">AGACGGTCTGCCATCGTCGTACTAATGGTTGTGGTGATCGGAGGAAGAAAAGAGGAGGTAAATTCGCTCCCTCCGGTTAAGGCTTCGAAATTAGTATGGT</t>
  </si>
  <si>
    <t xml:space="preserve">F2</t>
  </si>
  <si>
    <t xml:space="preserve">D387</t>
  </si>
  <si>
    <t xml:space="preserve">CND2130</t>
  </si>
  <si>
    <t xml:space="preserve">CNAG_01299</t>
  </si>
  <si>
    <t xml:space="preserve">http://madhani-unicron.ucsf.edu/new/DisplayORF.php?CDSid=984</t>
  </si>
  <si>
    <t xml:space="preserve">AGGAACTCATCGGCTTATGAACGTTATGCCGAGGGTCGCAAGGATTTTACTTGTCTAATATCTACTGCACGCAATCTTTCGCGCAATATTTGGGTTGCTG</t>
  </si>
  <si>
    <t xml:space="preserve">AAAAGAAGGTCATAAGACTTGTGGTAGCTTTTGTAGTGGCCACAAAGCATCATTTGAGAGGAGAAGGTGGCGTGCAACATAATGACCTCAAAGGTGCTGT</t>
  </si>
  <si>
    <t xml:space="preserve">G2</t>
  </si>
  <si>
    <t xml:space="preserve">D1263</t>
  </si>
  <si>
    <t xml:space="preserve">CNL1140</t>
  </si>
  <si>
    <t xml:space="preserve">CNAG_05458</t>
  </si>
  <si>
    <t xml:space="preserve">http://madhani-unicron.ucsf.edu/new/DisplayORF.php?CDSid=5114</t>
  </si>
  <si>
    <t xml:space="preserve">GTATGCAGTGTCATAGTTGCTAGCGTTGAGCACATAGGTAGTGTAGCAAGTGTCAGAACCAGACAAAGCAGAGCATCCTGTACTAGAAAGGATATTAGAC</t>
  </si>
  <si>
    <t xml:space="preserve">ATGATGGCGCTACCATCAGACGTCACATATGTGAGCTCGGGGGTGGATGTGGCTACGGATTTATTGGCAAACTGCGGTCGATTGATCTTAGCAAATGTAC</t>
  </si>
  <si>
    <t xml:space="preserve">H2</t>
  </si>
  <si>
    <t xml:space="preserve">D1557</t>
  </si>
  <si>
    <t xml:space="preserve">CND0650,CND0660</t>
  </si>
  <si>
    <t xml:space="preserve">CNAG_07013</t>
  </si>
  <si>
    <t xml:space="preserve">http://madhani-unicron.ucsf.edu/new/DisplayORF.php?CDSid=1051</t>
  </si>
  <si>
    <t xml:space="preserve">ATGTACTTGAGGCTAATTTTGATTCTCGAACCAACATAAATGACAGAGCAGTGGTAATTGTTCTTCTCGTCCTTGTCCATCCTCCGCAGTCTTGGGGACT</t>
  </si>
  <si>
    <t xml:space="preserve">CGGACCATCACATCGGAAGACGGCGCCACCCGAGATCCCTTTTTTGGACTCGTATGGGGAGGTAAAAATTCAATGATGCGGGCAATATTGTACGGTGTGC</t>
  </si>
  <si>
    <t xml:space="preserve">A3</t>
  </si>
  <si>
    <t xml:space="preserve">D1192</t>
  </si>
  <si>
    <t xml:space="preserve">CNJ1930</t>
  </si>
  <si>
    <t xml:space="preserve">CNAG_04724</t>
  </si>
  <si>
    <t xml:space="preserve">http://madhani-unicron.ucsf.edu/new/DisplayORF.php?CDSid=5872</t>
  </si>
  <si>
    <t xml:space="preserve">CGACATATCGAATCCTGCTCCGGAGTTGATGGCCTGAAGAAGTTTAGCTCGCAAAGTCGCCTCAGTCTGGCGTGATCGGGTTAGTAAATAAACTTGCTCA</t>
  </si>
  <si>
    <t xml:space="preserve">ACATACACTGCTGCTTCAACGAAGCCTTGCATATCCATTTGGGTTTTCATGACCCAGAAGTCGGAACTGGCGAACTGTCGTCTCGCACTGCGGACATACA</t>
  </si>
  <si>
    <t xml:space="preserve">B3</t>
  </si>
  <si>
    <t xml:space="preserve">D718</t>
  </si>
  <si>
    <t xml:space="preserve">CNE5310</t>
  </si>
  <si>
    <t xml:space="preserve">CNAG_03086</t>
  </si>
  <si>
    <t xml:space="preserve">http://madhani-unicron.ucsf.edu/new/DisplayORF.php?CDSid=6777</t>
  </si>
  <si>
    <t xml:space="preserve">GCGAAGTGTGAAGGAGGGAACCCATGCCCGAGATGTAAGAGGCTGAGCTTGAATTGTTCATACAAGGATGATGGTCGCCGAAGGTGAGTGCGCTAGGACG</t>
  </si>
  <si>
    <t xml:space="preserve">GGATATCGCAACATTTGGGATTACACCTCGATGGCCAGACTAATGCTGATGATGTTAAGCATAGAAGGCAAGCCATGTGGGGAGTGTTCTTTCATGACAA</t>
  </si>
  <si>
    <t xml:space="preserve">C3</t>
  </si>
  <si>
    <t xml:space="preserve">WT 18</t>
  </si>
  <si>
    <t xml:space="preserve">D3</t>
  </si>
  <si>
    <t xml:space="preserve">D891</t>
  </si>
  <si>
    <t xml:space="preserve">CNB1680</t>
  </si>
  <si>
    <t xml:space="preserve">CNAG_03917</t>
  </si>
  <si>
    <t xml:space="preserve">http://madhani-unicron.ucsf.edu/new/DisplayORF.php?CDSid=6284</t>
  </si>
  <si>
    <t xml:space="preserve">GATCGGTTCATTGATGCGTACAACATTTTCAACCTTGCCGAAATCCTCTATCTTCCCATAGACGGCAAGGGCGAAGGTCTTGTGGGTGAAGAACTCCTCG</t>
  </si>
  <si>
    <t xml:space="preserve">TTATTAAGAAGAATGAGAAGAAGGTAACGATGGAGGATGCAAGAAGAAAGATGGACGAAGTGCGATTGGCGATAAGTAGGAATTTGGCAAGAGCGATGGT</t>
  </si>
  <si>
    <t xml:space="preserve">E3</t>
  </si>
  <si>
    <t xml:space="preserve">D1336</t>
  </si>
  <si>
    <t xml:space="preserve">CNF3050</t>
  </si>
  <si>
    <t xml:space="preserve">CNAG_05813</t>
  </si>
  <si>
    <t xml:space="preserve">http://madhani-unicron.ucsf.edu/new/DisplayORF.php?CDSid=3711</t>
  </si>
  <si>
    <t xml:space="preserve">CGGTTCTGGTCTAGGGTAAAGCGCAAGGTTCTTTCGGTAATGGAGGATATAAGCCTGCCAATTGGTCCTGGCCCTCACTAGGAACAGTGTACCCGGCCAT</t>
  </si>
  <si>
    <t xml:space="preserve">CGTGATGAAGCAGGTAAAAGCCGGCCATGAGTTGCTATTGATGGAACAAGATATGACGGGAGGGCATCATGCTTAGACTTTGGTCTGGACGCGAGAGTGG</t>
  </si>
  <si>
    <t xml:space="preserve">F3</t>
  </si>
  <si>
    <t xml:space="preserve">D766</t>
  </si>
  <si>
    <t xml:space="preserve">CNG1460</t>
  </si>
  <si>
    <t xml:space="preserve">CNAG_03243</t>
  </si>
  <si>
    <t xml:space="preserve">http://madhani-unicron.ucsf.edu/new/DisplayORF.php?CDSid=2568</t>
  </si>
  <si>
    <t xml:space="preserve">ATGCCCATAGCCACAGAGTTCACGCGTCTGTTAGGTATCAAGGTAGGATGGATTCTAATTTTGGGCCTCAACCAAAATGACTGACAAATAAATAGTACCC</t>
  </si>
  <si>
    <t xml:space="preserve">TCGCCATCGGACTTATCGATGACATTCCAACATGTGCCAGCTTGATAGAAAGGATTGATCAAGAAGCATCAGACGTGATAAAGGGTTTATCTGGTCTGAT</t>
  </si>
  <si>
    <t xml:space="preserve">G3</t>
  </si>
  <si>
    <t xml:space="preserve">D1072</t>
  </si>
  <si>
    <t xml:space="preserve">CNI3540</t>
  </si>
  <si>
    <t xml:space="preserve">CNAG_05307</t>
  </si>
  <si>
    <t xml:space="preserve">http://madhani-unicron.ucsf.edu/new/DisplayORF.php?CDSid=5268</t>
  </si>
  <si>
    <t xml:space="preserve">TCTGACATGTGCTTCAATATCATATTTGAACGGGCCGCACAAGTTGACCGCCACGCTCTCTCCCTGAGAACGAAGTCCTACCGCCGGGTACAAAAGTGTA</t>
  </si>
  <si>
    <t xml:space="preserve">GTCGCAAGGGGAGCAGGCGCCAAAATGGGAGATGGTCGATGTATGTGCGAAGATAGCGTGAGATGAGCAGAAGAAGGGGGTTGGGGGAAACCTAAATCCA</t>
  </si>
  <si>
    <t xml:space="preserve">H3</t>
  </si>
  <si>
    <t xml:space="preserve">D700</t>
  </si>
  <si>
    <t xml:space="preserve">CNC1120</t>
  </si>
  <si>
    <t xml:space="preserve">CNAG_02998</t>
  </si>
  <si>
    <t xml:space="preserve">http://madhani-unicron.ucsf.edu/new/DisplayORF.php?CDSid=3193</t>
  </si>
  <si>
    <t xml:space="preserve">CGGGGCATCGTAAGTGTCAGGGCTGTAAGCGCCTCCAATGCAAGCAATCTTAAGACCTTGAGCAGTGGTGAGCACCTTTGATTTACCTGAAAACACGGTA</t>
  </si>
  <si>
    <t xml:space="preserve">GCCGTGATTTTAGATACCAAGGTAGAGAGCTCGGATAGAGGTGATCCTATGGCAAGGCTAGAATGAATGTCAGCCTTTGGTTTGGAACGCTGATGGATTA</t>
  </si>
  <si>
    <t xml:space="preserve">A4</t>
  </si>
  <si>
    <t xml:space="preserve">B4</t>
  </si>
  <si>
    <t xml:space="preserve">D623</t>
  </si>
  <si>
    <t xml:space="preserve">CNK2610</t>
  </si>
  <si>
    <t xml:space="preserve">CNAG_02603</t>
  </si>
  <si>
    <t xml:space="preserve">http://madhani-unicron.ucsf.edu/new/DisplayORF.php?CDSid=1966</t>
  </si>
  <si>
    <t xml:space="preserve">TATATGGGCAGCATGCGAGAAGAAGGATTCAAGCGATGCGAAGATGAATGCAGGATTTTGAATGACTTCTTCGACAGAAGGGGGAATGGCAGACAAAGGA</t>
  </si>
  <si>
    <t xml:space="preserve">GTCAGCTGATAAGAAAGAGTCACCTGATAAGCAACCTAAATATTATGACCCGAAGAGCTGCCCGATAAAATGGGCCCCTGTAATTGTCCCGTTGGAAGGT</t>
  </si>
  <si>
    <t xml:space="preserve">C4</t>
  </si>
  <si>
    <t xml:space="preserve">D717</t>
  </si>
  <si>
    <t xml:space="preserve">CNC7030</t>
  </si>
  <si>
    <t xml:space="preserve">CNAG_03068</t>
  </si>
  <si>
    <t xml:space="preserve">http://madhani-unicron.ucsf.edu/new/DisplayORF.php?CDSid=2720</t>
  </si>
  <si>
    <t xml:space="preserve">AATTACCTTCTCGTAGTGCTTAACCGTAGGAAAATACCATGGATCGAGAGGGATTGGGTCGATACCTTTGGCCCTGATCGCATGATGCAAGGCCGCTCGA</t>
  </si>
  <si>
    <t xml:space="preserve">GGATCGAGCAATCCTAGCACTGGAGCAGAGTTGGCTGCAGAAAAGACGAAGGAGGCATGAGTCCTGTACGCGTTGGGGTCGTGGTTCGTGAGGTTGGAGT</t>
  </si>
  <si>
    <t xml:space="preserve">D4</t>
  </si>
  <si>
    <t xml:space="preserve">D234</t>
  </si>
  <si>
    <t xml:space="preserve">CNA4340</t>
  </si>
  <si>
    <t xml:space="preserve">CNAG_00471</t>
  </si>
  <si>
    <t xml:space="preserve">http://madhani-unicron.ucsf.edu/new/DisplayORF.php?CDSid=4258</t>
  </si>
  <si>
    <t xml:space="preserve">GAAGTCGTCCTGCTGCACTGCAGAGATAGAGTAGGCATAGACGCCCAAGGCAAATGCAACAATAGTTCCTCCGATAAGGACATTGGTCAAGATGAACGGC</t>
  </si>
  <si>
    <t xml:space="preserve">ATAGAGTAGGCATAGACGCCCAAGGCAAATGCAACAATAGTTCCTCCGATAAGGACATTGGTCAAGATGAACGGCTTCCTAGCACGCTTGAGGGAGGGAG</t>
  </si>
  <si>
    <t xml:space="preserve">E4</t>
  </si>
  <si>
    <t xml:space="preserve">D1562</t>
  </si>
  <si>
    <t xml:space="preserve">AGCGCACCTGTTGTGGACGGTCATGCTGCAGGACCCCCTAGTACCTCTTATACGCCAGAGTTCTCTATTTCTCGTCAATCTGTTTCACGGTCTCCGGAAG</t>
  </si>
  <si>
    <t xml:space="preserve">AAGATCATGAGTTTCGCATTCGTCACCTCGAAAAGCTTAATCAAGCTCTTGAAGACGAACTTCACGAAGTCCGGGAAGAGAATAAACATCTCCGAGATGA</t>
  </si>
  <si>
    <t xml:space="preserve">F4</t>
  </si>
  <si>
    <t xml:space="preserve">D1157</t>
  </si>
  <si>
    <t xml:space="preserve">CAGGATCTGGCGGATATGAAGGTACGTGCTGATGGTCAGAGGACCCTGCACCACGCTCCCCAAAAGACTGCCGACCGCCGATAGGTGATGAAGCTATAAA</t>
  </si>
  <si>
    <t xml:space="preserve">ATCCCATGATACTGCCCGAGCATGATCTGCAGTTGGTCGAAATCCCCATTCTGTACACCCAGAATCGCCAGTAAAGCTGTTGCTCTCAAATCGTCGAATT</t>
  </si>
  <si>
    <t xml:space="preserve">G4</t>
  </si>
  <si>
    <t xml:space="preserve">D1169</t>
  </si>
  <si>
    <t xml:space="preserve">CNJ2830</t>
  </si>
  <si>
    <t xml:space="preserve">CNAG_04629</t>
  </si>
  <si>
    <t xml:space="preserve">http://madhani-unicron.ucsf.edu/new/DisplayORF.php?CDSid=5665</t>
  </si>
  <si>
    <t xml:space="preserve">ATTTTGGTTAGAGTAAACGATCATTCTGACCAGGATATCGCGTAGTGGATCTACGAGCAACTTAGGTATATACACCTGCTCAGAGATGAAGATATTAGCT</t>
  </si>
  <si>
    <t xml:space="preserve">CTTATGAGCTTGTCGGGGAGAGGCTGCTGGTTATTCCCAAAGAGGTCGTCAATCAATTTAGGGATGATGATGAGGAGGATATCGGAAGAGATAAAGGAAA</t>
  </si>
  <si>
    <t xml:space="preserve">H4</t>
  </si>
  <si>
    <t xml:space="preserve">D893</t>
  </si>
  <si>
    <t xml:space="preserve">CNB1540</t>
  </si>
  <si>
    <t xml:space="preserve">CNAG_03932</t>
  </si>
  <si>
    <t xml:space="preserve">http://madhani-unicron.ucsf.edu/new/DisplayORF.php?CDSid=6411</t>
  </si>
  <si>
    <t xml:space="preserve">ACGTTTATTATAGAATACTTTACCAAGTGCGTGAAATAAATTGAGTGATTGCTCTTTCCGTGTAACAGCATCCAGTCTGGTACATTGTCAGCACTTTCAT</t>
  </si>
  <si>
    <t xml:space="preserve">GCCTGCAGTAATGTTAGATAGTGGTCCAATAGACCTTTTCAAAAACTTACTTCAAGCGTTGGAGCATAAAGATCGGTCCACATCTGTGCTGTATCCCTCT</t>
  </si>
  <si>
    <t xml:space="preserve">A5</t>
  </si>
  <si>
    <t xml:space="preserve">D1380</t>
  </si>
  <si>
    <t xml:space="preserve">CNM0720</t>
  </si>
  <si>
    <t xml:space="preserve">CNAG_06074</t>
  </si>
  <si>
    <t xml:space="preserve">http://madhani-unicron.ucsf.edu/new/DisplayORF.php?CDSid=1300</t>
  </si>
  <si>
    <t xml:space="preserve">GACAAACTGATGATCAGTATGTAGCCTCCTAAATAGAGTCATGCTGGATGAACTTACATGGACCATAGCAATAGGGATGCCTCTCTCTTTGAGGTCATAG</t>
  </si>
  <si>
    <t xml:space="preserve">GCGTAATGCTTGACAAGGGCCAGACCAAGACCACGAGAGGCCCCAACTACGAGAACTGACTGAGGCTGAAAAGCCTCATTATTAGCGTCAGAATCGCTTG</t>
  </si>
  <si>
    <t xml:space="preserve">B5</t>
  </si>
  <si>
    <t xml:space="preserve">D1466</t>
  </si>
  <si>
    <t xml:space="preserve">CNN1810</t>
  </si>
  <si>
    <t xml:space="preserve">CNAG_06464</t>
  </si>
  <si>
    <t xml:space="preserve">http://madhani-unicron.ucsf.edu/new/DisplayORF.php?CDSid=4874</t>
  </si>
  <si>
    <t xml:space="preserve">ATAAGCACCGCCCTTCCCATGTCCGAACCTGTCACCTAAACCCCCAGCTTCTTTTATTTTCCTGCTTCTCTCTTGATCACTTAGCAATCTGCCAGTGATA</t>
  </si>
  <si>
    <t xml:space="preserve">TCATCATCTTCTGGAAATGATGGTCCGCTAATAGAGGAGGACCGAGCAGGTCCCGCAGTAGGAAGGGTAGCGCCGATGGACGGACTGACGGATGGACCTA</t>
  </si>
  <si>
    <t xml:space="preserve">C5</t>
  </si>
  <si>
    <t xml:space="preserve">D5</t>
  </si>
  <si>
    <t xml:space="preserve">D403</t>
  </si>
  <si>
    <t xml:space="preserve">CND1480</t>
  </si>
  <si>
    <t xml:space="preserve">CNAG_01374</t>
  </si>
  <si>
    <t xml:space="preserve">http://madhani-unicron.ucsf.edu/new/DisplayORF.php?CDSid=880</t>
  </si>
  <si>
    <t xml:space="preserve">CAGCTGGAGAGTGACAGACTTGGTGCACTCGCCATTTTGAAGGGTCCATCCGCGCTTGCAAGCAAAGGCGTTACATCGACCACCGGAGCAGGTGACGGAG</t>
  </si>
  <si>
    <t xml:space="preserve">GCAGTAGTAAGAACACAACCAAGGTAAGGAGTGTCGGCGTAAATAACTGGAAGGGAGAACAGGGTGCCGAAAAGCAAAGTCAAAATAGTGGACGAGAACA</t>
  </si>
  <si>
    <t xml:space="preserve">E5</t>
  </si>
  <si>
    <t xml:space="preserve">D1530</t>
  </si>
  <si>
    <t xml:space="preserve">CND0240</t>
  </si>
  <si>
    <t xml:space="preserve">CNAG_06836</t>
  </si>
  <si>
    <t xml:space="preserve">http://madhani-unicron.ucsf.edu/new/DisplayORF.php?CDSid=442</t>
  </si>
  <si>
    <t xml:space="preserve">GGAAATGAAAAGCTCTACACGACAGCAGTGGCCAGTCGTGCAAACACCAGTCTGGTAGCGCTTTGTGATACCAACGATGCACGAATGGATTGGCATAACA</t>
  </si>
  <si>
    <t xml:space="preserve">TGTCGGCTGATCAGAAGGATGGAGCCCTCGCCATGGCTGTCGGATTAGCAGCGAATGAAAGTTTTAAGAGTGGGAAGCAAGTGTTCATCAAGGAGTTGCT</t>
  </si>
  <si>
    <t xml:space="preserve">F5</t>
  </si>
  <si>
    <t xml:space="preserve">D646</t>
  </si>
  <si>
    <t xml:space="preserve">CNK1810</t>
  </si>
  <si>
    <t xml:space="preserve">CNAG_02685</t>
  </si>
  <si>
    <t xml:space="preserve">http://madhani-unicron.ucsf.edu/new/DisplayORF.php?CDSid=2033</t>
  </si>
  <si>
    <t xml:space="preserve">GTCAAGCTTAACTTCTACGCCAAGATTGTTGCGGCGGACCGCAAATCTGGCAATGGTTATCTCCATGCTCTCGACCGCCCTCTTATCCCGCCAGCCTCTA</t>
  </si>
  <si>
    <t xml:space="preserve">TCAAGTTCTTCCTTTTCAGTCCCTTTGGCGAGAAGGCCTTGACCAAGCTCTTGGCTTACCACTACATCCCCCACACTTTGCTCTTGTCTGAGGCTCTTCA</t>
  </si>
  <si>
    <t xml:space="preserve">G5</t>
  </si>
  <si>
    <t xml:space="preserve">D588</t>
  </si>
  <si>
    <t xml:space="preserve">CNE0820</t>
  </si>
  <si>
    <t xml:space="preserve">CNAG_02472</t>
  </si>
  <si>
    <t xml:space="preserve">http://madhani-unicron.ucsf.edu/new/DisplayORF.php?CDSid=1420</t>
  </si>
  <si>
    <t xml:space="preserve">TTCTACCTTCCAGGTTCTGCCCCACGCGATTACCTTGAAGGGGAGAAGATTGATGTTTTTGTAAACACGCTTACTCCTATGCTCAACTCCAAGCTCAAGT</t>
  </si>
  <si>
    <t xml:space="preserve">GATTCCTAGTCTCCCTCCTTGATTTCCTTGTTGGAGGTTCAATAGGTTATGTGGCGACATACTTCATGTTGAGAAGGCTCTATACGTCAATTAGAGTGGA</t>
  </si>
  <si>
    <t xml:space="preserve">H5</t>
  </si>
  <si>
    <t xml:space="preserve">D747</t>
  </si>
  <si>
    <t xml:space="preserve">CNG0890</t>
  </si>
  <si>
    <t xml:space="preserve">CNAG_03183</t>
  </si>
  <si>
    <t xml:space="preserve">http://madhani-unicron.ucsf.edu/new/DisplayORF.php?CDSid=2595</t>
  </si>
  <si>
    <t xml:space="preserve">CACAAACGCTCTCCTACACAGCAGGTCCGCCTTTGCACTTTCAATAGCCGCCGTCTTCGAGTACGCATACCGGCTATCCTGGGGTTTTCTTCGAAGCAAG</t>
  </si>
  <si>
    <t xml:space="preserve">TGCTGCTGTTGTTGCTGTTGGCTCGGGAAGGATGGTCCCCTGAGCTGTTGCTGATGGGCTGACATAGTATTGGGACAGCCAGAGGAATGAGATGGTGTAG</t>
  </si>
  <si>
    <t xml:space="preserve">A6</t>
  </si>
  <si>
    <t xml:space="preserve">D811</t>
  </si>
  <si>
    <t xml:space="preserve">CNAG_03505</t>
  </si>
  <si>
    <t xml:space="preserve">http://madhani-unicron.ucsf.edu/new/DisplayORF.php?CDSid=2328</t>
  </si>
  <si>
    <t xml:space="preserve">TGTTGAAAATCCCAAAGGAAATGGCCGCACCCAGATGGCGCATGAAGCAATAAAAGTCATTGGAAAGGTATATGGATCTTCCGGAGTGGGATGGAATCGG</t>
  </si>
  <si>
    <t xml:space="preserve">AACGTACCGATAACCCAAGACCATACCCATGTACCAGCATCAAGCGAGGTATGAGGCAAGGTCGTCAAGAACAGACTTGCATATGCTTTTCCCCGAACAT</t>
  </si>
  <si>
    <t xml:space="preserve">B6</t>
  </si>
  <si>
    <t xml:space="preserve">D241</t>
  </si>
  <si>
    <t xml:space="preserve">CNA5070</t>
  </si>
  <si>
    <t xml:space="preserve">CNAG_00542</t>
  </si>
  <si>
    <t xml:space="preserve">http://madhani-unicron.ucsf.edu/new/DisplayORF.php?CDSid=4727</t>
  </si>
  <si>
    <t xml:space="preserve">TATTTGCTCGCCAAAGTCAACCCTAACGCCCCCGTACGTTCTCGTATTGAGAGACACAAACTCCAACGTGCGCTTCTCGGACAAATGCCCGAAAACTTCA</t>
  </si>
  <si>
    <t xml:space="preserve">AAGAATGGCTTGAGTTTGCTATGTTTGGCGGGCCTAGACTTGACTCTGTTATCCACAATGGTCGTATCGCTCTCATAGGAGATGCTTCTCATCGTAGGCT</t>
  </si>
  <si>
    <t xml:space="preserve">C6</t>
  </si>
  <si>
    <t xml:space="preserve">D1213</t>
  </si>
  <si>
    <t xml:space="preserve">CNJ0890</t>
  </si>
  <si>
    <t xml:space="preserve">CNAG_04832</t>
  </si>
  <si>
    <t xml:space="preserve">http://madhani-unicron.ucsf.edu/new/DisplayORF.php?CDSid=5820</t>
  </si>
  <si>
    <t xml:space="preserve">CAGATCCTCACTAGTTTTCAAATGACTTCCACTCAGTCCGAGCATTGCGTCTACTTCTCCGGCCTGACACGATAAACTGCTTCTTTTCCTCTTTACTGTC</t>
  </si>
  <si>
    <t xml:space="preserve">GGGGTTACAATCTGTTTCCATTCCTTTCGACTCCTGTTCGCTGTGACTTTGATCTTGGCGTCTAGGTCAATAAAGGCTGTAAACAATTTGGCCACGTTCC</t>
  </si>
  <si>
    <t xml:space="preserve">D6</t>
  </si>
  <si>
    <t xml:space="preserve">D1321</t>
  </si>
  <si>
    <t xml:space="preserve">CNF2540</t>
  </si>
  <si>
    <t xml:space="preserve">CNAG_05761</t>
  </si>
  <si>
    <t xml:space="preserve">http://madhani-unicron.ucsf.edu/new/DisplayORF.php?CDSid=3765</t>
  </si>
  <si>
    <t xml:space="preserve">ATAGACTCAGATGACAGATTCGAGTACCGACATGTTATTCTCCCCAAACAAATGCTTAAACTCATTCCCAAGCGATATTTTGCGTCTGACGATTCTGGTT</t>
  </si>
  <si>
    <t xml:space="preserve">GGATTTTGGAGGAAGACGAGTGGCGTGGCATTGGCATCACCCAGTCTCTGGGATGGGAACATTTCGAAGTGCATGGTAAGTGTAGATATGCCGTTATATA</t>
  </si>
  <si>
    <t xml:space="preserve">E6</t>
  </si>
  <si>
    <t xml:space="preserve">D1421</t>
  </si>
  <si>
    <t xml:space="preserve">CNN0240</t>
  </si>
  <si>
    <t xml:space="preserve">CNAG_06290</t>
  </si>
  <si>
    <t xml:space="preserve">http://madhani-unicron.ucsf.edu/new/DisplayORF.php?CDSid=4748</t>
  </si>
  <si>
    <t xml:space="preserve">ATCTTCTCAGTTGGCGGCTGGGTATTCGGTTACGATGTGGGTTTATGCAGCCGCCTCCTGCATTATTCTTAATGTGCTAATCCTTACTGCGAGTAGATTG</t>
  </si>
  <si>
    <t xml:space="preserve">TCGACGCTCTTGAAGGAGAAAGTCGAAAACCAGTTGAGTTGTCTGCTGCCGCTCAGGTTCCTGGCACGCTTGATGAGAGGAAGCCTGCGGATGAACACTT</t>
  </si>
  <si>
    <t xml:space="preserve">F6</t>
  </si>
  <si>
    <t xml:space="preserve">D636</t>
  </si>
  <si>
    <t xml:space="preserve">CNK2160</t>
  </si>
  <si>
    <t xml:space="preserve">CNAG_02648</t>
  </si>
  <si>
    <t xml:space="preserve">http://madhani-unicron.ucsf.edu/new/DisplayORF.php?CDSid=2003</t>
  </si>
  <si>
    <t xml:space="preserve">ATAAAGGCTCATCTGCCTCTCCGTAACCTTCATTGGAAATCGTCTTCTCGAACTTCCCTGAGGACAATACAAGAGGTAGACATAGACCTTACGGATCTGG</t>
  </si>
  <si>
    <t xml:space="preserve">TTGTTGCTAGCCTTGCAAATCGCTTGAGGGAAAACGAGGTTTGTTTGCTGTCCTCGTGGCTTCACTGTGTATATTTACATTGCTATAGGCCGATCTTGCG</t>
  </si>
  <si>
    <t xml:space="preserve">G6</t>
  </si>
  <si>
    <t xml:space="preserve">D648</t>
  </si>
  <si>
    <t xml:space="preserve">CNK1720</t>
  </si>
  <si>
    <t xml:space="preserve">CNAG_02694</t>
  </si>
  <si>
    <t xml:space="preserve">http://madhani-unicron.ucsf.edu/new/DisplayORF.php?CDSid=2053</t>
  </si>
  <si>
    <t xml:space="preserve">CTCATGCACATCGTCTACATTCTCGGCCTCGCACCCCTCGCTTTCGCCGCTGTCATCGAGCGCGACCCTCCCAAGTTCCAGCCGGTTCAATCTACCAAGA</t>
  </si>
  <si>
    <t xml:space="preserve">GTGCCTCGACTGGGCCAATGGGGATCGGTCTGATTTCAACCAGCTGCAGGTCTGGCAGTGCAGCACGGGTAACAACAATCAGTGAGTCACCTGCTTGCAG</t>
  </si>
  <si>
    <t xml:space="preserve">H6</t>
  </si>
  <si>
    <t xml:space="preserve">D727</t>
  </si>
  <si>
    <t xml:space="preserve">CNG0380</t>
  </si>
  <si>
    <t xml:space="preserve">CNAG_03133</t>
  </si>
  <si>
    <t xml:space="preserve">http://madhani-unicron.ucsf.edu/new/DisplayORF.php?CDSid=2642</t>
  </si>
  <si>
    <t xml:space="preserve">TTTGTTGGTGAAAAAAAGCTTACGATTTGGTTCAAGCGTTTTGAAAGACAACTTTCCTTCATCGACCAACACTCCAGCAGCAATCCCCGATAGATGAAGG</t>
  </si>
  <si>
    <t xml:space="preserve">TGGTTAAAGAGGCCTTCATGAATTTCTTGTGTAGCAATGCGGATTCGATGTGAATGTGAGACGATTAGTTCAATGGCAAGGGATATGAATGGGCGAAGAT</t>
  </si>
  <si>
    <t xml:space="preserve">A7</t>
  </si>
  <si>
    <t xml:space="preserve">D320</t>
  </si>
  <si>
    <t xml:space="preserve">CND5110</t>
  </si>
  <si>
    <t xml:space="preserve">CNAG_00991</t>
  </si>
  <si>
    <t xml:space="preserve">http://madhani-unicron.ucsf.edu/new/DisplayORF.php?CDSid=817</t>
  </si>
  <si>
    <t xml:space="preserve">GGTCTTACCGGTCTGCTGAGCGAAAACGCTCCCAAATGTATGAAGGACCATGAGATGAAGACGGTGTGTATCCAAAGATCTTGCAGTAACTCTGTGTAAC</t>
  </si>
  <si>
    <t xml:space="preserve">GAGTACGTGCGGGTGCGGCAAAGCTCTCCAAGATGCTCGCTGCTAAGCAACAAGGTCGTTTGGACGGATTTTTCACAGTAAAGCCCAAGGAGCCCGCGGC</t>
  </si>
  <si>
    <t xml:space="preserve">B7</t>
  </si>
  <si>
    <t xml:space="preserve">D428</t>
  </si>
  <si>
    <t xml:space="preserve">CNC0840</t>
  </si>
  <si>
    <t xml:space="preserve">CNAG_01547</t>
  </si>
  <si>
    <t xml:space="preserve">http://madhani-unicron.ucsf.edu/new/DisplayORF.php?CDSid=3254</t>
  </si>
  <si>
    <t xml:space="preserve">ACTAAATTTTAACCAGAACACACTCAAAATACCACTGTCGCCAGGATCTCCCCCTCTGGATACTACTGCGCCTCCGCCGACATTGCTGGTAACGGTCAGT</t>
  </si>
  <si>
    <t xml:space="preserve">ATCCCGGTGGTGCGAATGGAGTCGCCTGGGTTGATGGGAATACCAGGCTCGTGAGTGCGGGTGCGGATGGATGTGTTAGGACTTGGACTGTGCCAGAACT</t>
  </si>
  <si>
    <t xml:space="preserve">C7</t>
  </si>
  <si>
    <t xml:space="preserve">D1304</t>
  </si>
  <si>
    <t xml:space="preserve">CNL2950</t>
  </si>
  <si>
    <t xml:space="preserve">CNAG_05649</t>
  </si>
  <si>
    <t xml:space="preserve">http://madhani-unicron.ucsf.edu/new/DisplayORF.php?CDSid=5251</t>
  </si>
  <si>
    <t xml:space="preserve">TCTCCTCCCAACTACCCACACAAGCTGGCCAAATGGCCATGTATGTCTTTCAGCACCATGTTCCCATTTCCAATCCATATCCCCAATCACTTTGTCTTCA</t>
  </si>
  <si>
    <t xml:space="preserve">GGTATGCGATGTGTCCATATATAAGTGAGCATTTCGTACACAGGAATCCTGAGGTATGGTGGAAACCATTGCTGGTCGGCTAATTCGATTAGCCATGGTC</t>
  </si>
  <si>
    <t xml:space="preserve">D7</t>
  </si>
  <si>
    <t xml:space="preserve">D170</t>
  </si>
  <si>
    <t xml:space="preserve">CNA1610</t>
  </si>
  <si>
    <t xml:space="preserve">CNAG_00179</t>
  </si>
  <si>
    <t xml:space="preserve">http://madhani-unicron.ucsf.edu/new/DisplayORF.php?CDSid=4057</t>
  </si>
  <si>
    <t xml:space="preserve">ATGGGCTGCACTCAATCTACCGAAGACGTGGCGGCTAAAGCGAGTAAGTCGGGGGCCATTGCTCTTCGTAATGTGTAGCTGACGAGGTGCTGGAGGGAGC</t>
  </si>
  <si>
    <t xml:space="preserve">CTATCAAGTGAGCAATTAGACCCTTCTGTCTGTCGACCACCTACTAACCGATCTTCAGCGACGTCATCATCCAGGTCAACCTTCGAGACTGCGGTCTTCT</t>
  </si>
  <si>
    <t xml:space="preserve">E7</t>
  </si>
  <si>
    <t xml:space="preserve">D789</t>
  </si>
  <si>
    <t xml:space="preserve">CNG3000</t>
  </si>
  <si>
    <t xml:space="preserve">CNAG_03405</t>
  </si>
  <si>
    <t xml:space="preserve">http://madhani-unicron.ucsf.edu/new/DisplayORF.php?CDSid=2429</t>
  </si>
  <si>
    <t xml:space="preserve">ACCAGCAGGTTCTGTGGGCTGCGAAGTCGCATAGCTAGCACCATACTTGACGTTTTTGCCGGGGTTGGGGAAAACGACGGCAACGTTTTCAATGGTCACA</t>
  </si>
  <si>
    <t xml:space="preserve">CAAGGATAGGTTCCGTCAGTGAGTAAAGGACTGGTCATAGAGTAATCTTTGATTTCTTCAGGGGTCTCGGGGTCAAGAGTGCTGTGAAGAGCATAGGGCC</t>
  </si>
  <si>
    <t xml:space="preserve">F7</t>
  </si>
  <si>
    <t xml:space="preserve">G7</t>
  </si>
  <si>
    <t xml:space="preserve">D86</t>
  </si>
  <si>
    <t xml:space="preserve">CNH2360</t>
  </si>
  <si>
    <t xml:space="preserve">CNAG_04301</t>
  </si>
  <si>
    <t xml:space="preserve">http://madhani-unicron.ucsf.edu/new/DisplayORF.php?CDSid=100</t>
  </si>
  <si>
    <t xml:space="preserve">TCAACACGGAAAAACAATACACCCAGCGAGTCTTTTAACCATGAAGGAAACCCTCCAGCTATTGTGCATCAGGATAGGGATGGTGTGGGACCAACTATGT</t>
  </si>
  <si>
    <t xml:space="preserve">AGGGGTTATCTCCCGCTGAGAAAGCCGCCCAACGGAGATTGATTAACAAGTTGCCGGCGTCCGAAAAGCGTGAACTGTACAAAGAGTACAAGAAGGGGGG</t>
  </si>
  <si>
    <t xml:space="preserve">H7</t>
  </si>
  <si>
    <t xml:space="preserve">D1082</t>
  </si>
  <si>
    <t xml:space="preserve">CNE5200</t>
  </si>
  <si>
    <t xml:space="preserve">CNAG_05325</t>
  </si>
  <si>
    <t xml:space="preserve">http://madhani-unicron.ucsf.edu/new/DisplayORF.php?CDSid=6909</t>
  </si>
  <si>
    <t xml:space="preserve">GCACTCCCCCATCATGTCGTCGATGAGCTTGAACGACTTGATGAGGTATTGCTCGGCCGCACGTGGATCGATGGGTCGGAGCAAGCGATAAAGCATGAAC</t>
  </si>
  <si>
    <t xml:space="preserve">GCGTACTTGGGGTCACCAATGAGCTCGGTGGCTTCGTACAGCATGTCCCAGGTTCATCTGCAGTCTGTCAGCTGGCCACACCGACTCGATCGGATGGCAG</t>
  </si>
  <si>
    <t xml:space="preserve">A8</t>
  </si>
  <si>
    <t xml:space="preserve">D33</t>
  </si>
  <si>
    <t xml:space="preserve">CNA0010</t>
  </si>
  <si>
    <t xml:space="preserve">CNAG_00011</t>
  </si>
  <si>
    <t xml:space="preserve">http://madhani-unicron.ucsf.edu/new/DisplayORF.php?CDSid=3885</t>
  </si>
  <si>
    <t xml:space="preserve">ATCCCGCCTTTCAACTCACTCCCGATCGATAAGTCGGGGCCGCCTTACAATGCCTGGGGCTTGTATGGCTCGGAGGACGAGCTCGGTCGTCTTCATCTCA</t>
  </si>
  <si>
    <t xml:space="preserve">CGAGAAAATGTGAGGAGATCAGGAGATGGACGTTCTTGTTTACGAGTATGCCGTTGAATGTTATTGGAGGGGTTGCAAGTCCACCAAACGCGCAGGCTAT</t>
  </si>
  <si>
    <t xml:space="preserve">B8</t>
  </si>
  <si>
    <t xml:space="preserve">D326</t>
  </si>
  <si>
    <t xml:space="preserve">CND4850</t>
  </si>
  <si>
    <t xml:space="preserve">CNAG_01017</t>
  </si>
  <si>
    <t xml:space="preserve">http://madhani-unicron.ucsf.edu/new/DisplayORF.php?CDSid=652</t>
  </si>
  <si>
    <t xml:space="preserve">CAAGCAACCAGTGCCAACTATCAATCTATTGATAGGCATTCCTGGACTTCAAGATTTGGAAGTAAAAGATTGGGTTGAGAAGGAGAATATTGCCTTTGCT</t>
  </si>
  <si>
    <t xml:space="preserve">TGGGACGGACCTTGATGACAATGTCGGAGGCCCTGGAGAAAATGCGGGACGATCACTTACAAGAGACCTCCTCCGAGGCTCGACAGCAGGTGCGTATGAA</t>
  </si>
  <si>
    <t xml:space="preserve">C8</t>
  </si>
  <si>
    <t xml:space="preserve">D155</t>
  </si>
  <si>
    <t xml:space="preserve">CNA1130</t>
  </si>
  <si>
    <t xml:space="preserve">CNAG_00129</t>
  </si>
  <si>
    <t xml:space="preserve">http://madhani-unicron.ucsf.edu/new/DisplayORF.php?CDSid=4011</t>
  </si>
  <si>
    <t xml:space="preserve">GAAGAACCAATACCGAATGTGGTACACTATGTATATGGCCTCGCCGATGACCAGCCAGACTTTCCATACTTTGCATATCTGGCAATGAGAAGTGCGCTGG</t>
  </si>
  <si>
    <t xml:space="preserve">TGTCAGAGAGGACGTTCTTCTGGCCACTTTGGACAGATGATCATATCCGTGCAGTGTATGCGACAAAGGAGTATGACTTCGAAGAATCTGGTCAGCTCGC</t>
  </si>
  <si>
    <t xml:space="preserve">D8</t>
  </si>
  <si>
    <t xml:space="preserve">D69</t>
  </si>
  <si>
    <t xml:space="preserve">CNK1780</t>
  </si>
  <si>
    <t xml:space="preserve">CNAG_02688</t>
  </si>
  <si>
    <t xml:space="preserve">http://madhani-unicron.ucsf.edu/new/DisplayORF.php?CDSid=2040</t>
  </si>
  <si>
    <t xml:space="preserve">AGGTCAGGCTCTCCATCCTTTGCTCAGTGTTACCTGAACTCATATGTGGAATTAGATATACAAGATTTCCTTGAATATTATCCCAATGTTAAAACCAACC</t>
  </si>
  <si>
    <t xml:space="preserve">CTCGCTCACACAACCTCCTACGTCTTACCCGTATTCTTAAACATCTTTCCGAGTTCCCACAACTTCAGCCTCATGCAGCAGCACTCGTTCTCTTTTTCGT</t>
  </si>
  <si>
    <t xml:space="preserve">E8</t>
  </si>
  <si>
    <t xml:space="preserve">D818</t>
  </si>
  <si>
    <t xml:space="preserve">CNAG_03546</t>
  </si>
  <si>
    <t xml:space="preserve">http://madhani-unicron.ucsf.edu/new/DisplayORF.php?CDSid=6819</t>
  </si>
  <si>
    <t xml:space="preserve">GATTGGCACAGGATCTGCCAGAGGGCTACCGAAATCATGCCCAACGTTACCCAGGTGAATGACTGGCAGTGGAACGCTGCGAAAGGAATTACAGAGGGTC</t>
  </si>
  <si>
    <t xml:space="preserve">CGGTGGATGCCATGCATTTGGGCAGAAGAGTGATGGATGGATGGGATGTAGGTCCCGATAGAGACAAGCTCAAATATGAAGTAAGTCGCTGCTCTTTCTA</t>
  </si>
  <si>
    <t xml:space="preserve">F8</t>
  </si>
  <si>
    <t xml:space="preserve">D544</t>
  </si>
  <si>
    <t xml:space="preserve">CNE3270</t>
  </si>
  <si>
    <t xml:space="preserve">CNAG_02214</t>
  </si>
  <si>
    <t xml:space="preserve">http://madhani-unicron.ucsf.edu/new/DisplayORF.php?CDSid=1603</t>
  </si>
  <si>
    <t xml:space="preserve">TAGCGGAACAGTGCGAGAGGGTTCAAGAGCGATTTGTGTGGGCGGGTGTGAAGTTTGCACAGCTGACGTGGAGATGACCTCTGGAGAGGCTGACGCTGGT</t>
  </si>
  <si>
    <t xml:space="preserve">TCGTCGACGTCGGCGGATGCAAGTTCTGCAGCCTCTTGCATGATGCGCTTCACGGCGGTGGAGCGGAGGTTGAGTTTGGGCATGGCTGGACAAGATCGAG</t>
  </si>
  <si>
    <t xml:space="preserve">G8</t>
  </si>
  <si>
    <t xml:space="preserve">D399</t>
  </si>
  <si>
    <t xml:space="preserve">CND1670</t>
  </si>
  <si>
    <t xml:space="preserve">CNAG_01350</t>
  </si>
  <si>
    <t xml:space="preserve">http://madhani-unicron.ucsf.edu/new/DisplayORF.php?CDSid=1025</t>
  </si>
  <si>
    <t xml:space="preserve">GTTTATGATATATCATACTCCTTCCAGGAAACTTCATTAGTTTTTTCACCTGAACGCCGTCTCCTTGCTGAAGAGCTCCAACAAATTACCACTAGCCTTT</t>
  </si>
  <si>
    <t xml:space="preserve">TGTCTGGCTTACATTTGAACAGCCGACGGGAGGCGAAGTGCCCATATTGTCCCGTTGAAACCGCGCAATCAGCTGCTCAAAGATTGTACTTCTAGGTCTT</t>
  </si>
  <si>
    <t xml:space="preserve">H8</t>
  </si>
  <si>
    <t xml:space="preserve">D1275</t>
  </si>
  <si>
    <t xml:space="preserve">CNL1810</t>
  </si>
  <si>
    <t xml:space="preserve">http://madhani-unicron.ucsf.edu/new/DisplayORF.php?CDSid=5129</t>
  </si>
  <si>
    <t xml:space="preserve">CCCATAATGTCCACAAAATCACGGCGACACATCCCTTATCTTCCTTTCCACAAAAATCTCATTCGCACTCTCTGCCGACCTCAGCAGGACGACCTCTTAC</t>
  </si>
  <si>
    <t xml:space="preserve">TCAATCATCTAGTGTCCATGAGCCGAAGGCAGCTCAAAGAGATTCTAGGAGAGGAGGGAGGGGAGAAAGCTTGGGAGTTTCTACATCATGATCCGAGGTA</t>
  </si>
  <si>
    <t xml:space="preserve">A9</t>
  </si>
  <si>
    <t xml:space="preserve">D1384</t>
  </si>
  <si>
    <t xml:space="preserve">CNM0820</t>
  </si>
  <si>
    <t xml:space="preserve">CNAG_06086</t>
  </si>
  <si>
    <t xml:space="preserve">http://madhani-unicron.ucsf.edu/new/DisplayORF.php?CDSid=1292</t>
  </si>
  <si>
    <t xml:space="preserve">CGATCCCATCTTAGCATCACCGTTATCCTCATGCGTCACCCTTCTTGTGGGATATGAGATCGAGCTGCCTTCGAACACACTTCTAAATTGACGAGTTCAG</t>
  </si>
  <si>
    <t xml:space="preserve">GTCGAGCTGGGCAAGGCGCTTTTGGCAGAGGCTGTTTTGGGTGGTGGGAGGAGCACTGCTTTGTAGACTCTTCCATAAGTTCCTACACATATATAAGTAA</t>
  </si>
  <si>
    <t xml:space="preserve">B9</t>
  </si>
  <si>
    <t xml:space="preserve">D910</t>
  </si>
  <si>
    <t xml:space="preserve">CNB0500</t>
  </si>
  <si>
    <t xml:space="preserve">CNAG_04043</t>
  </si>
  <si>
    <t xml:space="preserve">http://madhani-unicron.ucsf.edu/new/DisplayORF.php?CDSid=6398</t>
  </si>
  <si>
    <t xml:space="preserve">ATGCCGGTGACTCTTACGGGCGGCTGCTTTTGTACCGCTCTTACCTATCGAGTGTCTCTTGACTCTCTGGACGACGCGCGGGTAACGCTATGTCACTGTT</t>
  </si>
  <si>
    <t xml:space="preserve">CAGATACCTAGTGAGTGGTTTAACCCTCTTTAGCATGAGGACTTTATATTGACTCGACCTTGACTGTTCCAGATACTTTCCAAAAGCAAGAGATAAAAGA</t>
  </si>
  <si>
    <t xml:space="preserve">C9</t>
  </si>
  <si>
    <t xml:space="preserve">D1024</t>
  </si>
  <si>
    <t xml:space="preserve">CNI1000</t>
  </si>
  <si>
    <t xml:space="preserve">CNAG_05034</t>
  </si>
  <si>
    <t xml:space="preserve">http://madhani-unicron.ucsf.edu/new/DisplayORF.php?CDSid=5515</t>
  </si>
  <si>
    <t xml:space="preserve">GATCAAGTACTCACCTGGCTCGTTCAAATAAGGTTCCTCGCAAAGAATAAGACTCTGTATCGAGATCAACACTTGCAACAAGGTTGACTGGCCGGCAATC</t>
  </si>
  <si>
    <t xml:space="preserve">ACTCGTAAAAAGACGGACGAGTGCCACGCTACAGGAAGACTGGTGGTAAGAATTGCCAACTCTTTAGCGATTGCGAGTGATCGTTTAGGAGCGTTCTATT</t>
  </si>
  <si>
    <t xml:space="preserve">D9</t>
  </si>
  <si>
    <t xml:space="preserve">D1126</t>
  </si>
  <si>
    <t xml:space="preserve">CNG3540</t>
  </si>
  <si>
    <t xml:space="preserve">CNAG_03464</t>
  </si>
  <si>
    <t xml:space="preserve">http://madhani-unicron.ucsf.edu/new/DisplayORF.php?CDSid=2680</t>
  </si>
  <si>
    <t xml:space="preserve">ATGGGAGGCATAATCAAGCTTTCCTTCCTCTTCTGTTCCCTCATTTCTTTGGTCAACAGCGAGAATACTGGCAAGTAAGTTACGTCGTCGGGTCGCGGAG</t>
  </si>
  <si>
    <t xml:space="preserve">GACTGACTCATTACTTTACTCAGCTTTGTGCTAACACTGATCCCAACGCATTTGGTCCAGCGCGGCGTTCAGTTTCTTGATTCCTCGATACACACAGTAC</t>
  </si>
  <si>
    <t xml:space="preserve">E9</t>
  </si>
  <si>
    <t xml:space="preserve">D952</t>
  </si>
  <si>
    <t xml:space="preserve">CNH3820</t>
  </si>
  <si>
    <t xml:space="preserve">CNAG_04262</t>
  </si>
  <si>
    <t xml:space="preserve">http://madhani-unicron.ucsf.edu/new/DisplayORF.php?CDSid=385</t>
  </si>
  <si>
    <t xml:space="preserve">TACCAGTATTGTGCCACATTTTCTGCACTCCATCTTTCTTTGAAAGCATTCGTACGCCCTGTGGTGAGGTAGTCTTTGACGGGCCATCTTAGATGTTATG</t>
  </si>
  <si>
    <t xml:space="preserve">TCAACATGTTCAATATAATCATAGGTGATCTCGTGAGCCATGGTCCTGCTATTGCGTGAAGACTCCTGATCAGTTAGAGACAACTTTTTTCTGGCACCTG</t>
  </si>
  <si>
    <t xml:space="preserve">F9</t>
  </si>
  <si>
    <t xml:space="preserve">D856</t>
  </si>
  <si>
    <t xml:space="preserve">CNB3130</t>
  </si>
  <si>
    <t xml:space="preserve">CNAG_03760</t>
  </si>
  <si>
    <t xml:space="preserve">http://madhani-unicron.ucsf.edu/new/DisplayORF.php?CDSid=6290</t>
  </si>
  <si>
    <t xml:space="preserve">ACAGATCGTTATGCCCCACTCCCTGAATTAGAATACAAGCTCCCTTTCCTCCTTACCATCCAATTTCCTATCCTTGCAACATATCAAGCCCGCATTTCTG</t>
  </si>
  <si>
    <t xml:space="preserve">AATTGAAGCAGCATTTAACGAGGTTTGCTTTCCACGTCTTCCTATCCACGAAAAGAAAGCTGACGGAGAACAGGCGATGGGATAATCCTCCATCGGCAGA</t>
  </si>
  <si>
    <t xml:space="preserve">G9</t>
  </si>
  <si>
    <t xml:space="preserve">D1101</t>
  </si>
  <si>
    <t xml:space="preserve">CND5790</t>
  </si>
  <si>
    <t xml:space="preserve">CNAG_00905</t>
  </si>
  <si>
    <t xml:space="preserve">http://madhani-unicron.ucsf.edu/new/DisplayORF.php?CDSid=679</t>
  </si>
  <si>
    <t xml:space="preserve">TCTCTCATTATCTAAACGCTTGCCTTCAGTGGGCATCCTAACAAAAAGCCCAACAACAATAACAGCCATCGCCGCCAATGCTGTCCCAAAGTAGAATGAT</t>
  </si>
  <si>
    <t xml:space="preserve">CTTTCCGGTTCAGGACCCAATTCGATATCGTCCCCTTGAGGCCGAGACAGTCGACAGTGAAAGATGCCCGAAGATGCCTGCCTGCCATGTTCTGTGTTTG</t>
  </si>
  <si>
    <t xml:space="preserve">H9</t>
  </si>
  <si>
    <t xml:space="preserve">D1084</t>
  </si>
  <si>
    <t xml:space="preserve">GCACCACAAACATGTTTACCAACGCCGCTGCAGCGACTGGTGAGTCAATATTTTGAACCTGAAATCAAGAACGGACGCACCATTAATCTTGTTATTACAG</t>
  </si>
  <si>
    <t xml:space="preserve">AGCGTAAAGTTCCCGCTCGAAAATTCAAAACCACCGAAGTCAACGCTTTTGATGTTACTTTGCATCACCAAGCTGCCGAAGACAAGCCTAACGGTGAAAT</t>
  </si>
  <si>
    <t xml:space="preserve">A10</t>
  </si>
  <si>
    <t xml:space="preserve">D1091</t>
  </si>
  <si>
    <t xml:space="preserve">CNA4950</t>
  </si>
  <si>
    <t xml:space="preserve">CNAG_00531</t>
  </si>
  <si>
    <t xml:space="preserve">http://madhani-unicron.ucsf.edu/new/DisplayORF.php?CDSid=4357</t>
  </si>
  <si>
    <t xml:space="preserve">AAGGGTCTTGTCGGAAGGTCCTTTGGAAGGGGGGGCATGTCGTCGGATCCAAATTCTTTTGATCCACTTGTAGAGCTCAGTAGCACTGAGATACACCAAG</t>
  </si>
  <si>
    <t xml:space="preserve">GTGTCGGCGCGGTTAATAAGTTGTTTCTCGTTTGTATTTGATTGTCCTTTCTCAGAAGACATCATATGTGTAATTGAAGAGAAAGAGATAACATTCTCAC</t>
  </si>
  <si>
    <t xml:space="preserve">B10</t>
  </si>
  <si>
    <t xml:space="preserve">C10</t>
  </si>
  <si>
    <t xml:space="preserve">D257</t>
  </si>
  <si>
    <t xml:space="preserve">CNA5880</t>
  </si>
  <si>
    <t xml:space="preserve">CNAG_00627</t>
  </si>
  <si>
    <t xml:space="preserve">http://madhani-unicron.ucsf.edu/new/DisplayORF.php?CDSid=4441</t>
  </si>
  <si>
    <t xml:space="preserve">CATTAGCAACCAGAAGGCCACATTAAAAGGGCCAGAAACGCCTTCATTTTGTTTAGAAAACACATCACCGATTCCAACTTGATCCCTCCTAGTGTCGAAG</t>
  </si>
  <si>
    <t xml:space="preserve">AGGAGGCACCTCAGGAGGTGCGTCAAAAGTTTCAGGAACAAGCTCGCATTGAGAAAGAGGAACACCAGCGCAAATATCCGGGGTACCGTTATCAGCCGGT</t>
  </si>
  <si>
    <t xml:space="preserve">D10</t>
  </si>
  <si>
    <t xml:space="preserve">D1031</t>
  </si>
  <si>
    <t xml:space="preserve">CNI1450</t>
  </si>
  <si>
    <t xml:space="preserve">CNAG_05083</t>
  </si>
  <si>
    <t xml:space="preserve">http://madhani-unicron.ucsf.edu/new/DisplayORF.php?CDSid=5475</t>
  </si>
  <si>
    <t xml:space="preserve">TAAATTTCTCTCGCGCCTCTTCTTCACTCTTTCTCCCGTTCTTCTGTACTTCTTATCCCAAAGCGCTTGCCCGTTGATGTATCGCATCGCTGGACCTTCT</t>
  </si>
  <si>
    <t xml:space="preserve">GCGACCCATGGTGGGGATAATGTACGAACTTGGCCAAAGCGCTGCAATGCAGCAACAGGATGCCTGAGGGCAGCAACTGTCAGAAAAGACCTCTTCAAAT</t>
  </si>
  <si>
    <t xml:space="preserve">E10</t>
  </si>
  <si>
    <t xml:space="preserve">D1216</t>
  </si>
  <si>
    <t xml:space="preserve">CNJ0870</t>
  </si>
  <si>
    <t xml:space="preserve">CNAG_04834</t>
  </si>
  <si>
    <t xml:space="preserve">http://madhani-unicron.ucsf.edu/new/DisplayORF.php?CDSid=5824</t>
  </si>
  <si>
    <t xml:space="preserve">GTACAACAGACGGGCGGTTGCATCTCCGCTCCTGAGCTTCTTGTTGACCTGCTGAAGCCAGAATCGCATGGTCCAAGTGCAGATAATGACACCCGTCACG</t>
  </si>
  <si>
    <t xml:space="preserve">ACTTTCTCAACGTCCTCGGCGTGTTCAACGTAGGCCTTGCTGATGGAGTCGGTGCGACTCTGGGTAGACTCGAGACCACCGGCAGGGGGGTTGATGATAT</t>
  </si>
  <si>
    <t xml:space="preserve">F10</t>
  </si>
  <si>
    <t xml:space="preserve">D847</t>
  </si>
  <si>
    <t xml:space="preserve">CNB3660</t>
  </si>
  <si>
    <t xml:space="preserve">CNAG_03709</t>
  </si>
  <si>
    <t xml:space="preserve">http://madhani-unicron.ucsf.edu/new/DisplayORF.php?CDSid=6246</t>
  </si>
  <si>
    <t xml:space="preserve">CTGACGAATTTTTATCAAGGTCTGGATAGTCGCACAACAGTAATGATAAAAGATGTCCCCGTGAGTCCTAATAGATCCGTTTTGACAATGCTAAGCTTGA</t>
  </si>
  <si>
    <t xml:space="preserve">CGTTCGTCAACTTCTGCTCTGTCCAATCACTTTTGCGTTTCATTCAAGTGCGCGTAGGGAAAAAATGGAACTTGTTTTCCAGTGAGAAGGTCCTCCAAGT</t>
  </si>
  <si>
    <t xml:space="preserve">G10</t>
  </si>
  <si>
    <t xml:space="preserve">D719</t>
  </si>
  <si>
    <t xml:space="preserve">CNF4710</t>
  </si>
  <si>
    <t xml:space="preserve">CNAG_03087</t>
  </si>
  <si>
    <t xml:space="preserve">http://madhani-unicron.ucsf.edu/new/DisplayORF.php?CDSid=6779</t>
  </si>
  <si>
    <t xml:space="preserve">TTCGACCCTAGTTGTATATCTCTTCCACTTCCTTACCGGGATCTCATCCGCCCACATTTTATCTATCTCTGCAGAAGTTCGCCCAGCAGTCTCGGGGACG</t>
  </si>
  <si>
    <t xml:space="preserve">AAAGCTGGAATGCCTATAACCGATCCTGTGAGAAGAGCGTCGAAACCGTAACTATTGGCCAGGTTAGCTTTTCGGCTTGCTCTGAGTATCATATATATAT</t>
  </si>
  <si>
    <t xml:space="preserve">H10</t>
  </si>
  <si>
    <t xml:space="preserve">D119</t>
  </si>
  <si>
    <t xml:space="preserve">CNN1780</t>
  </si>
  <si>
    <t xml:space="preserve">CNAG_06459</t>
  </si>
  <si>
    <t xml:space="preserve">http://madhani-unicron.ucsf.edu/new/DisplayORF.php?CDSid=4868</t>
  </si>
  <si>
    <t xml:space="preserve">TTCTCTCCCTTCCAATATCCATCCCAATCCGGCCCGAACCATCAAATCACTCATCGTCAACTGCTTACTGCCCTTGATCAGCTTGCCCACCGTCAAATCA</t>
  </si>
  <si>
    <t xml:space="preserve">AGGTCTGATACAGCGGTTTGCAACATCGTGTCAGGTAGAGAAAGGAGGGTGGATATGAGATAAATGACGTTATTACCTGATTTCACTGCTCGCGATTTTT</t>
  </si>
  <si>
    <t xml:space="preserve">A11</t>
  </si>
  <si>
    <t xml:space="preserve">D1386</t>
  </si>
  <si>
    <t xml:space="preserve">http://madhani-unicron.ucsf.edu/new/DisplayORF.php?CDSid=7012</t>
  </si>
  <si>
    <t xml:space="preserve">TCTATAACAATAAAGGACCATATATATAGAGTTTATATCAAAATATAAATAACTTTATATTATTTATCTATTTATTTCTTTAACATTACTACGACTCTTG</t>
  </si>
  <si>
    <t xml:space="preserve">ATGAATGAAGTACATCGGTCGCTACTGGAAACCTCCAGGAGCAACGTTGAATGGATATGGAGCACGACAGTTAAGACCCTCCAGAGCGCCAATATCGAAG</t>
  </si>
  <si>
    <t xml:space="preserve">B11</t>
  </si>
  <si>
    <t xml:space="preserve">D438</t>
  </si>
  <si>
    <t xml:space="preserve">CNC6020</t>
  </si>
  <si>
    <t xml:space="preserve">CNAG_01612</t>
  </si>
  <si>
    <t xml:space="preserve">http://madhani-unicron.ucsf.edu/new/DisplayORF.php?CDSid=3312</t>
  </si>
  <si>
    <t xml:space="preserve">TATGTTTTCCTCACCCTTTATCCCTGCTCCATATCGTCCCTTTCTAAACCTTGGACTTCTGATGCTGTCGTCATCTTTTTCCGCAGGTTGCTCCATACTG</t>
  </si>
  <si>
    <t xml:space="preserve">GAACAAAATACCCTGATCCAAAACCTTTCCAGCTACCCTCGTATGAGCTCAGGCTTTTACATAGGCCATCACAGGGTGTCATTGAAGATCTGTGCTTTTT</t>
  </si>
  <si>
    <t xml:space="preserve">C11</t>
  </si>
  <si>
    <t xml:space="preserve">D60</t>
  </si>
  <si>
    <t xml:space="preserve">CNE4740</t>
  </si>
  <si>
    <t xml:space="preserve">CNAG_02062</t>
  </si>
  <si>
    <t xml:space="preserve">http://madhani-unicron.ucsf.edu/new/DisplayORF.php?CDSid=1723</t>
  </si>
  <si>
    <t xml:space="preserve">TCTTTGGATATTTTCAAAAGCCCCCCCAGCGAGTACCGGGGAGCGCCCTTCTGGGGGTGGGTAACCAAGCAAGAGAAACAGTCCACTGTGGGTCAAATAG</t>
  </si>
  <si>
    <t xml:space="preserve">TTGCCCCAAACCTTCACACCATCCGGTCTACCACTCTTGAAAGGTTGGACAGATTTGCGAAAAAGGGGGGTAAAGTTATATTCGCGGGCTCTTCCCCAAC</t>
  </si>
  <si>
    <t xml:space="preserve">D11</t>
  </si>
  <si>
    <t xml:space="preserve">E11</t>
  </si>
  <si>
    <t xml:space="preserve">D372</t>
  </si>
  <si>
    <t xml:space="preserve">CND2730</t>
  </si>
  <si>
    <t xml:space="preserve">CNAG_01242</t>
  </si>
  <si>
    <t xml:space="preserve">http://madhani-unicron.ucsf.edu/new/DisplayORF.php?CDSid=906</t>
  </si>
  <si>
    <t xml:space="preserve">CTCTCGACAGGCACAAAAATCGCCACCAGTGCACAGCCCACATCTGTCATCGTCTAGCGTTTTAAGGTCATGGCTGGGCGAAGAGATGTCTGGCTTGACA</t>
  </si>
  <si>
    <t xml:space="preserve">TCGACAAAAGGTATCTTGATGAATGTACTCACGTTGTCTGGCTCATCGTTGCTGACTTTTCGACCTGGTTTTGCCCTTTCTGGGAGCACCCATTCCTTGC</t>
  </si>
  <si>
    <t xml:space="preserve">F11</t>
  </si>
  <si>
    <t xml:space="preserve">D1118</t>
  </si>
  <si>
    <t xml:space="preserve">CNC3350</t>
  </si>
  <si>
    <t xml:space="preserve">CNAG_02764</t>
  </si>
  <si>
    <t xml:space="preserve">http://madhani-unicron.ucsf.edu/new/DisplayORF.php?CDSid=3069</t>
  </si>
  <si>
    <t xml:space="preserve">CTCTTTGATCATTTTCAATTCTTCCAACCTGTCTTTCAATTTGGGGACACTCAGGAGCTTGTGTTCCAACTCCTGCTTTTCATCTTGCAATGCCAGTCGT</t>
  </si>
  <si>
    <t xml:space="preserve">AGTCGCTTCAAACGAATATGGAATAGGGGGTCTTTGATGGACCCGGTAGTGCCATGCTTGACGCCTGTTTTTCGGTATAAGCATTCGTGACGGCAGCCTC</t>
  </si>
  <si>
    <t xml:space="preserve">G11</t>
  </si>
  <si>
    <t xml:space="preserve">D1170</t>
  </si>
  <si>
    <t xml:space="preserve">CNJ2820</t>
  </si>
  <si>
    <t xml:space="preserve">CNAG_04630</t>
  </si>
  <si>
    <t xml:space="preserve">http://madhani-unicron.ucsf.edu/new/DisplayORF.php?CDSid=5667</t>
  </si>
  <si>
    <t xml:space="preserve">CTTCCTGAGATCTTCTCCGCGGGTAAAGGCAAGGGTGGCAAAAAGGGTGGTGGTATGTCTTCCGTTGTTCGTGAGGACGGTGAAGATTTGGATGATGACG</t>
  </si>
  <si>
    <t xml:space="preserve">GCAAAGCAGATGTTAAAATTCGCAACAGGAAAGAGTTGGCAGCCCTGAAGGCTAGCACCATGTCCATTCTCCACCCTGAGTCCGCTAGCAAGTCATTTTC</t>
  </si>
  <si>
    <t xml:space="preserve">H11</t>
  </si>
  <si>
    <t xml:space="preserve">D504</t>
  </si>
  <si>
    <t xml:space="preserve">CNK0420</t>
  </si>
  <si>
    <t xml:space="preserve">http://madhani-unicron.ucsf.edu/new/DisplayORF.php?CDSid=2140</t>
  </si>
  <si>
    <t xml:space="preserve">GTGCATCTGGTCGAATTTGCCGGAGATAGGAAGAAAGAAAGTCCGGCGCATAGCCTCGTCTAGCGTCATTGGTCTATAGCCCTTCACAGTCTCTAGCCAA</t>
  </si>
  <si>
    <t xml:space="preserve">ATAGTGTCAAGCTGGTAGACTAAATAAGCGGTCCGGCGAACGCTCTCGAGCTGGATCCATTCTCTCCAACATCTTTCAAGCTCATTAGGTGTGTAGGGTT</t>
  </si>
  <si>
    <t xml:space="preserve">A12</t>
  </si>
  <si>
    <t xml:space="preserve">D514</t>
  </si>
  <si>
    <t xml:space="preserve">CNE5090,CNE5100</t>
  </si>
  <si>
    <t xml:space="preserve">CNAG_02025</t>
  </si>
  <si>
    <t xml:space="preserve">http://madhani-unicron.ucsf.edu/new/DisplayORF.php?CDSid=1745</t>
  </si>
  <si>
    <t xml:space="preserve">CTGTCATTCGAAAACATACACTCACCGTTCCCATAGAGAGTCGCCTCCACTTTACTCAACAGGGGTCGTCTTCCAGCCCCAACAATCGCCAGACTTTCCG</t>
  </si>
  <si>
    <t xml:space="preserve">AGCTGAAAGATCAAGAGGACCTTGCAGAACTGGATGATACAAGAAACAAACTCGCCTTAGCGGAAATGAGGAGTGAGATGGTAGTGTTTGTGCTGAGGGA</t>
  </si>
  <si>
    <t xml:space="preserve">B12</t>
  </si>
  <si>
    <t xml:space="preserve">D1111</t>
  </si>
  <si>
    <t xml:space="preserve">CNE1830</t>
  </si>
  <si>
    <t xml:space="preserve">CNAG_02363</t>
  </si>
  <si>
    <t xml:space="preserve">http://madhani-unicron.ucsf.edu/new/DisplayORF.php?CDSid=1501</t>
  </si>
  <si>
    <t xml:space="preserve">GTTCGCATATTTGCTCCAGGAACGCAGTCTTTTGCCGTACTAAGGAAGACATTAGTCGATGATAGTAGACACATCCTTAACTGAACTTACTCTCTCCAAA</t>
  </si>
  <si>
    <t xml:space="preserve">CCGCAAACAACATCTTCCCCCCAAGCCAAATCTTGAGGATGGGGAAAGGTCCTGTCGTTTGTAAGGGAGTTCAGAATGCGGCCAAAGAGGCTTTCGCGAA</t>
  </si>
  <si>
    <t xml:space="preserve">C12</t>
  </si>
  <si>
    <t xml:space="preserve">D925</t>
  </si>
  <si>
    <t xml:space="preserve">CNH4100</t>
  </si>
  <si>
    <t xml:space="preserve">CNAG_04118</t>
  </si>
  <si>
    <t xml:space="preserve">http://madhani-unicron.ucsf.edu/new/DisplayORF.php?CDSid=342</t>
  </si>
  <si>
    <t xml:space="preserve">AAAGGGAACATACTGGGTGGGTTTCTCCATCGCAGGTTCTTCCATGAGGAAGTAATCTGTTTGTAGAGCAGAATCGGCTAAAAGCCGTTGGGAAGGGTCG</t>
  </si>
  <si>
    <t xml:space="preserve">ATAAGGGAAATGGCTTTGTAGACTTTGCCGTACGTGCCTTCGCCAACGGCCGCGAGCTTCTGGTAAACTGTGGGTACTGCTGGTAAGGGGATTGGGACTT</t>
  </si>
  <si>
    <t xml:space="preserve">D12</t>
  </si>
  <si>
    <t xml:space="preserve">D841</t>
  </si>
  <si>
    <t xml:space="preserve">CNB4040</t>
  </si>
  <si>
    <t xml:space="preserve">CNAG_03670</t>
  </si>
  <si>
    <t xml:space="preserve">http://madhani-unicron.ucsf.edu/new/DisplayORF.php?CDSid=6217</t>
  </si>
  <si>
    <t xml:space="preserve">TCTCAGATACTATCATTGGTGAGTCACATGACTGGATTAACAATATCGGCGCAACCCCAAAAATCCTGACAAACAGATGTAGGTTTTGGATCGCATGGTA</t>
  </si>
  <si>
    <t xml:space="preserve">TGTATCGTACGGTAAAGGAGAGTGAGTTGAGGGAGGAAAGTATGTTTGAAGGGTGTTTCCAAGAGGCGGTGTAAAAGCTTTTGTTTGTGGTGGAGAGGGA</t>
  </si>
  <si>
    <t xml:space="preserve">E12</t>
  </si>
  <si>
    <t xml:space="preserve">D1243</t>
  </si>
  <si>
    <t xml:space="preserve">CNL0430</t>
  </si>
  <si>
    <t xml:space="preserve">CNAG_05667</t>
  </si>
  <si>
    <t xml:space="preserve">http://madhani-unicron.ucsf.edu/new/DisplayORF.php?CDSid=4997</t>
  </si>
  <si>
    <t xml:space="preserve">AATCGTTCTCGAATAAAAGAGATGTCTCGTCGATCGACAGTTGTTCTATCGTTGGGAAGATGGCGCTATCAGCATTCCGCCGAAAAGAAGAAAGCTAGCG</t>
  </si>
  <si>
    <t xml:space="preserve">AATGCGACGCCAACGACACCAGTGTCATAGCCGAACAGGAAACCAGCGATGGCAGACTATTAGGAGTCAATTAATGTCACTTCTATAGTAAGACGGTACG</t>
  </si>
  <si>
    <t xml:space="preserve">F12</t>
  </si>
  <si>
    <t xml:space="preserve">D679</t>
  </si>
  <si>
    <t xml:space="preserve">CNC2180</t>
  </si>
  <si>
    <t xml:space="preserve">CNAG_02885</t>
  </si>
  <si>
    <t xml:space="preserve">http://madhani-unicron.ucsf.edu/new/DisplayORF.php?CDSid=3129</t>
  </si>
  <si>
    <t xml:space="preserve">ATGCTCAGAGAAGCCAAGGTCGGACTCGACACCCCGTCTTCCGCCCCCCGCACGTTTTTCGGTACGTCCCTTCCCCTCCCCTCTCCCCCTTGCGCTCACC</t>
  </si>
  <si>
    <t xml:space="preserve">CTTTGATTGACGAGAATGTCGCCCCTGGATCGCACTACGTGGAGTGTCTTCTGCTTGGTAAAGAAGGGGAAAAGACGGCACCTTTCAAGATGCTTGGAAT</t>
  </si>
  <si>
    <t xml:space="preserve">G12</t>
  </si>
  <si>
    <t xml:space="preserve">D1267</t>
  </si>
  <si>
    <t xml:space="preserve">CNL1300</t>
  </si>
  <si>
    <t xml:space="preserve">CNAG_05474</t>
  </si>
  <si>
    <t xml:space="preserve">http://madhani-unicron.ucsf.edu/new/DisplayORF.php?CDSid=5091</t>
  </si>
  <si>
    <t xml:space="preserve">CCCTGAATCTTTGATAAATGGCTTTGTACATTTGGGGCAATTGCGGATAAGAGCTGCAGACATGGCATCTTCTACTCTATGCCGATGGTCAAGATTTCGT</t>
  </si>
  <si>
    <t xml:space="preserve">GACAGTGATCAAGCCGTGCGGCTTACTTTGAGACGTACCAAGATTTCATCGCCGAAACAACATCCGCACTCTAACCCATCCCCATTGGCGATGGCTTCAT</t>
  </si>
  <si>
    <t xml:space="preserve">H12</t>
  </si>
  <si>
    <t xml:space="preserve">D1087</t>
  </si>
  <si>
    <t xml:space="preserve">CNH0140</t>
  </si>
  <si>
    <t xml:space="preserve">http://madhani-unicron.ucsf.edu/new/DisplayORF.php?CDSid=6917</t>
  </si>
  <si>
    <t xml:space="preserve">GCGGGAAGTGCGGCAGCGTTTGCAGGTATAGGTTGGATACGCTAGACGGGAGAGTATAAAGCATCAGCTTGCAGCGTGATTTCTGACGGATTGATCCTCG</t>
  </si>
  <si>
    <t xml:space="preserve">ATCTGCCGGGGTGAGATAGCGGCCAAGGTCTTGCTGATAGCATCCGTTGCCTGTCCAGGTGGGAGATCTTGTCCGACGGGCAGCGCACCCAGATCCACAG</t>
  </si>
  <si>
    <t xml:space="preserve">D1280</t>
  </si>
  <si>
    <t xml:space="preserve">CNL1890</t>
  </si>
  <si>
    <t xml:space="preserve">CNAG_05539</t>
  </si>
  <si>
    <t xml:space="preserve">http://madhani-unicron.ucsf.edu/new/DisplayORF.php?CDSid=5145</t>
  </si>
  <si>
    <t xml:space="preserve">TTCCTCTTGATTGTCAGCTTCATGCTACCACCGAGTGAACCCGTGGTCCAGACATTGGAGAAGTATGTAAATCTATTCTTCTTCACCGCGCTGTCATGGG</t>
  </si>
  <si>
    <t xml:space="preserve">GTCTATCCGGAGAAGACTTGCGCAATCTCTTTGATCGATTGGCCATTGTGCAGGCGCGTTCAGGTGGAATGGCTTTCTTCTTTGATGTCATTGTCAACAA</t>
  </si>
  <si>
    <t xml:space="preserve">D960</t>
  </si>
  <si>
    <t xml:space="preserve">CNH2350</t>
  </si>
  <si>
    <t xml:space="preserve">CNAG_04302</t>
  </si>
  <si>
    <t xml:space="preserve">http://madhani-unicron.ucsf.edu/new/DisplayORF.php?CDSid=300</t>
  </si>
  <si>
    <t xml:space="preserve">CGCAGGTGAAGCTTGCGGAATACCACTCCTAGATCGGGCCAATGCCGGTGAGCCGGGCGTACCAGCGGCAGCAGCCAAATTGCGAGACGTGGTGGAGCGA</t>
  </si>
  <si>
    <t xml:space="preserve">AGGTCGGTTTGTTGCTTATCATTAGCGGCCAGCTCTTGTTCCATCTCGTCCTCCAGCTCTTTAGATGACTGTTGGAACTCCTCTGCAAAAGTTGTCGGTA</t>
  </si>
  <si>
    <t xml:space="preserve">D446</t>
  </si>
  <si>
    <t xml:space="preserve">CNC5600</t>
  </si>
  <si>
    <t xml:space="preserve">CNAG_01653</t>
  </si>
  <si>
    <t xml:space="preserve">http://madhani-unicron.ucsf.edu/new/DisplayORF.php?CDSid=3343</t>
  </si>
  <si>
    <t xml:space="preserve">GAGACGCTCCTTGGTGGGTATGCCAGAAGATACAGACTCGTGGTCGTGCATAACAGCTTGCTTCTTCTTGCCAAAGTGAAGGAAACCGGACCACCACAAT</t>
  </si>
  <si>
    <t xml:space="preserve">TTGACCGGGTCGAAACCACCACATGGAGCATCATCAGCGGTGGAAGCTGAGAAACCACGAGGCTCGGGGAAGGCAAAAGCGACGGGACTTGTCTCGAAGT</t>
  </si>
  <si>
    <t xml:space="preserve">D1322</t>
  </si>
  <si>
    <t xml:space="preserve">CNF2580</t>
  </si>
  <si>
    <t xml:space="preserve">CNAG_05765</t>
  </si>
  <si>
    <t xml:space="preserve">http://madhani-unicron.ucsf.edu/new/DisplayORF.php?CDSid=3764</t>
  </si>
  <si>
    <t xml:space="preserve">ATATGAATATATACGTACTCTAAATTTCTTGCTTCTCAAGTTAAACGCATGACTCTGTTTGGCTAAAAGCCTTTTTTCTTCATTGGTTGTCTTCACGGCC</t>
  </si>
  <si>
    <t xml:space="preserve">TAATGTCTTAAGGAGTGAAGGCACGTACAATCCAATATGTTCTTCTCTTCCGGACAAGCCCAGATGAATGGGGGAGGTGACTTCTGCATTGAAAGATACT</t>
  </si>
  <si>
    <t xml:space="preserve">D1334</t>
  </si>
  <si>
    <t xml:space="preserve">CNF2830</t>
  </si>
  <si>
    <t xml:space="preserve">CNAG_05791</t>
  </si>
  <si>
    <t xml:space="preserve">http://madhani-unicron.ucsf.edu/new/DisplayORF.php?CDSid=3494</t>
  </si>
  <si>
    <t xml:space="preserve">AATCCGCAATACACTTCAAATGACGATATCACGCTCTCCACCCCGGATGGTCTAGATGGAGATGGTCTCTTTTGGGTCCCTGCTCATCTTCATCCGGAAC</t>
  </si>
  <si>
    <t xml:space="preserve">ACGGCGCGAGTGTGGAGAGTGAGGACAAGTTCCATGACGCGCATGAGAGCCATGAGGGCACGAGTTCTCACATTGAAATCCAAAGAGACTCTGATGCATC</t>
  </si>
  <si>
    <t xml:space="preserve">D770</t>
  </si>
  <si>
    <t xml:space="preserve">CNG1720</t>
  </si>
  <si>
    <t xml:space="preserve">CNAG_03273</t>
  </si>
  <si>
    <t xml:space="preserve">http://madhani-unicron.ucsf.edu/new/DisplayORF.php?CDSid=2554</t>
  </si>
  <si>
    <t xml:space="preserve">GTCCATCTTTGACCGTTGTGACTGCCACCACTTGCCAAGGGCGTTTGCGGCATCTACTACTGGCCCCTCACCGTTGAACACTCGCGCGTTCTCCAACATG</t>
  </si>
  <si>
    <t xml:space="preserve">TTGGGTGGTTGAGGTGCCGCAGGCGTCTCCATCGTCGGTGTAGAGAGAGTGATGAGATTTCCAGGTAGGGGCTCGGATGTACTGGAGGCGATAATCTCTG</t>
  </si>
  <si>
    <t xml:space="preserve">D778</t>
  </si>
  <si>
    <t xml:space="preserve">CNG2400</t>
  </si>
  <si>
    <t xml:space="preserve">CNAG_03343</t>
  </si>
  <si>
    <t xml:space="preserve">http://madhani-unicron.ucsf.edu/new/DisplayORF.php?CDSid=2410</t>
  </si>
  <si>
    <t xml:space="preserve">ACCTCTCAAGGTCAAGTCGTAAACAACGTCCTCGCATCTCTTAAGGTCATATTTGAGCGAATCGAATCGCCTTCGCAGAGCATCGTTTCGTAGGTTCAAC</t>
  </si>
  <si>
    <t xml:space="preserve">AGTATAGAATCTTGACATACAAGCTCGTTGACAGCACCGATCACACCCTGAAGATAATCTTCGGCGGAAAGCAAAATGGCCTTGGTCTCTTCTTGTTCCA</t>
  </si>
  <si>
    <t xml:space="preserve">D212</t>
  </si>
  <si>
    <t xml:space="preserve">CNA3150</t>
  </si>
  <si>
    <t xml:space="preserve">CNAG_00375</t>
  </si>
  <si>
    <t xml:space="preserve">http://madhani-unicron.ucsf.edu/new/DisplayORF.php?CDSid=4171</t>
  </si>
  <si>
    <t xml:space="preserve">CTCTTAGTCAGTCAGGACTGATTTCCGTTTTTTCAAGATTCTATCCAGAGCTTTTTCCAACAAGTTTGCTTGTTTGGTATAGGTGCTCTTTTCGCCATTA</t>
  </si>
  <si>
    <t xml:space="preserve">ATGGTGGCGACCGGGGTTGGGTTACGAGAGGACACGACGGGTAGCATGATTTCTCGATTTGCTTGTTCAATCGCGGCGGGCCTAAGGGGAAGCTTTTGCT</t>
  </si>
  <si>
    <t xml:space="preserve">D1146</t>
  </si>
  <si>
    <t xml:space="preserve">CNM0040</t>
  </si>
  <si>
    <t xml:space="preserve">CNAG_05994</t>
  </si>
  <si>
    <t xml:space="preserve">http://madhani-unicron.ucsf.edu/new/DisplayORF.php?CDSid=1231</t>
  </si>
  <si>
    <t xml:space="preserve">ACGACAAGATGCGCACAGTATCCTACCGACGAAAAAGGACGTGAAATTGTAGAATGGGATGGCCCCGACGATCCTGATAATCCGTCAGTTGACTCCTTTA</t>
  </si>
  <si>
    <t xml:space="preserve">ACGCTGATGCCTGGGTAGACATGGCCACGGTGATGTACCTCACTGATGCGTATGAAAAGTATGCAAGTTCTGCGCTCTCCGCCGCATCTTTGGGTCGAAA</t>
  </si>
  <si>
    <t xml:space="preserve">D1023</t>
  </si>
  <si>
    <t xml:space="preserve">CNI0930</t>
  </si>
  <si>
    <t xml:space="preserve">CNAG_05027</t>
  </si>
  <si>
    <t xml:space="preserve">http://madhani-unicron.ucsf.edu/new/DisplayORF.php?CDSid=5526</t>
  </si>
  <si>
    <t xml:space="preserve">CTGGAAGACTACAACCGAATTTTTAAGGAGCTCGACCGCTTATCGCGAACCGTTAATCTCGAGAACCCCAACAACACCCCTGGCGCGGTCGAGTATGACT</t>
  </si>
  <si>
    <t xml:space="preserve">CGGCGATGGAAGGCAACAGGAAGTTCTCAGGACAGCTATATGTAATGGCGCATGAATTCTGCTTTATTCAATCGATCGAGTCGAAGCAATCGCCCCAATT</t>
  </si>
  <si>
    <t xml:space="preserve">D1131</t>
  </si>
  <si>
    <t xml:space="preserve">CNB3620</t>
  </si>
  <si>
    <t xml:space="preserve">CNAG_03713</t>
  </si>
  <si>
    <t xml:space="preserve">http://madhani-unicron.ucsf.edu/new/DisplayORF.php?CDSid=6249</t>
  </si>
  <si>
    <t xml:space="preserve">CTTGCCGTTTAAGAGTTGCCGAGTATAGTGAGAGGTTTACGCACCCCAGAAGAAGAAACCGATTGCAAGAGGGAAACTCAGGATGAATGGAGCAATGAAT</t>
  </si>
  <si>
    <t xml:space="preserve">AAGTCGAGCCTCTTCCAACGAGGCATATTAGGGTCAGGGGTGTACGTTGACCCTGTGAAGGGCAAAATCGTGACACAAATGATAGTGAAGACGATACCTT</t>
  </si>
  <si>
    <t xml:space="preserve">D273</t>
  </si>
  <si>
    <t xml:space="preserve">CNA6720</t>
  </si>
  <si>
    <t xml:space="preserve">http://madhani-unicron.ucsf.edu/new/DisplayORF.php?CDSid=4500</t>
  </si>
  <si>
    <t xml:space="preserve">ACTATGCCTGCTTGACCTCTCGCTGCCGGGCGTAACGGAACCCGCGTCTTCTCCTCTCCGCACCAACGCTCCAGACAGATTATACTTCATACTATCCCTC</t>
  </si>
  <si>
    <t xml:space="preserve">TCCGCTTGCATCTCCGCCTTGACAACAGTTCTCAATCCCGAGCGTTGGGGTTGATCACCAACCCTTTCATGAGTTTCCACAGGTTCAGTGGCTGCACGGG</t>
  </si>
  <si>
    <t xml:space="preserve">D410</t>
  </si>
  <si>
    <t xml:space="preserve">CND0970</t>
  </si>
  <si>
    <t xml:space="preserve">CNAG_01424</t>
  </si>
  <si>
    <t xml:space="preserve">http://madhani-unicron.ucsf.edu/new/DisplayORF.php?CDSid=938</t>
  </si>
  <si>
    <t xml:space="preserve">AAGTGACTGAATCTGGGATGTAACGGTAGAAGGGAGCGGTGATGTCGCTTTGGAAACATGATCAGGTGCAATGGGCATACTGGCCTCTTGGCCAAGATTA</t>
  </si>
  <si>
    <t xml:space="preserve">GTCAACATCTGCCCGAAATCTCTACGTCGCACGACTTCCGAAACAGCAGCAGCGTATGCGAAGGGGATTTGGTGCAAACGGTAGAGGTGGGGGAAGGCTG</t>
  </si>
  <si>
    <t xml:space="preserve">D591</t>
  </si>
  <si>
    <t xml:space="preserve">CNE0780</t>
  </si>
  <si>
    <t xml:space="preserve">CNAG_02476</t>
  </si>
  <si>
    <t xml:space="preserve">http://madhani-unicron.ucsf.edu/new/DisplayORF.php?CDSid=1410</t>
  </si>
  <si>
    <t xml:space="preserve">GGATCTCAGGAGATGGTAATCGAGATTGGTCTCGCGACTCGGCGTGGTCTCGGGTCTCTTGCTGTCCAAATAAGCAGCGTACGTATTCGAGTGGGAGTTC</t>
  </si>
  <si>
    <t xml:space="preserve">CTTTGCTGATTGCGAAGAGGGCCAGGGCCGGCCGGATCCTGAAGAGATGGTGACGACATGGGCGGACGAAGAACGAAGGTAGAGGAATTTTTTGAAAAGC</t>
  </si>
  <si>
    <t xml:space="preserve">D213</t>
  </si>
  <si>
    <t xml:space="preserve">CNA3160</t>
  </si>
  <si>
    <t xml:space="preserve">CNAG_00374</t>
  </si>
  <si>
    <t xml:space="preserve">http://madhani-unicron.ucsf.edu/new/DisplayORF.php?CDSid=4173</t>
  </si>
  <si>
    <t xml:space="preserve">AAGCAAGGATTGCTTAGCAGGGTGGTTTTGGCAAGCGAAGTGGTACTCACATCTTTAGAGGCTACTGCCCATGACGTAATAAATAGCGGCACTGTTGCAG</t>
  </si>
  <si>
    <t xml:space="preserve">AAGGAATAATCAAAACCAGATTGCAATCCGGCCAGACGGTTGAGTTGCAGGCAGAAGGGCAAGGCAATGGAATGAAAGCCGGTGAAGCAGGAAACAAAAA</t>
  </si>
  <si>
    <t xml:space="preserve">D1000</t>
  </si>
  <si>
    <t xml:space="preserve">CNH0520</t>
  </si>
  <si>
    <t xml:space="preserve">CNAG_04502</t>
  </si>
  <si>
    <t xml:space="preserve">http://madhani-unicron.ucsf.edu/new/DisplayORF.php?CDSid=139</t>
  </si>
  <si>
    <t xml:space="preserve">CTTGATATGGTGCTGCATCTTCTTGGGAGGAGGGTCAAAGTGGAATGACCAATCCAATACAGATGCTTCAAATGCTAAAGTTGGCCAAACAAGCCCTGTC</t>
  </si>
  <si>
    <t xml:space="preserve">AGAGCTTCGTGGGTACCAACAGTTCTGTAACCGATATTCTCTAAAGCTTCAATGTGGGAAAGTACAATCTCCTCAGACGGTTGTGGACGTCCATCTGCAT</t>
  </si>
  <si>
    <t xml:space="preserve">D148</t>
  </si>
  <si>
    <t xml:space="preserve">CNA0820</t>
  </si>
  <si>
    <t xml:space="preserve">CNAG_00094</t>
  </si>
  <si>
    <t xml:space="preserve">http://madhani-unicron.ucsf.edu/new/DisplayORF.php?CDSid=3979</t>
  </si>
  <si>
    <t xml:space="preserve">GGTTTTGTCGGGCAACAGCTCGTGAAACTCTTACTCGAACTCCACCCTACCGTCAAGCTCATCACCACTGACATTGTCCAGCCTCCCAATCACGGTGTGA</t>
  </si>
  <si>
    <t xml:space="preserve">ACTCTGACTTCTTGGCCATGGGTTTTGAAGCGGACGATCCCAAGACCGGATTTGCTCTGGCCGTGCAGGACTTCAAGGATGAGTTGGCGGCGAGCCAGAA</t>
  </si>
  <si>
    <t xml:space="preserve">D1504</t>
  </si>
  <si>
    <t xml:space="preserve">CNF1480</t>
  </si>
  <si>
    <t xml:space="preserve">CNAG_06685</t>
  </si>
  <si>
    <t xml:space="preserve">http://madhani-unicron.ucsf.edu/new/DisplayORF.php?CDSid=3809</t>
  </si>
  <si>
    <t xml:space="preserve">GAGTTCGGCCGTATCGGTGTTGAATACAATCCTATTGCAAGGCAAAAAAAGAGTCAGCAAAAAAGCGATAAGTTCATAACGATAAAAAACCACTTGCCAT</t>
  </si>
  <si>
    <t xml:space="preserve">AAGAGTAGAAACTCACGCCACATGATTTTGACAGTCGCCACCGGTCCTTGCTTTGCAAAGTGCAAACCGAGAATCTCTTCTGTGATCTCTTGAGGCAAAT</t>
  </si>
  <si>
    <t xml:space="preserve">D1318</t>
  </si>
  <si>
    <t xml:space="preserve">CNF2320</t>
  </si>
  <si>
    <t xml:space="preserve">CNAG_05739</t>
  </si>
  <si>
    <t xml:space="preserve">http://madhani-unicron.ucsf.edu/new/DisplayORF.php?CDSid=3922</t>
  </si>
  <si>
    <t xml:space="preserve">AAAGGAGTCGTGTGGGATTCGAGGACTCAACTTCTCCACTGGGTAGACATCTTCCGTTCAGAACTCCATACGTAGGTACAGTGTCTTTCGTTGGCCATCT</t>
  </si>
  <si>
    <t xml:space="preserve">CCATGTACATTGTCTCGGCAACTTCGTACCGAGGCGGAGATGGTGATCATCAGAAATGGCCCAGGTCGGGCGACCTTTTTAAGGTTGAATGCGGACCTGG</t>
  </si>
  <si>
    <t xml:space="preserve">D1432</t>
  </si>
  <si>
    <t xml:space="preserve">CNN0540</t>
  </si>
  <si>
    <t xml:space="preserve">CNAG_06327</t>
  </si>
  <si>
    <t xml:space="preserve">http://madhani-unicron.ucsf.edu/new/DisplayORF.php?CDSid=4937</t>
  </si>
  <si>
    <t xml:space="preserve">CATCCTCCTCCCCTCAAAATCCCATCAAACCTCCTTTGCGCCACACAAATTACCTCTGTGACCCATATCTGGCGACGGAGCTCATTCGCACTTCTACAGA</t>
  </si>
  <si>
    <t xml:space="preserve">ACTTGCCAACAGCAAACGAGAATGGGTCCAAAGGAAAGCACAAGTATCATGATGACGAGGTGAGCAAATTTCATATCTGACAAATGGGAAGTGCGTTGAC</t>
  </si>
  <si>
    <t xml:space="preserve">D190</t>
  </si>
  <si>
    <t xml:space="preserve">CNA2310</t>
  </si>
  <si>
    <t xml:space="preserve">CNAG_00257</t>
  </si>
  <si>
    <t xml:space="preserve">http://madhani-unicron.ucsf.edu/new/DisplayORF.php?CDSid=4100</t>
  </si>
  <si>
    <t xml:space="preserve">GGCAGAAGAAGCAGCTATGCCCTTCCTACCTGCTCCGTCCTCATCTTGGTTATCTGTTTGCGACAATTCTTCTGTCAGCGACTGAGCTACCTCGACCATG</t>
  </si>
  <si>
    <t xml:space="preserve">GACGCATCGCTACTGAGTCTAGCTCTAGGATGGCTAAACGAGTTTTGACCGGATGAAGAATTCGGTCTGGTAATGCCGGATGGAGATAGAGGACTGGGAG</t>
  </si>
  <si>
    <t xml:space="preserve">D1066</t>
  </si>
  <si>
    <t xml:space="preserve">CNI3280</t>
  </si>
  <si>
    <t xml:space="preserve">CNAG_05279</t>
  </si>
  <si>
    <t xml:space="preserve">http://madhani-unicron.ucsf.edu/new/DisplayORF.php?CDSid=5305</t>
  </si>
  <si>
    <t xml:space="preserve">CCTACCCCACGAGGATGGGATTATTCCACAATGGGCACCTCCCCATGCGGTGGTTTCACCACCATCAACCAAACTTATTACGGTCTTAGTACGTGATCCA</t>
  </si>
  <si>
    <t xml:space="preserve">GTAAGAGCTGCTTAGTGACTGGCTCAGGAAAGAGTATCCATAAAATGATCGTTTCTGCAGAGCAGGATGGTTACCAATGTGCCGATATCTCTTTCACTTC</t>
  </si>
  <si>
    <t xml:space="preserve">D886</t>
  </si>
  <si>
    <t xml:space="preserve">CNB1780</t>
  </si>
  <si>
    <t xml:space="preserve">CNAG_03907</t>
  </si>
  <si>
    <t xml:space="preserve">http://madhani-unicron.ucsf.edu/new/DisplayORF.php?CDSid=6403</t>
  </si>
  <si>
    <t xml:space="preserve">AGGCAGGTCGATCAATCTTGTCCGCCTTTTCTCAGCTTTTATAGCACCGTTTCTTCCCCCCTGGCGTACAGCCTCGCCTACGTGTCTTTCACAATAACGC</t>
  </si>
  <si>
    <t xml:space="preserve">CCCTCATTTTCATCCTCCTCAATTTGCTGTAAAATATCTATTCTGAAAGTCCCGTCGACTCGGTCTGCCATGCCCTCAAAACTTTGGCTAGGAGTGACGA</t>
  </si>
  <si>
    <t xml:space="preserve">D227</t>
  </si>
  <si>
    <t xml:space="preserve">CNA4080</t>
  </si>
  <si>
    <t xml:space="preserve">CNAG_00442</t>
  </si>
  <si>
    <t xml:space="preserve">http://madhani-unicron.ucsf.edu/new/DisplayORF.php?CDSid=4248</t>
  </si>
  <si>
    <t xml:space="preserve">CCTTCTGAATGGTGGCAAGCACCAGAGGGCACTGAAGACGACTTAGATGCCGATCTTCCAGACCTGCAAGAGTTCATTAGGGGTCTGGTTGTGCAAAGTA</t>
  </si>
  <si>
    <t xml:space="preserve">ACCCTACCGCAGACATCGCAAATCACCATTTACGCCCTGTCGACCTCCAACGCAGCCGTACAGACGAAAATATTGGTTCTTCATACCGACCACGCTCTTA</t>
  </si>
  <si>
    <t xml:space="preserve">D1199</t>
  </si>
  <si>
    <t xml:space="preserve">CNJ1560</t>
  </si>
  <si>
    <t xml:space="preserve">CNAG_04761</t>
  </si>
  <si>
    <t xml:space="preserve">http://madhani-unicron.ucsf.edu/new/DisplayORF.php?CDSid=6072</t>
  </si>
  <si>
    <t xml:space="preserve">CCTCCCCCCCACTCTTTCTGCCTGCACCGCCACCCCGCCTTGTTTCGCCAACTTGATCTTCTTCACCAAACACTTGAACGCAGCCTCCACATTACTATTT</t>
  </si>
  <si>
    <t xml:space="preserve">CGGGGGGGAAACTTGAAACTCACTTGGACAGTTATGGCAGTCTTGCCAACACCTCCATCGCCGAGGACGGTGATTTTGAAGAGCATTCGTGCTGAGGGTC</t>
  </si>
  <si>
    <t xml:space="preserve">WT 26</t>
  </si>
  <si>
    <t xml:space="preserve">D839</t>
  </si>
  <si>
    <t xml:space="preserve">CNB4100</t>
  </si>
  <si>
    <t xml:space="preserve">CNAG_03664</t>
  </si>
  <si>
    <t xml:space="preserve">http://madhani-unicron.ucsf.edu/new/DisplayORF.php?CDSid=6206</t>
  </si>
  <si>
    <t xml:space="preserve">GGCGTAGGCATAGAGCATGAGGATGGAATCAAGAGAGTCGACGAGGGACATGCCCGCGGTGAACTGAAAAGGATAAGACTTTACCACCCACAAGCAGATA</t>
  </si>
  <si>
    <t xml:space="preserve">ATCCAGCACACAGCGTTAAAGAGTAACTCTCCGACAACAAGGGCAATAGCTCGTCCGAGCAGAGTGAGCTTCCGCTGGGCGAGTCGCGATTCATTGACCC</t>
  </si>
  <si>
    <t xml:space="preserve">D1138</t>
  </si>
  <si>
    <t xml:space="preserve">CNH1250</t>
  </si>
  <si>
    <t xml:space="preserve">CNAG_04414</t>
  </si>
  <si>
    <t xml:space="preserve">http://madhani-unicron.ucsf.edu/new/DisplayORF.php?CDSid=253</t>
  </si>
  <si>
    <t xml:space="preserve">CATATCAAGTTCTCTAATTCCCAAGCCTGATATGAGAGTGATCACACTCAGGACTACGGTACAAATGAAGACAGCATGTAGACCTTTCTGGTAAGATGCA</t>
  </si>
  <si>
    <t xml:space="preserve">GTCACACAGAGAATCACACTTCACGACAATTAATGAGCTTACCCCATTCCGCCGCCGAAGGCAAGATTGGCAAGGCCTTGGAAGATACCTCGATGGGTGC</t>
  </si>
  <si>
    <t xml:space="preserve">D989</t>
  </si>
  <si>
    <t xml:space="preserve">CNH0970</t>
  </si>
  <si>
    <t xml:space="preserve">CNAG_04455</t>
  </si>
  <si>
    <t xml:space="preserve">http://madhani-unicron.ucsf.edu/new/DisplayORF.php?CDSid=202</t>
  </si>
  <si>
    <t xml:space="preserve">CCAATTTTTCGCGCACTAACCCTCGTCACACTCCATAGTCCTGCAAACCATGATCTGTTATCTGTCATCAAAGGAGCTAGAAATGGCTTCGTATATGGTG</t>
  </si>
  <si>
    <t xml:space="preserve">CTGGTGTGTGCGGGGGCAGGGGCTGACGCTGTCATTCAGGATATTTGTATCGAGATTCGGAAACGTGGCGAGACCTGAGGACTTTGCTTTGGCATAATAA</t>
  </si>
  <si>
    <t xml:space="preserve">D305</t>
  </si>
  <si>
    <t xml:space="preserve">CNL0420</t>
  </si>
  <si>
    <t xml:space="preserve">CNAG_00862</t>
  </si>
  <si>
    <t xml:space="preserve">http://madhani-unicron.ucsf.edu/new/DisplayORF.php?CDSid=6632</t>
  </si>
  <si>
    <t xml:space="preserve">GAAGAGATCTGGAAGGCTTTGTTCGACCATGTTCCCGCCATGCTGTCTCTTGCGAAGTCTTACGACATAAAAATCCTCATGCTTCAACCGCTGAACCAGT</t>
  </si>
  <si>
    <t xml:space="preserve">TCGGTCGTGACGCTGGTAGGAGTATCAAGGCCGAAAGCGACAAAGGTGGGGCGAGAGTTGTCGAGGCTCTCCAGGTCATTCTTGAAACCGGATACAAGGG</t>
  </si>
  <si>
    <t xml:space="preserve">D1367</t>
  </si>
  <si>
    <t xml:space="preserve">CNM0190</t>
  </si>
  <si>
    <t xml:space="preserve">CNAG_06009</t>
  </si>
  <si>
    <t xml:space="preserve">http://madhani-unicron.ucsf.edu/new/DisplayORF.php?CDSid=1181</t>
  </si>
  <si>
    <t xml:space="preserve">CTCCTAGCCTATCCTAGCCAAGCCGGTATCAATCCTATCCCGATCAACTGGGGTGCTGGTCGTAAGTCTTGCTCTATTGCTCCACTCGGTTCCACCTCTT</t>
  </si>
  <si>
    <t xml:space="preserve">GTTTCATTTCCTTCTCTATATATATCCTCCAGAATATCCATGTATCTTTGAAATCAGAGCTGACGCCCAACAACAGATCCAGTCTGGCTACTTTTCAAAG</t>
  </si>
  <si>
    <t xml:space="preserve">D708</t>
  </si>
  <si>
    <t xml:space="preserve">CNC6760</t>
  </si>
  <si>
    <t xml:space="preserve">CNAG_03038</t>
  </si>
  <si>
    <t xml:space="preserve">http://madhani-unicron.ucsf.edu/new/DisplayORF.php?CDSid=2735</t>
  </si>
  <si>
    <t xml:space="preserve">CGTTCTGCTTTTAGCGATCTGAACGCTTTAATCTTGGACTATCTCTTGATCGAGGGCTTCTCTGATGCTGCAGTCGAGTTTGCTCGAGAGACTGGTCTGC</t>
  </si>
  <si>
    <t xml:space="preserve">ATGCTGCTATCCTCGAAAATCAGGGGTATGGGATGGAGACTAAGCTGAGCGGCTTAGTACGGCTGATGGCTTGGGGAGAGGAGAAGCTTGTCGAAGGTTC</t>
  </si>
  <si>
    <t xml:space="preserve">D1014</t>
  </si>
  <si>
    <t xml:space="preserve">CNI0390</t>
  </si>
  <si>
    <t xml:space="preserve">CNAG_04969</t>
  </si>
  <si>
    <t xml:space="preserve">http://madhani-unicron.ucsf.edu/new/DisplayORF.php?CDSid=5537</t>
  </si>
  <si>
    <t xml:space="preserve">GCCTTAAACACGGTCGCCGGTACCGATAGTGACGACCTTGAAACCGATGTTGGTGAGCTCCTGTCGGTTGAGGATGAGTCGACCATCGAAGACAAAAGCA</t>
  </si>
  <si>
    <t xml:space="preserve">TCGAGACCAGGTTCATAGATAGGGAGGTTGTCAGAGTTCCAGGCGTCAATTCGCTGTTGGTTGAGGTCGACAATGGTGACTTGAATTTGGGGGCTGTGTA</t>
  </si>
  <si>
    <t xml:space="preserve">D834</t>
  </si>
  <si>
    <t xml:space="preserve">CNB4280</t>
  </si>
  <si>
    <t xml:space="preserve">http://madhani-unicron.ucsf.edu/new/DisplayORF.php?CDSid=6075</t>
  </si>
  <si>
    <t xml:space="preserve">GGGCATAATGTCCTGGGTAGAATAGGAGCGGCCTACATGGATTCTCAAATCTGTGAAATGGACAAGTACGAGCAAGGTATCCCTGGAGCGGATTCAATGT</t>
  </si>
  <si>
    <t xml:space="preserve">GTAAAATAGAGATACAGTATTTGCGTTCTTATCAGTATCATCAAGGGAGTGCCAAGTGCTGGGTAGATGGAGAGGTTGAGAGGGCCATAAAGCTGGATGG</t>
  </si>
  <si>
    <t xml:space="preserve">D558</t>
  </si>
  <si>
    <t xml:space="preserve">CNE2600</t>
  </si>
  <si>
    <t xml:space="preserve">CNAG_02287</t>
  </si>
  <si>
    <t xml:space="preserve">http://madhani-unicron.ucsf.edu/new/DisplayORF.php?CDSid=1552</t>
  </si>
  <si>
    <t xml:space="preserve">GATCAAACTAGTAATAACGACGCAGGAGTCCGAGCTCATAAACGGTTATCCAACCCGAAACATTCATCGACACCTTTCCGCCTTTCTCACCTTTCGCTTT</t>
  </si>
  <si>
    <t xml:space="preserve">CCATTATGACCCAGACAAGAGTTCGAAAACGCGGTATTGGTGCGGAAGGAAGTATTGATAACGATGAAGACTGGAGAATGAAAGGGAAACTCCGGAGATG</t>
  </si>
  <si>
    <t xml:space="preserve">D660</t>
  </si>
  <si>
    <t xml:space="preserve">CNC3460</t>
  </si>
  <si>
    <t xml:space="preserve">CNAG_02753</t>
  </si>
  <si>
    <t xml:space="preserve">http://madhani-unicron.ucsf.edu/new/DisplayORF.php?CDSid=3047</t>
  </si>
  <si>
    <t xml:space="preserve">AACACCGGCAAATAAACGGAGGGTGATGAAGATTTCGGCATAAGCGACAAACCGCATGGCAGTGTCATAGTTGGTCTTAACCCAAACCTGAATCCTGCGA</t>
  </si>
  <si>
    <t xml:space="preserve">ACAATAAAATAGGAGAGGAGTGCACCCGAGTATGCGAGCCTGTAGGTCTTGACGGGAGTTCCACGGAAGAGGACTGTCTGGAAAATAATGTAGACTGCGG</t>
  </si>
  <si>
    <t xml:space="preserve">D96</t>
  </si>
  <si>
    <t xml:space="preserve">CNJ3150</t>
  </si>
  <si>
    <t xml:space="preserve">CNAG_04596</t>
  </si>
  <si>
    <t xml:space="preserve">http://madhani-unicron.ucsf.edu/new/DisplayORF.php?CDSid=5763</t>
  </si>
  <si>
    <t xml:space="preserve">TCTTACCCATCTCCGCCCTTAAATGGAGGCGTGACTGAAATCGTCTTCGATACTGAAGTCAAGGACCCTTGGAGAGCCCTTGAGGACCAAGACTCCGAAG</t>
  </si>
  <si>
    <t xml:space="preserve">TTATAACTACTGGCGATCATGACACCCGGGTCGTTCCTAGTCATTCTCTCAAGTTCCTGGCGGAGCTCCAAGGTCAGTCTACCATGGTTATTGGCTATTT</t>
  </si>
  <si>
    <t xml:space="preserve">D1260</t>
  </si>
  <si>
    <t xml:space="preserve">CNL1000</t>
  </si>
  <si>
    <t xml:space="preserve">CNAG_05439</t>
  </si>
  <si>
    <t xml:space="preserve">http://madhani-unicron.ucsf.edu/new/DisplayORF.php?CDSid=5092</t>
  </si>
  <si>
    <t xml:space="preserve">CGAACAGATACTTACGCGGAGAGCTGCTTTCCATTTACGCTTCGCATCAAAGTTGTCTCGGATGGCAGCAGACAGGTCAGTTTCAGTCGCTTGGCCAGAC</t>
  </si>
  <si>
    <t xml:space="preserve">CAGTATGATGACAGCGATATTCACTTTAGCGCGACCTCTTTTGGCTCTCTTTCAGGCGGCGTCCACAGAGCCTTGACGACTTTGCCAAATCCTCCCCTGC</t>
  </si>
  <si>
    <t xml:space="preserve">D894</t>
  </si>
  <si>
    <t xml:space="preserve">CNB1500</t>
  </si>
  <si>
    <t xml:space="preserve">CNAG_03938</t>
  </si>
  <si>
    <t xml:space="preserve">http://madhani-unicron.ucsf.edu/new/DisplayORF.php?CDSid=6421</t>
  </si>
  <si>
    <t xml:space="preserve">GAAGCACATGAAAAAAACATAGCTGCAGGCAACCACGGTGAAAAAAGAAAGATGCAATGTCAACCTCCCGCTAGTCGTTGTAGATGACCATTCGATACTC</t>
  </si>
  <si>
    <t xml:space="preserve">GTCGCAATGTTACCTGTACGCAAATGCCATGGTAACGGGTAAAGAGCCAAAACCAAAGCGATGACAGATGGGACGAGATACTCAGGATGAGCGAATGCCA</t>
  </si>
  <si>
    <t xml:space="preserve">D1285</t>
  </si>
  <si>
    <t xml:space="preserve">CNL2060</t>
  </si>
  <si>
    <t xml:space="preserve">CNAG_05558</t>
  </si>
  <si>
    <t xml:space="preserve">http://madhani-unicron.ucsf.edu/new/DisplayORF.php?CDSid=5179</t>
  </si>
  <si>
    <t xml:space="preserve">TCTAGGGAGCCCAGTCGCAGTGAGTGAAGACTCTGGTTGGGAATCTGAAACAAAGCTGGCGTCCATTGGAGGGGGCATAAAACCATGCCTCTTCCGTTCG</t>
  </si>
  <si>
    <t xml:space="preserve">TTCAAAGTGGCAGCAGGATTGTGGGAACGGCGGTTAGCAGTACGCGTCGGTTGTTGGGGAGCAGGAGCTTGTACCGGAACGTACGAATGCATGGATGGGT</t>
  </si>
  <si>
    <t xml:space="preserve">D1201</t>
  </si>
  <si>
    <t xml:space="preserve">CNJ1370</t>
  </si>
  <si>
    <t xml:space="preserve">CNAG_04783</t>
  </si>
  <si>
    <t xml:space="preserve">http://madhani-unicron.ucsf.edu/new/DisplayORF.php?CDSid=5928</t>
  </si>
  <si>
    <t xml:space="preserve">CTCATATCGACACCCACCATCAGATATCAGGCATCAGTCTTCCAAACACCATCGAGAAGAAACGGTACCATTAATCGAATTCACCATCTCAACGACAAAA</t>
  </si>
  <si>
    <t xml:space="preserve">AACTCGAAAGAGCTAGTGCACGAAATTGGAGTGATCTAATGAAGAGGGGCAAGGATGAGCAGGGCGAAAAAAGAAGAATGTTGACTGTAAGCATTATGAA</t>
  </si>
  <si>
    <t xml:space="preserve">D253</t>
  </si>
  <si>
    <t xml:space="preserve">CNA5710</t>
  </si>
  <si>
    <t xml:space="preserve">CNAG_00607</t>
  </si>
  <si>
    <t xml:space="preserve">http://madhani-unicron.ucsf.edu/new/DisplayORF.php?CDSid=4401</t>
  </si>
  <si>
    <t xml:space="preserve">CTCCTTCAAATCCACGCCCCCTGTAGATTCCTTGCCAATCAGACCCTTTGCTTGGATCTTCTTCCTCTTGTGAGTGCTCAACTTGACTTCCCCGCCGTCC</t>
  </si>
  <si>
    <t xml:space="preserve">GGATGTGTAGTGGCGATAGGATTGGAATGAAGGGAAAGAGAGCGAAGGTGTGGCCAAAGTGGCTTACGCTTGGACGCAGTGAGACCAAACAATGAAGCGA</t>
  </si>
  <si>
    <t xml:space="preserve">D1423</t>
  </si>
  <si>
    <t xml:space="preserve">CNN0340</t>
  </si>
  <si>
    <t xml:space="preserve">CNAG_06301</t>
  </si>
  <si>
    <t xml:space="preserve">http://madhani-unicron.ucsf.edu/new/DisplayORF.php?CDSid=4767</t>
  </si>
  <si>
    <t xml:space="preserve">GTCCATATCGACGTCGCACTCCCTTCGTGATGATCCAATACCATTCTCCTCATCATCATCCTCTTCATACTCTTCCTCATCTTCATCGTCATCCTCATCG</t>
  </si>
  <si>
    <t xml:space="preserve">GTATGTGACAAATTTGTCTGCGAGTTCTCCATGGCGGCTTCGGTAGATTCAGTAGTACCTTGTCCATCATTGGCCATTGCCTTTCGCATCTTTGGGGGTT</t>
  </si>
  <si>
    <t xml:space="preserve">D1531</t>
  </si>
  <si>
    <t xml:space="preserve">CND0210</t>
  </si>
  <si>
    <t xml:space="preserve">CNAG_06839</t>
  </si>
  <si>
    <t xml:space="preserve">http://madhani-unicron.ucsf.edu/new/DisplayORF.php?CDSid=436</t>
  </si>
  <si>
    <t xml:space="preserve">CCCGCCGTCCCTTCCACCGTCGATGAACTTCACAAGTTGCTTGAATCCAAGGCCAGCTTGTACGCCTTTGTTGCCATGACCGCTTTCAACCCTATCTTCT</t>
  </si>
  <si>
    <t xml:space="preserve">TAAAGTTTGAGGGGTGAGTCGTCTATCTCTTCATATCGCAAAACAAACTAATCGCACATAGCCCCTTCACCGACAAGATCTACTCCGCCAAGAACAAGAA</t>
  </si>
  <si>
    <t xml:space="preserve">D1063</t>
  </si>
  <si>
    <t xml:space="preserve">CNI3010</t>
  </si>
  <si>
    <t xml:space="preserve">CNAG_05254</t>
  </si>
  <si>
    <t xml:space="preserve">http://madhani-unicron.ucsf.edu/new/DisplayORF.php?CDSid=5311</t>
  </si>
  <si>
    <t xml:space="preserve">GTTTCAGTCTTCCAGACGATAGCGAGCCCCATTGGATTCCTTGCATTAAGGCATATCTCATACCCCACAATGGTTTTGGGCAAGGTGAGTACTCCTATAC</t>
  </si>
  <si>
    <t xml:space="preserve">TCACAAGGGGCCAATGGATGGGCGTGGGGGTTGTGTTCGCTGGTATTGGCGTCGAAGCAGGGATGAAGAGGAGGGAGGTAATGAAGAGGGCGAAGAAAGA</t>
  </si>
  <si>
    <t xml:space="preserve">D1453</t>
  </si>
  <si>
    <t xml:space="preserve">CNN1500</t>
  </si>
  <si>
    <t xml:space="preserve">CNAG_06430</t>
  </si>
  <si>
    <t xml:space="preserve">http://madhani-unicron.ucsf.edu/new/DisplayORF.php?CDSid=4854</t>
  </si>
  <si>
    <t xml:space="preserve">CTCCAGGGCCAAACGAACGCAACATTAGTTCAACATTGTGTCTTTGCCCTGCTCAAGCAACTACTTTCAGTGGGCTTTGATAGAACTATTCGGCCCCTCA</t>
  </si>
  <si>
    <t xml:space="preserve">GTGCGGTCAGGTTCAATCGCATACTCCCACCTTCGGCGCGTGAGCTAGCCCAGCTTATCAACCGATACTCGATCATGATTGCGGCGTGTTATTTTTCGCC</t>
  </si>
  <si>
    <t xml:space="preserve">D1465</t>
  </si>
  <si>
    <t xml:space="preserve">CNN1830</t>
  </si>
  <si>
    <t xml:space="preserve">CNAG_06466</t>
  </si>
  <si>
    <t xml:space="preserve">http://madhani-unicron.ucsf.edu/new/DisplayORF.php?CDSid=4879</t>
  </si>
  <si>
    <t xml:space="preserve">ATACCACATCGACACACTCCAAACCGGCCCTTTGCCCACCCCACTCATTGCATGCCACCATCCAGGAGGGAAAACAAGTAAATCTCCGGGATTTAGAACC</t>
  </si>
  <si>
    <t xml:space="preserve">CTCAGGTTAGTTTCGGCAAGGGATGAAGATGAAGGAAGTTCATCTTGAGGTTGGTCGTCTGATCCCTCGGGTCGGCAAGAAGTGTGCTGGGTATGTAAGA</t>
  </si>
  <si>
    <t xml:space="preserve">D912</t>
  </si>
  <si>
    <t xml:space="preserve">CNB0280</t>
  </si>
  <si>
    <t xml:space="preserve">CNAG_04067</t>
  </si>
  <si>
    <t xml:space="preserve">http://madhani-unicron.ucsf.edu/new/DisplayORF.php?CDSid=6850</t>
  </si>
  <si>
    <t xml:space="preserve">TTTTATCCAACCTCTGAAGAAGCTGGCAAAGAATTCGGTGACTCTGTAGGCTCATGGCCCGCATTTCCCGACTCTGCAGCTGCTCTCGGTAAACTCAGGG</t>
  </si>
  <si>
    <t xml:space="preserve">TCAAAGCAGCATGGATCAACCGCCCAGAAGCGATCATGGGTGTTCAAGGGTTTGAGGATATCAAGCCCGATTGGACATTTGGGAGTATGGAAGAGTTTGT</t>
  </si>
  <si>
    <t xml:space="preserve">D620</t>
  </si>
  <si>
    <t xml:space="preserve">CNK2670</t>
  </si>
  <si>
    <t xml:space="preserve">CNAG_02597</t>
  </si>
  <si>
    <t xml:space="preserve">http://madhani-unicron.ucsf.edu/new/DisplayORF.php?CDSid=1955</t>
  </si>
  <si>
    <t xml:space="preserve">CGAGGATATTGTATGCGGGGCGCGAATTGTCAATATGAACATTCTGCGGATATGCTCATACCCACACCCGAGATGATGTTCCAAGGATTCCTTCCTCCTT</t>
  </si>
  <si>
    <t xml:space="preserve">CGGCTCACGGGATGGAAATGGGTGGACAGGATGAAGAAGAATTGGCGAGATTGAACGCTCAGCTGGCTTCTTTGAAGGAGAAGGTGAGCCGCGTTTCGCT</t>
  </si>
  <si>
    <t xml:space="preserve">D920</t>
  </si>
  <si>
    <t xml:space="preserve">CNB0080</t>
  </si>
  <si>
    <t xml:space="preserve">CNAG_04092</t>
  </si>
  <si>
    <t xml:space="preserve">http://madhani-unicron.ucsf.edu/new/DisplayORF.php?CDSid=6441</t>
  </si>
  <si>
    <t xml:space="preserve">CAGCTCGTCGATCTCGGCGGGCGTTCTACGGGCAACTTCAGGAAGGATAAACCACCCAACAACAGTAGCGACCGAGCCCGTTCCGGCGAAGCTATAAACC</t>
  </si>
  <si>
    <t xml:space="preserve">GCAGATTGGATACCCCCCCATGCAGAGACGTACTTTCCGTCAATGGCTTTAGTACCTGGGGCTGCCATCTGCCGAATGAAACCTTTGTTGGAGACGATAC</t>
  </si>
  <si>
    <t xml:space="preserve">D1130</t>
  </si>
  <si>
    <t xml:space="preserve">CNB3900</t>
  </si>
  <si>
    <t xml:space="preserve">CNAG_03684</t>
  </si>
  <si>
    <t xml:space="preserve">http://madhani-unicron.ucsf.edu/new/DisplayORF.php?CDSid=6106</t>
  </si>
  <si>
    <t xml:space="preserve">GCGCCCTTTTATTTCCCTCTCCCACTTCTTCGGGCGCACCATCTTCGATTCCAGAATTCTTCTCCACCAAGAGTTGGGCGGCCATAAGGGTCCTGAATCT</t>
  </si>
  <si>
    <t xml:space="preserve">GCAGACTGAAGGGATACTTTGGATGTCAAGCGAGATATTAAAGACTGGCGTTTCGCAGACAGCTCAGGGGCGGTGGTGTCGACCTCTGCTAATTCGGGTT</t>
  </si>
  <si>
    <t xml:space="preserve">D1430</t>
  </si>
  <si>
    <t xml:space="preserve">CNN0510</t>
  </si>
  <si>
    <t xml:space="preserve">CNAG_06324</t>
  </si>
  <si>
    <t xml:space="preserve">http://madhani-unicron.ucsf.edu/new/DisplayORF.php?CDSid=4797</t>
  </si>
  <si>
    <t xml:space="preserve">CTCAGTAAACACATCCTCAATGCTCAAGTCGCCATTCGCGCTCCATGCTGCAAGAAATTCTTCGACGTTCGTTTATCTCTTTTTTTTCTAACAGCTAGAG</t>
  </si>
  <si>
    <t xml:space="preserve">TGCGTCAACTGACGATCATCAATAGAATGCTGAAGGACGATCGAGTCAAAGAGAAACCAGAGAGGAGTCTGTTTGCAGCCCAAGACATGTCGGACAAACT</t>
  </si>
  <si>
    <t xml:space="preserve">D396</t>
  </si>
  <si>
    <t xml:space="preserve">CND1830</t>
  </si>
  <si>
    <t xml:space="preserve">CNAG_01333</t>
  </si>
  <si>
    <t xml:space="preserve">http://madhani-unicron.ucsf.edu/new/DisplayORF.php?CDSid=1038</t>
  </si>
  <si>
    <t xml:space="preserve">GGCTATTGTAGATTTGAGAGCGCGGGGCTTTCTAAGAGATTTCGATACGAGCATGTACTGAAGAATATATCGCAGCCACTTGAATTGATTGATGGGTATC</t>
  </si>
  <si>
    <t xml:space="preserve">GCGCCATTCCCTGTTTTTTGAGCAGAACTGTCTTTGATTGTCACATCCGATAGTCTTTCTGATAACTCCTCGATTTTGATGTCGCTTATCTGTGACCGTA</t>
  </si>
  <si>
    <t xml:space="preserve">D398</t>
  </si>
  <si>
    <t xml:space="preserve">CND1690</t>
  </si>
  <si>
    <t xml:space="preserve">CNAG_01348</t>
  </si>
  <si>
    <t xml:space="preserve">http://madhani-unicron.ucsf.edu/new/DisplayORF.php?CDSid=1022</t>
  </si>
  <si>
    <t xml:space="preserve">AACCTTCCTTACCATTGCAAGGCCTTGCTCACAATTAAACAAGAGAAGGGCTTAACTTTCGATGATGTCGCTAAGGCCATCAATAAGCCTGAAGTATGGA</t>
  </si>
  <si>
    <t xml:space="preserve">CTAAGGCCATCAATAAGCCTGAAGTATGGACCACTGCCCTCTTTTATGGTCAAGCAAGCACCGACGAGAGTACTGCGGATGCTATCCTGAATGCTTTAGG</t>
  </si>
  <si>
    <t xml:space="preserve">D1460</t>
  </si>
  <si>
    <t xml:space="preserve">CNN1730</t>
  </si>
  <si>
    <t xml:space="preserve">CNAG_06453</t>
  </si>
  <si>
    <t xml:space="preserve">http://madhani-unicron.ucsf.edu/new/DisplayORF.php?CDSid=4925</t>
  </si>
  <si>
    <t xml:space="preserve">ACGATGTTGAATAAACTTACCATAACCGAGCCAAGCACAGTAAGGAGCCAAGAACCAGGTGGTGCTGAATGGTGTGTTGAGATCGTGCATCTTAACCTAA</t>
  </si>
  <si>
    <t xml:space="preserve">CTGAAGAATAAACTTAAGGAATTTCCCATGACCCCTTACTGGCGAAAACTTACTGGACCAAAGACTTCCTTGGGGGGGTTACCGGGAGGAGGTGTCATGG</t>
  </si>
  <si>
    <t xml:space="preserve">D999</t>
  </si>
  <si>
    <t xml:space="preserve">CNH0590</t>
  </si>
  <si>
    <t xml:space="preserve">CNAG_04495</t>
  </si>
  <si>
    <t xml:space="preserve">http://madhani-unicron.ucsf.edu/new/DisplayORF.php?CDSid=6875</t>
  </si>
  <si>
    <t xml:space="preserve">ATATTTAGACACCTCGAAATGGTCAACACACGCTCCAAAAGGTGTGTCGATGGAATCACTTTGAAGAAAAGACAACACAACTAACTTGCGCTTGTCCGTC</t>
  </si>
  <si>
    <t xml:space="preserve">GAGGCAGCGACAGCAACTTATTTGGCCTTTTGTTATTGAGTGTAGTGTCGGAGTTGCAGCCGTCTTGGACAAATGGTAAGATGACCGCATTAGAGGCGCA</t>
  </si>
  <si>
    <t xml:space="preserve">D435</t>
  </si>
  <si>
    <t xml:space="preserve">CNC6130</t>
  </si>
  <si>
    <t xml:space="preserve">CNAG_01602</t>
  </si>
  <si>
    <t xml:space="preserve">http://madhani-unicron.ucsf.edu/new/DisplayORF.php?CDSid=2813</t>
  </si>
  <si>
    <t xml:space="preserve">AGAAATATGATCAGTACTCACTAACACACTTTTCGCAATCTTTACATGTGATAGATCCACGCCTTTTGCTTCTAACTGGCCGATAAAGCTTCTAAAACTC</t>
  </si>
  <si>
    <t xml:space="preserve">CTTCTCACTGTTTTCCTCAACAGTTCTCTCCTCACCCCTCCAGGCGTCAGCCGTTTCCTCTGTCGTTCTAGCCACCCTTCGGGCTTTTGATCCAATCCTA</t>
  </si>
  <si>
    <t xml:space="preserve">D1401</t>
  </si>
  <si>
    <t xml:space="preserve">CNI1390</t>
  </si>
  <si>
    <t xml:space="preserve">http://madhani-unicron.ucsf.edu/new/DisplayORF.php?CDSid=7017</t>
  </si>
  <si>
    <t xml:space="preserve">CCCCTAATCACCGCCCACAAAAGTAGGAAAACCATTCGGCAGCCTTGCAAAACAAGACAAGTGTCCCAAGGGTACAATCAAGAGCTGGTGTCGAGAGAAT</t>
  </si>
  <si>
    <t xml:space="preserve">TGGAGCAGATACGGGATCTGATAGATGAGATGGAGCAGAGGCGTGTTGCAGTGTGGAAAGCCAAAGGGAAGCCTACCCAAGTACTAGATTATTGTAAATT</t>
  </si>
  <si>
    <t xml:space="preserve">D362</t>
  </si>
  <si>
    <t xml:space="preserve">CND3100</t>
  </si>
  <si>
    <t xml:space="preserve">CNAG_01201</t>
  </si>
  <si>
    <t xml:space="preserve">http://madhani-unicron.ucsf.edu/new/DisplayORF.php?CDSid=883</t>
  </si>
  <si>
    <t xml:space="preserve">ATGACAGGTAATGGTAAGGGCGAAGACGACGTCAGCTTGCCGAAAGCTACCGTCCTCAAGATCATCCAAGGTTCGCCTTTTGCCCGTATATGCTAGGCCA</t>
  </si>
  <si>
    <t xml:space="preserve">TTATGTACTGTACTGATTTAATGAGCCAGCAACTGGGGTTTGAAGACTTTGTGGCCGAAGTGGAAGAGTCGAACAAGGACTTCAAACAGGCTCAGAAGGT</t>
  </si>
  <si>
    <t xml:space="preserve">D951</t>
  </si>
  <si>
    <t xml:space="preserve">CNH3760</t>
  </si>
  <si>
    <t xml:space="preserve">CNAG_04256</t>
  </si>
  <si>
    <t xml:space="preserve">http://madhani-unicron.ucsf.edu/new/DisplayORF.php?CDSid=465</t>
  </si>
  <si>
    <t xml:space="preserve">CGGTATCCCCTTGTAAGTGAACATCGCATATAAATCACTCGGCCCGATCCATTTCCGCCTCCCCAGTACCGTCCCACCTAGTTGTTGTTTTCCCTCCGGG</t>
  </si>
  <si>
    <t xml:space="preserve">TCTGCCCCATTTGTGGATTTGGAGAACAGAGGGACGTATGAGGGGATGGAGAGAAGAGAAGTGAGAGACATTAAAGCGTTGCGATACCCACAACCCCAAC</t>
  </si>
  <si>
    <t xml:space="preserve">D1251</t>
  </si>
  <si>
    <t xml:space="preserve">CNL0650</t>
  </si>
  <si>
    <t xml:space="preserve">CNAG_05401</t>
  </si>
  <si>
    <t xml:space="preserve">http://madhani-unicron.ucsf.edu/new/DisplayORF.php?CDSid=5071</t>
  </si>
  <si>
    <t xml:space="preserve">ACTCCTCCTGTACTTGATGAACGCCACCAAATTTTCATACACCTCATCACCCCTCACTCGTAAATCCCTCTCTCTTCGCTTATCAATTTTCTTCACCTCG</t>
  </si>
  <si>
    <t xml:space="preserve">GAGTAAATGTCGATAATGGCGTTGAGCAATGAGATGAGCATTTCCGCCGAGGGTGAGGTGGTGGTGAGACGTTGGATAAGATTCTGGGCGATGGATTGGT</t>
  </si>
  <si>
    <t xml:space="preserve">D1551</t>
  </si>
  <si>
    <t xml:space="preserve">CNAG_06935</t>
  </si>
  <si>
    <t xml:space="preserve">http://madhani-unicron.ucsf.edu/new/DisplayORF.php?CDSid=7067</t>
  </si>
  <si>
    <t xml:space="preserve">GTGCTATTTGATATCAGAAACGCTGACTACCGTCCCGAACATATCCGCCAGTTCACTTAGAACTATGTCCACCAATACAGACGCCTTGGCACCTGGGATG</t>
  </si>
  <si>
    <t xml:space="preserve">TCATTCTGCGCGTCAATGATCACAAGCACACTGTCATCCGTCGACGCACTGCTTGGCGTTATGCCGAGGTGCTGTCTAAATGTTTTGGACATGGCAACAG</t>
  </si>
  <si>
    <t xml:space="preserve">D315</t>
  </si>
  <si>
    <t xml:space="preserve">CND5350</t>
  </si>
  <si>
    <t xml:space="preserve">CNAG_00966</t>
  </si>
  <si>
    <t xml:space="preserve">http://madhani-unicron.ucsf.edu/new/DisplayORF.php?CDSid=811</t>
  </si>
  <si>
    <t xml:space="preserve">GATGCTTCTGACTCTGGCATCCTAACAACCCGACCAGGATATGCGGCTGTTGACGCGATCTGTAATTACTATGAACAGCTCTCCCAAAAGCCAGTCAAAG</t>
  </si>
  <si>
    <t xml:space="preserve">AGCATGTTCAAAAGACGTGGGAGGTGGTCAAAGAGGAGGGGCGTAATACTATCGACGAGTGGAAAAAAGAGGAAAGTAATAAATGAGCGAATTGTCCAAA</t>
  </si>
  <si>
    <t xml:space="preserve">D904</t>
  </si>
  <si>
    <t xml:space="preserve">CNB0830</t>
  </si>
  <si>
    <t xml:space="preserve">CNAG_04007</t>
  </si>
  <si>
    <t xml:space="preserve">http://madhani-unicron.ucsf.edu/new/DisplayORF.php?CDSid=6369</t>
  </si>
  <si>
    <t xml:space="preserve">CGCCCACCAACGCCAGATTCGACCCATTTGCCCATTTCCAGTACATCTCTCCCTCTACCATTCGGTATCTTTATTCCCGAGCCCAGTTCCCGTTCCAGTA</t>
  </si>
  <si>
    <t xml:space="preserve">TTTTAGGTAACTATTCAAAAGCGTTGAAGACGAGGACGAGAGAGGTGTTGTATGAGAGCTATAGGACGGAGAGGTTATTGGCGGGCAGTCGAGTGGATGA</t>
  </si>
  <si>
    <t xml:space="preserve">D46</t>
  </si>
  <si>
    <t xml:space="preserve">CNA7600</t>
  </si>
  <si>
    <t xml:space="preserve">CNAG_00799</t>
  </si>
  <si>
    <t xml:space="preserve">http://madhani-unicron.ucsf.edu/new/DisplayORF.php?CDSid=4589</t>
  </si>
  <si>
    <t xml:space="preserve">ATCGCCGCTCTCTTATCCCTTATCTCTGTCCTCCCCTCAGCACTCGCCGGTCCGACTGCTGGAACTACCTACGCCATTTCTCCTAATCAACACCCTTCCA</t>
  </si>
  <si>
    <t xml:space="preserve">AAGAGGTGGATGAGTGCGATGCCAGTAAGTTATTTTCTCTTGACATTCAAGTGTTTATCAAGTCTAATGGTCGACGCAGCGTCGATCACGGAAACAGCCA</t>
  </si>
  <si>
    <t xml:space="preserve">D1018</t>
  </si>
  <si>
    <t xml:space="preserve">CNI0610</t>
  </si>
  <si>
    <t xml:space="preserve">CNAG_04993</t>
  </si>
  <si>
    <t xml:space="preserve">http://madhani-unicron.ucsf.edu/new/DisplayORF.php?CDSid=5536</t>
  </si>
  <si>
    <t xml:space="preserve">GAAGACGACCAGTCCATCCATGTTGCTGCTCAAACATTTGCAGAAGATGTTTACAAGGTCACCGGTCATCGACCTGATCTCTACAACGACACTTTGCCCG</t>
  </si>
  <si>
    <t xml:space="preserve">GGGGAATGACAACGGGTGTGGTGGTGGAGAGAATCTGGGTGGATATGGGCGGGATCAGAGAGAGGGGATATAGCTATCTGGGCCCGCCTGAAAGTAAGCG</t>
  </si>
  <si>
    <t xml:space="preserve">D748</t>
  </si>
  <si>
    <t xml:space="preserve">CNG0900</t>
  </si>
  <si>
    <t xml:space="preserve">CNAG_03184</t>
  </si>
  <si>
    <t xml:space="preserve">http://madhani-unicron.ucsf.edu/new/DisplayORF.php?CDSid=2592</t>
  </si>
  <si>
    <t xml:space="preserve">GTTTTAATTGACGACGAAGGCAAGAACGAGCCTACAGGAACAATGACAATTAACCAAGACAAATCCGTGTACCATACTGCACCCGCTGGCTCTTTAAGTC</t>
  </si>
  <si>
    <t xml:space="preserve">TCTTTGAGACATTACTCAATCCTGATGATCAGTTGCCGATAACGAACCGTCTAGGCGAAATCAGAAGCGACTTTGAGGGATGGCTGGAGGAGAACTCTCA</t>
  </si>
  <si>
    <t xml:space="preserve">D217</t>
  </si>
  <si>
    <t xml:space="preserve">CNA3650</t>
  </si>
  <si>
    <t xml:space="preserve">CNAG_00396</t>
  </si>
  <si>
    <t xml:space="preserve">http://madhani-unicron.ucsf.edu/new/DisplayORF.php?CDSid=4703</t>
  </si>
  <si>
    <t xml:space="preserve">AAAACTCCACGAAGAAATGATCATATGGACCATTGCCGACCTTCCCGTAGGCACTAACATCCGCCTCTTGATATCGGTCGAATCTGATTGCGTTTTATAT</t>
  </si>
  <si>
    <t xml:space="preserve">GCCAGGACTGAGCTAGGAGAATTAGGAACCTGTTGAGTTTTACCGGGTGATGTCGACGACTGCTGCTTGCGATGGAACTTATCGGACACCTTTTGGAACA</t>
  </si>
  <si>
    <t xml:space="preserve">D670</t>
  </si>
  <si>
    <t xml:space="preserve">CNC2810</t>
  </si>
  <si>
    <t xml:space="preserve">CNAG_02820</t>
  </si>
  <si>
    <t xml:space="preserve">http://madhani-unicron.ucsf.edu/new/DisplayORF.php?CDSid=3044</t>
  </si>
  <si>
    <t xml:space="preserve">CCCCTCAGTGAAGACGGCCGCTCTGCAAAGTTTTCCAAGTCGGGAAGAGAGAGAGCAGTCTCCCCTTTGAGGGACAGTACCAGTCAGACACCCCGCCAAA</t>
  </si>
  <si>
    <t xml:space="preserve">TTCGCCGTGCCGGATCTCTCCGTGTACCGCCCACACACTCGATCGTTGCGGAAGAACCTCTCCCACCAGGTCGGCCCAGGTTGAAGAGAATGACATCTGC</t>
  </si>
  <si>
    <t xml:space="preserve">D1258</t>
  </si>
  <si>
    <t xml:space="preserve">CNL0920</t>
  </si>
  <si>
    <t xml:space="preserve">CNAG_05431</t>
  </si>
  <si>
    <t xml:space="preserve">http://madhani-unicron.ucsf.edu/new/DisplayORF.php?CDSid=5062</t>
  </si>
  <si>
    <t xml:space="preserve">GGGACGATCGGTTCGGGTGGCGGAAGAGAGGGAGACCCGAGAGTTAAATTCTGGGTCGGTCGTCGTTGGAGCTTTCGAGAGCTTGTGAAGTTGGTGATGC</t>
  </si>
  <si>
    <t xml:space="preserve">CAAAAGCTGCCGAATTTCTTTGTCAAGCGCCTCGCTCGTGTTGGCTGCAGTTCGTCGCCGGTGATGCGTTTGCCAGTGTCAGAAGCTGGATGAGATGTTG</t>
  </si>
  <si>
    <t xml:space="preserve">D892</t>
  </si>
  <si>
    <t xml:space="preserve">CNB1620</t>
  </si>
  <si>
    <t xml:space="preserve">CNAG_03923</t>
  </si>
  <si>
    <t xml:space="preserve">http://madhani-unicron.ucsf.edu/new/DisplayORF.php?CDSid=6298</t>
  </si>
  <si>
    <t xml:space="preserve">GACGCTGCGCGCGAAAAAGGATCCAAGTCTGCTGAAACTTATTCCAAAGCTTGTCGCTCTCTTGAATTTTGTCCTGTCACCTATGATCGACCTCGCGATC</t>
  </si>
  <si>
    <t xml:space="preserve">ACGGGCCTTCTATTGTTCCTTCCACCCTCTCCACAGAATATGTCCCTCCCGCCAATGCTCATTCTTCGCCAGCTTCCCGACTTGCATCTTTTGATGCTGT</t>
  </si>
  <si>
    <t xml:space="preserve">D425</t>
  </si>
  <si>
    <t xml:space="preserve">CNC0710</t>
  </si>
  <si>
    <t xml:space="preserve">CNAG_01533</t>
  </si>
  <si>
    <t xml:space="preserve">http://madhani-unicron.ucsf.edu/new/DisplayORF.php?CDSid=3230</t>
  </si>
  <si>
    <t xml:space="preserve">TCAAGCGACCAGCAGAAGGAGACGTGGGCAAGGTTTTCGGACGAGAAATTGTGGACGCAGGCAAGGAATGGGGCGTCGTTGATGCTGGGTTTGAGATTCC</t>
  </si>
  <si>
    <t xml:space="preserve">CGTCTCTCAACATCCCGGGCCTTGTCATCAACGAGCTAATTGAGCGCCGTGAAACTCTCTTCAAAGACCCACCGCCTCCATCTGCCATAGATACAGCACA</t>
  </si>
  <si>
    <t xml:space="preserve">D571</t>
  </si>
  <si>
    <t xml:space="preserve">CNE1740</t>
  </si>
  <si>
    <t xml:space="preserve">CNAG_02374</t>
  </si>
  <si>
    <t xml:space="preserve">http://madhani-unicron.ucsf.edu/new/DisplayORF.php?CDSid=1827</t>
  </si>
  <si>
    <t xml:space="preserve">ATCAATGATGTCAGTCATGAAATGACTTTGAAGCTGATCGATGAAGAATAACATGAGTCTGATTGTTCCCCAAGCAGCTCTACCCAATCCCTTACGTGTC</t>
  </si>
  <si>
    <t xml:space="preserve">GAAGAGTGGGGATTGGATGTGATAAGTCTATCTAGGCGTAATTGTGATATTCCACGAATGACGGCAATACAGTAGTCGGTTTTACGCAGCAGGAAAAAGT</t>
  </si>
  <si>
    <t xml:space="preserve">D1025</t>
  </si>
  <si>
    <t xml:space="preserve">CNI1120</t>
  </si>
  <si>
    <t xml:space="preserve">CNAG_05048</t>
  </si>
  <si>
    <t xml:space="preserve">http://madhani-unicron.ucsf.edu/new/DisplayORF.php?CDSid=5482</t>
  </si>
  <si>
    <t xml:space="preserve">CAAAGGCTCCACCGGTACGGCAGCCTTGGAGGGAACAAGCCTGGCCTTGAATTCTTGAATATCTTCAATCCAAACATTGCCAGGCCGCACCTTGACATCT</t>
  </si>
  <si>
    <t xml:space="preserve">ACCACCACCTCGAGGCCATTGGACAAGGTAAAATACTTGTGTTTCCTATCTTCAGTCGGAGGAAGGATAAGGTCAACAGGACCATTAGCTTTGGGAATCG</t>
  </si>
  <si>
    <t xml:space="preserve">D787</t>
  </si>
  <si>
    <t xml:space="preserve">CNG2860</t>
  </si>
  <si>
    <t xml:space="preserve">CNAG_03392</t>
  </si>
  <si>
    <t xml:space="preserve">http://madhani-unicron.ucsf.edu/new/DisplayORF.php?CDSid=6809</t>
  </si>
  <si>
    <t xml:space="preserve">ATCAGGTGCGAGCAGATGGGCACCGGCAAAACTTTGATGTGCCTTGCTCTTATCACATCCACTCAACATCAGCCGACACTCCCACCAGATAACAACATTG</t>
  </si>
  <si>
    <t xml:space="preserve">AATTGGAAAGTGAAAAACATACCGAAGATGGAGTCTTAAGGCTTCTTGAAGTGGGACCAGACGAGCTACCTAGTGTCGAGAAACTACTAGATTATGACGT</t>
  </si>
  <si>
    <t xml:space="preserve">D281</t>
  </si>
  <si>
    <t xml:space="preserve">CNA7050</t>
  </si>
  <si>
    <t xml:space="preserve">CNAG_00746</t>
  </si>
  <si>
    <t xml:space="preserve">http://madhani-unicron.ucsf.edu/new/DisplayORF.php?CDSid=4738</t>
  </si>
  <si>
    <t xml:space="preserve">CTTATCCCCCGAGATTATCTCAACCACTCTCTTACGGATCCCGCGCCGTTCGAGTTCTGCCCCGTCTTTGGTCCTGGGGATGCTATCGCGGCCAAGAGGG</t>
  </si>
  <si>
    <t xml:space="preserve">TTGACAGTATTGACCAGAGCCTGACGCTGCATGAATAGGTCGAGTGTGAGCTTCAAGGCGAACCAGGAGGATCATCCCCGCCTTTCAAGATTCTTGGAAT</t>
  </si>
  <si>
    <t xml:space="preserve">D383</t>
  </si>
  <si>
    <t xml:space="preserve">CND2280</t>
  </si>
  <si>
    <t xml:space="preserve">CNAG_01283</t>
  </si>
  <si>
    <t xml:space="preserve">http://madhani-unicron.ucsf.edu/new/DisplayORF.php?CDSid=553</t>
  </si>
  <si>
    <t xml:space="preserve">CCAAGAAAGATAAATTTGAGGTTGATCAAAAATGGAGAATGTGGCACGCATATCAGGGAGATGATCTGAAAACCCTCGAAGTAGTGAAGCCGTGTCTCTG</t>
  </si>
  <si>
    <t xml:space="preserve">TCCTCCAAAGTTCTTGACTGACGCGAAAGCAGCTCTTCCCACCGTTTCTCTCCCAGATCCAGTAGCAGAGGTATGGGATGTGGCGCTTCTGGATCATCCG</t>
  </si>
  <si>
    <t xml:space="preserve">D209</t>
  </si>
  <si>
    <t xml:space="preserve">CNA3290</t>
  </si>
  <si>
    <t xml:space="preserve">CNAG_00361</t>
  </si>
  <si>
    <t xml:space="preserve">http://madhani-unicron.ucsf.edu/new/DisplayORF.php?CDSid=4215</t>
  </si>
  <si>
    <t xml:space="preserve">ACCTTTGAGACGCAGACGGCAAGTACAACTAGATCCATCTTTAAAATACCGAAATACCACTTATTCTACCTGTGTATAGTTTCCAGGGAACACGCCCGTG</t>
  </si>
  <si>
    <t xml:space="preserve">ATTCGGGACTCGATGAGCTCCAGCTCGGGCAGAAGGGTCTCGCGCACTTCTTCCATCAACGTTTGGTAGGTTGTGATGTTCTGCACCGTGGTCTCTGCCT</t>
  </si>
  <si>
    <t xml:space="preserve">D731</t>
  </si>
  <si>
    <t xml:space="preserve">CNG0440</t>
  </si>
  <si>
    <t xml:space="preserve">CNAG_03139</t>
  </si>
  <si>
    <t xml:space="preserve">http://madhani-unicron.ucsf.edu/new/DisplayORF.php?CDSid=2631</t>
  </si>
  <si>
    <t xml:space="preserve">GCTGAGCTTACTCCCTCTCAAGAGGGAAAGCTTGCTGGCGTGTCCAACCAGGACTCTCAGTCCACACTCCGTCAGCGCAAGACTCTCCTGCACAACCCTA</t>
  </si>
  <si>
    <t xml:space="preserve">TTGAGATTTTTGTCGACAAACCCAAGAGCGGTAGCGTGAAGGCTATTCACCAGACATTGCTCAACATTGTCTGTGTATCGCTTGATTCGGACCCGAATCT</t>
  </si>
  <si>
    <t xml:space="preserve">D618</t>
  </si>
  <si>
    <t xml:space="preserve">CNAG_02591</t>
  </si>
  <si>
    <t xml:space="preserve">http://madhani-unicron.ucsf.edu/new/DisplayORF.php?CDSid=6735</t>
  </si>
  <si>
    <t xml:space="preserve">CGCCTTAGGAGGATTTTTGACTCCCTTTTCAGCAGCTTCTTCCTTGGTAGTCACAATGTCTGCCACCTGAGCTCCCACGGTTAACATGAGTCATACATGG</t>
  </si>
  <si>
    <t xml:space="preserve">CTTAGAGACGGTAATCGTACCTGGCCTTCGTGCTTCCCACCTCGGTAGGGAGTGTAGACAGTGTCCCCAACATTGATGTTCTGCCCTTGTTTGTCTTGGA</t>
  </si>
  <si>
    <t xml:space="preserve">D1140</t>
  </si>
  <si>
    <t xml:space="preserve">CNI0130</t>
  </si>
  <si>
    <t xml:space="preserve">CNAG_04943</t>
  </si>
  <si>
    <t xml:space="preserve">http://madhani-unicron.ucsf.edu/new/DisplayORF.php?CDSid=5589</t>
  </si>
  <si>
    <t xml:space="preserve">TTTATCAGTCAAGAATTTCTCTCTATACCTTATAAAGATGGCTTACTCGTCATAAATCTCTTCTCCAATAAGCTCTTCCAATACATCCTCAAGCGTGATG</t>
  </si>
  <si>
    <t xml:space="preserve">GCCAATGCTCCTCTGGACAAGGAAGCTTTAACTCACCCAAGCGTCAATCCCGCAAACATACCACTCAACAATACGAGCACAGGTACCATACAAGCTTCGA</t>
  </si>
  <si>
    <t xml:space="preserve">D1253</t>
  </si>
  <si>
    <t xml:space="preserve">CNL0660</t>
  </si>
  <si>
    <t xml:space="preserve">CNAG_05402</t>
  </si>
  <si>
    <t xml:space="preserve">http://madhani-unicron.ucsf.edu/new/DisplayORF.php?CDSid=5073</t>
  </si>
  <si>
    <t xml:space="preserve">ATACCATCAACGACCGCCCCAACTCATCTCGCTACCACCGACCTATCCTCCGTCCTCCTCCATTCTATCCGGGAATCTTTTCCCTCATCCTCTGCTATTG</t>
  </si>
  <si>
    <t xml:space="preserve">AACATTTCAAACTCGCAGACCAGATCAAGTATCTCGAACGGACAAAGGTGTCCATCGCAGTTGGTACTCCTGCTCGAGTAGGCAAACTTCTTGCTGAAGG</t>
  </si>
  <si>
    <t xml:space="preserve">D72</t>
  </si>
  <si>
    <t xml:space="preserve">CNC3530</t>
  </si>
  <si>
    <t xml:space="preserve">CNAG_02745</t>
  </si>
  <si>
    <t xml:space="preserve">http://madhani-unicron.ucsf.edu/new/DisplayORF.php?CDSid=2997</t>
  </si>
  <si>
    <t xml:space="preserve">GGGGGCAAGATGGACACCTTTTACTCGGGAAAGCTCGATCAGGCATTGGTGTTCACAGAAAAGCTGATGAGGGCAGAAGTACAAAAGGCTTTCAAGACGG</t>
  </si>
  <si>
    <t xml:space="preserve">AACTCGACCAGCCGCCAGGACAATTTGCACCTAAAAAGGCAATGCCCACAAGCTTCGACGGACCTGAAAGTAGAATGTTGGGTGATAAGGTGAGCACCTT</t>
  </si>
  <si>
    <t xml:space="preserve">D907</t>
  </si>
  <si>
    <t xml:space="preserve">CNB0570</t>
  </si>
  <si>
    <t xml:space="preserve">CNAG_04036</t>
  </si>
  <si>
    <t xml:space="preserve">http://madhani-unicron.ucsf.edu/new/DisplayORF.php?CDSid=6512</t>
  </si>
  <si>
    <t xml:space="preserve">CAGATCATCCGATGGGACGAAGCAGGTGAATCAATAATCATCGAGAATCCTGAAGAGCTTGCAGACAAGGTCCTACCTGTGATATATCGACAAAGCAGGT</t>
  </si>
  <si>
    <t xml:space="preserve">GAGAAAGGCATCTGTGACCCCGATGCCAGCAGTTGGTGTAAGTAACCCTTTACCGCTGCACTAGATCACCACCTGAACTCACGTTCAAACGTAGCTCACC</t>
  </si>
  <si>
    <t xml:space="preserve">D774</t>
  </si>
  <si>
    <t xml:space="preserve">CNG1970</t>
  </si>
  <si>
    <t xml:space="preserve">CNAG_03297</t>
  </si>
  <si>
    <t xml:space="preserve">http://madhani-unicron.ucsf.edu/new/DisplayORF.php?CDSid=2462</t>
  </si>
  <si>
    <t xml:space="preserve">ACTTTGTTCTACCCCCATATATGCCTTCAGAACTGCAGAAGCATCCTAAACTCCATCCATCTACTCCAAATCCTTTTCATCAAATTCGGCTTCATAGGGA</t>
  </si>
  <si>
    <t xml:space="preserve">CATGATCAGCCGCAACTCCACGATGTGAGGACATGGATTATGCGCACCTCGTTTATAGCCTGGTTATCCTCAACGGCGTCAAAGTCGTCTGAGGTGTCGT</t>
  </si>
  <si>
    <t xml:space="preserve">D1458</t>
  </si>
  <si>
    <t xml:space="preserve">CNN1620</t>
  </si>
  <si>
    <t xml:space="preserve">CNAG_07055</t>
  </si>
  <si>
    <t xml:space="preserve">http://madhani-unicron.ucsf.edu/new/DisplayORF.php?CDSid=4986</t>
  </si>
  <si>
    <t xml:space="preserve">D1470</t>
  </si>
  <si>
    <t xml:space="preserve">CNN2390</t>
  </si>
  <si>
    <t xml:space="preserve">CNAG_06511</t>
  </si>
  <si>
    <t xml:space="preserve">http://madhani-unicron.ucsf.edu/new/DisplayORF.php?CDSid=4917</t>
  </si>
  <si>
    <t xml:space="preserve">AAAGGTCGTCCTTGTCACCGGCGGTGGCACAGGTCTCGGCAAAGGTATAACACCCTCCACAACACGCTCTCGGCATACGGTGCTGATGATTGACTGGTAG</t>
  </si>
  <si>
    <t xml:space="preserve">ATATCATCCCTATTCAAGGGGATGTTTCTACCAAGGAAGGATGTAAGGCTATTGCGGATGCTTTATCTGCCAAGGAGTCCAAGGTGGATATCATCAGTGC</t>
  </si>
  <si>
    <t xml:space="preserve">D901</t>
  </si>
  <si>
    <t xml:space="preserve">CNB1070</t>
  </si>
  <si>
    <t xml:space="preserve">CNAG_03981</t>
  </si>
  <si>
    <t xml:space="preserve">http://madhani-unicron.ucsf.edu/new/DisplayORF.php?CDSid=6459</t>
  </si>
  <si>
    <t xml:space="preserve">TTCAACGGTTGCTGACTTACCGCCTGCTGAAGGGTTGACGGGGAACGAGAGCCCGTCGCCTTGCATCTTTTGGGGCCAAAGCCAGAGAAGCGGGTTGGGC</t>
  </si>
  <si>
    <t xml:space="preserve">CTGTTTCCATTGTCCGCATGAAGATAACTTACCCAGCCTTCTGGTACGGTTCCAGGGGACGTTATAACACATAAGCGGTAGTTCCAAAATATCATGAATG</t>
  </si>
  <si>
    <t xml:space="preserve">D1393</t>
  </si>
  <si>
    <t xml:space="preserve">CNM1170</t>
  </si>
  <si>
    <t xml:space="preserve">CNAG_06126</t>
  </si>
  <si>
    <t xml:space="preserve">http://madhani-unicron.ucsf.edu/new/DisplayORF.php?CDSid=1214</t>
  </si>
  <si>
    <t xml:space="preserve">CTCTTTCCTAGCTCTGCCCATACCGATACCTCCATTGTCGGCTTTACGGACGACAGCAATGTGATTGGGGTTACCCTCAAAAGAGCTTCCAAGACCGGTG</t>
  </si>
  <si>
    <t xml:space="preserve">CCGGTGTTTTCTTTCCACCCAAGAGCTTGCATGTGCTTGTAAGAGAAACGAGTCTTGTCGTCAGACCATGACAGGTTACGGGGGTCAAGGCCGATACGTT</t>
  </si>
  <si>
    <t xml:space="preserve">D547</t>
  </si>
  <si>
    <t xml:space="preserve">CNE3210</t>
  </si>
  <si>
    <t xml:space="preserve">CNAG_02220</t>
  </si>
  <si>
    <t xml:space="preserve">http://madhani-unicron.ucsf.edu/new/DisplayORF.php?CDSid=1597</t>
  </si>
  <si>
    <t xml:space="preserve">GACCAGGAACAGCTCGTCTCCTACTACGTTGACTATGCTGTCCCCATCCGCACTCAGCCCGGTGTGCTCGTCGCATCCATCATCGTCTCCATCCTCGGTT</t>
  </si>
  <si>
    <t xml:space="preserve">TGGGTGAGGTCCTCCAGCGATGTAACGATGCCGTCCTTCAAGCCGAAAAATCCGACGATGGCATGTCACTTCATTCCCAGGTGGACGAGGCTCTTTATGA</t>
  </si>
  <si>
    <t xml:space="preserve">D265</t>
  </si>
  <si>
    <t xml:space="preserve">CNA6420</t>
  </si>
  <si>
    <t xml:space="preserve">CNAG_00682</t>
  </si>
  <si>
    <t xml:space="preserve">http://madhani-unicron.ucsf.edu/new/DisplayORF.php?CDSid=4481</t>
  </si>
  <si>
    <t xml:space="preserve">GGAGGCAATATCAAGGTCGTCGTTAGGTGAGCAGCTCTTGTTATTTGGAGTAATCGTGACTGACATGGGCGCAGGTGCCGGCCTCTCAATGCACGAGGTA</t>
  </si>
  <si>
    <t xml:space="preserve">GACGATGGGCCTTTACAGTTTTCACACCTACAAATTCTTACATCTTACAAGCGGCTTCTGAAAATGAGCGGAAAGACTGGATGTCTGTGATTAGTACAAG</t>
  </si>
  <si>
    <t xml:space="preserve">D1339</t>
  </si>
  <si>
    <t xml:space="preserve">CNF3320</t>
  </si>
  <si>
    <t xml:space="preserve">http://madhani-unicron.ucsf.edu/new/DisplayORF.php?CDSid=3865</t>
  </si>
  <si>
    <t xml:space="preserve">AAGTTGGGGCAGTTCACAAAGATTCCAAGTGATCTGGAAACCCTTTCCCGCTTGATATCTCTTTTGGAGCAAGCAAGTGAGAAAGAAGTGGGAGTGCTTG</t>
  </si>
  <si>
    <t xml:space="preserve">CTCAGTCAGAATTCCAACATCTCCTTGTCATGCAAGCACATTCATACACGAATGCGACATTCTCTATCGCAGCTGCCCGCACATCGTATACTGCAGTCTG</t>
  </si>
  <si>
    <t xml:space="preserve">D1153</t>
  </si>
  <si>
    <t xml:space="preserve">CNB5290</t>
  </si>
  <si>
    <t xml:space="preserve">CNAG_06761</t>
  </si>
  <si>
    <t xml:space="preserve">http://madhani-unicron.ucsf.edu/new/DisplayORF.php?CDSid=5945</t>
  </si>
  <si>
    <t xml:space="preserve">ACTTCAGATACTGCCTTCGCTACTTCTGCTTTCGGAGAGCACACTGTTCTCGGTACAATTAGTGTTATTACCGGTATCATGGCTGGTGTGGCTAAGCCTT</t>
  </si>
  <si>
    <t xml:space="preserve">ATTCTACAGAGATTGCCGAGATCTTTGGCTCCATCATTATCGCCCGTACCACCGAGCCTCGAGACTTGGTCATCACTGGTAAGCCAAGGATTTCTTCTTT</t>
  </si>
  <si>
    <t xml:space="preserve">D307</t>
  </si>
  <si>
    <t xml:space="preserve">CND6130</t>
  </si>
  <si>
    <t xml:space="preserve">http://madhani-unicron.ucsf.edu/new/DisplayORF.php?CDSid=768</t>
  </si>
  <si>
    <t xml:space="preserve">TCGGCCATCGCTGGTTTCCTGTTCGGCTATGACACCGGCGTAGTTGGTGTTGCATTGCCTTTGGTGGGAACCGACCTTGGTGGTAGCGCACTCAACTCTT</t>
  </si>
  <si>
    <t xml:space="preserve">TCGAAACGATGACTCCTTCTGGTACCTACGGTTTCTATTTCGGTATCAGCGTGATCGGCTTCGTGTTCCTTGTGTTCTGCCTCCCAGAAACCAGTAAGTA</t>
  </si>
  <si>
    <t xml:space="preserve">D703</t>
  </si>
  <si>
    <t xml:space="preserve">CNC6580</t>
  </si>
  <si>
    <t xml:space="preserve">CNAG_03019</t>
  </si>
  <si>
    <t xml:space="preserve">http://madhani-unicron.ucsf.edu/new/DisplayORF.php?CDSid=2763</t>
  </si>
  <si>
    <t xml:space="preserve">ACGCTTCACCTTGAAAGTTGGGGTAACGATATCTTCCGGGAATGGCTTGAGAGTGAGGTGTACACCCTTGATCATCTCGAAGCTATATCATTCTTTATCA</t>
  </si>
  <si>
    <t xml:space="preserve">CGAAGACGACCTTCGCGCTCGAGAGCAAGGAGGGCAGATCCAAAGTTGTTACGCCTAGTCTGGACTGTGGCGTAAGATGTAGGGACTAGGGTGTCGGTCC</t>
  </si>
  <si>
    <t xml:space="preserve">D902</t>
  </si>
  <si>
    <t xml:space="preserve">CNB0920</t>
  </si>
  <si>
    <t xml:space="preserve">CNAG_03998</t>
  </si>
  <si>
    <t xml:space="preserve">http://madhani-unicron.ucsf.edu/new/DisplayORF.php?CDSid=6491</t>
  </si>
  <si>
    <t xml:space="preserve">CTTTTCCCATTCAACATAAAAAGTCATCTGGTAGCTCACATTGAGATACCTGTCTATCTCACTGTCCAGCTCCTTGCTTGAGAATTCGAACGCCTTGCCG</t>
  </si>
  <si>
    <t xml:space="preserve">GAGTGGTAGACTAACCTTGAGAAAGGTAACATTCCTGTTACGCTCGTCCTGCAGGATAACCTGTTAGCCTTTTTGTTTTCTTAGGCGCAAGTCCTGCTCT</t>
  </si>
  <si>
    <t xml:space="preserve">D1298</t>
  </si>
  <si>
    <t xml:space="preserve">CNL2860</t>
  </si>
  <si>
    <t xml:space="preserve">CNAG_05640</t>
  </si>
  <si>
    <t xml:space="preserve">http://madhani-unicron.ucsf.edu/new/DisplayORF.php?CDSid=5612</t>
  </si>
  <si>
    <t xml:space="preserve">ACGAAATGCAAGAATGCGTTTTTGAGGTGAGCTACTCAGCCTCCCCGTTTAGCCGTTCTCATGGCTTGAAGTTGATTGTAAGCTAGGCATCTACATTTCG</t>
  </si>
  <si>
    <t xml:space="preserve">TCACCAACAACGCATCTGTTTCTAGTCCCTATGCCGTGGCGGCCACGACACCGTCCTTATCACACACTACTCTGGGAGATGACTTGGCGGCTCTTGGGAT</t>
  </si>
  <si>
    <t xml:space="preserve">D254</t>
  </si>
  <si>
    <t xml:space="preserve">http://madhani-unicron.ucsf.edu/new/DisplayORF.php?CDSid=6618</t>
  </si>
  <si>
    <t xml:space="preserve">AACAGCCAACTGTGAGGAGGGATTTGATGACTGACCAGCAGAGATCAAAGAAGAGGGAACAAGCTGATTCATAGACATCGACTATTGTCTCGAGAAGTTC</t>
  </si>
  <si>
    <t xml:space="preserve">AACAAATCCTCGTTGTCAGATCGAAGACTCTTATTATCCGTCTCGAGAGTTTCCAGCTGTTCCGCTTTCCGTTGTCGAGATTGCAATGCCGCTCTCCTGT</t>
  </si>
  <si>
    <t xml:space="preserve">D765</t>
  </si>
  <si>
    <t xml:space="preserve">CNG1410</t>
  </si>
  <si>
    <t xml:space="preserve">CNAG_03238</t>
  </si>
  <si>
    <t xml:space="preserve">http://madhani-unicron.ucsf.edu/new/DisplayORF.php?CDSid=2578</t>
  </si>
  <si>
    <t xml:space="preserve">ATCAATCCCTAAACCCATGTGCGCAATAATACCCTCATCCAGGTCATCCCCTGCAAACTCAATCCTGGCCATACTCGCCCCCTTCATCTCATTAAACAAC</t>
  </si>
  <si>
    <t xml:space="preserve">GGCTCGCATGTGGAGTGCGCGAGGGTAGGGTCCGAAAGATGGGAAGAAACGGCGAAGACGTGGAAGACGAGGGTGAGCGGGATACCGGGCAACCCCTCCG</t>
  </si>
  <si>
    <t xml:space="preserve">D662</t>
  </si>
  <si>
    <t xml:space="preserve">CNC3280</t>
  </si>
  <si>
    <t xml:space="preserve">CNAG_02771</t>
  </si>
  <si>
    <t xml:space="preserve">http://madhani-unicron.ucsf.edu/new/DisplayORF.php?CDSid=3354</t>
  </si>
  <si>
    <t xml:space="preserve">GAAAGGATTGTATTGGGAGAGAAGAGCAACAAGGAGAGGTTACAATGGGGGGGAGCGTTATTTAACCCTCATGCTGAAGGTGCAGTAGTGATGCCCAGGC</t>
  </si>
  <si>
    <t xml:space="preserve">TGTCTGATGCGATTTCAACAGATGATTTGCTGGGTTGTCAGTGCATCAAAAAACCTGCAGGCAAAACAAGGGACATTGCAGAAGGGGAGCATAGTTCAAA</t>
  </si>
  <si>
    <t xml:space="preserve">D754</t>
  </si>
  <si>
    <t xml:space="preserve">CNG1070</t>
  </si>
  <si>
    <t xml:space="preserve">CNAG_07190</t>
  </si>
  <si>
    <t xml:space="preserve">http://madhani-unicron.ucsf.edu/new/DisplayORF.php?CDSid=2559</t>
  </si>
  <si>
    <t xml:space="preserve">CGGCTTCATGAATCGCGTGTAACCACGCATGATAGCCTCCCTTACGGCAATGGGGTCAGACGCCTCGGCCTTAGTAAGGGTAATGAAGAAGGGTTTGAGA</t>
  </si>
  <si>
    <t xml:space="preserve">TAGCGAGGTAAGGAAGGTCCGTCGTACGGACCAAACCATTCAAGTACTTTCTTCCAGCCGGTCTCAGGCACAAACACGTAGTCCTCATTCTCTTCCGCAT</t>
  </si>
  <si>
    <t xml:space="preserve">D200</t>
  </si>
  <si>
    <t xml:space="preserve">CNA2870</t>
  </si>
  <si>
    <t xml:space="preserve">CNAG_00315</t>
  </si>
  <si>
    <t xml:space="preserve">http://madhani-unicron.ucsf.edu/new/DisplayORF.php?CDSid=4185</t>
  </si>
  <si>
    <t xml:space="preserve">ATTAGTGTAGCAGACGCTGTCAAGCACGATCACCGAGAGCTTGAACAGTATTACGACCATATCATCAATGCTACTGATGCGGATACGAAGACCCGATACC</t>
  </si>
  <si>
    <t xml:space="preserve">ATCCTGGTTTACTTTGCACTTAGCCCTTTGAGACCGTTGCAGGTTTGCTCGCCGCCCCTATCGATAAACTAGGCGATATCTTCCGGAAGTTCCCCAAGGA</t>
  </si>
  <si>
    <t xml:space="preserve">D794</t>
  </si>
  <si>
    <t xml:space="preserve">CNG3070</t>
  </si>
  <si>
    <t xml:space="preserve">CNAG_03413</t>
  </si>
  <si>
    <t xml:space="preserve">http://madhani-unicron.ucsf.edu/new/DisplayORF.php?CDSid=2415</t>
  </si>
  <si>
    <t xml:space="preserve">TGTAACTCGGACTATGGAACGTCTCTCGCTCGAGGATCGTTCTCCTTTATTACCGGCCAATGGCAAACGATTTACCTTATGGTAATCTTGAACGAGGTTG</t>
  </si>
  <si>
    <t xml:space="preserve">CTTCCGTCGGCGGCCTCTATTTTTCAACTTTCTTCGGTGGTGACGACTCTGATTGGGCAACACCTACTCAGCAATTTACATACTACAAGAATATTCAGCT</t>
  </si>
  <si>
    <t xml:space="preserve">D767</t>
  </si>
  <si>
    <t xml:space="preserve">CNG1570</t>
  </si>
  <si>
    <t xml:space="preserve">CNAG_03258</t>
  </si>
  <si>
    <t xml:space="preserve">http://madhani-unicron.ucsf.edu/new/DisplayORF.php?CDSid=2502</t>
  </si>
  <si>
    <t xml:space="preserve">ATTGTCACTCTGCAAATGGAAATTCACAATGATTAGTAAGCTGTGGTAGATCTGAGCCGAGAATAAACTACTCACTCTGAAAGTGATAAGTTTTTCATAT</t>
  </si>
  <si>
    <t xml:space="preserve">CAGCCTATAATATCGAAATCATCATGTTTGAGACGATTGCGCTCAAGGATATTGAAAGCTAGACGATCAACTCACTGACAAAGATAAAAGATGTGACACT</t>
  </si>
  <si>
    <t xml:space="preserve">D1203</t>
  </si>
  <si>
    <t xml:space="preserve">CNJ1360</t>
  </si>
  <si>
    <t xml:space="preserve">CNAG_04784</t>
  </si>
  <si>
    <t xml:space="preserve">http://madhani-unicron.ucsf.edu/new/DisplayORF.php?CDSid=5932</t>
  </si>
  <si>
    <t xml:space="preserve">TATAGGGCCTGCTTCAACATGCCTTATCTCGGCCTGAAGGGTAATGGTCTTCTGTTTGCCATCTCGGCCACGGCCGGTATGGGTTTTTGTCTGTTTGGTA</t>
  </si>
  <si>
    <t xml:space="preserve">AGAATCCAGTGAAGGAGAGTTCAAGGATTAGAAAGGAAATGAAGGAAGCCAACAAAAGGCGGGAAGATGAATTAGAAAGACAGGAAGCAGCTGTTATAGT</t>
  </si>
  <si>
    <t xml:space="preserve">D921</t>
  </si>
  <si>
    <t xml:space="preserve">CNB0060</t>
  </si>
  <si>
    <t xml:space="preserve">CNAG_04094</t>
  </si>
  <si>
    <t xml:space="preserve">http://madhani-unicron.ucsf.edu/new/DisplayORF.php?CDSid=6445</t>
  </si>
  <si>
    <t xml:space="preserve">ACCTTTTTCATGAGTCATCACCCTATACATGTAACGGAACATCTAAAAATCAACATCCTTTAAGGTCTTCCCTTCAGCCTCTACAGGCAACGCAGCTACA</t>
  </si>
  <si>
    <t xml:space="preserve">ACATTGTCGCCCGACTTGTCAGAGGAATGATGGGAGGTGACGATACGGCGAAAAGTGGGGATAGAAATGGTGCTGTTGGCTGCCATACTGAATATTTGTC</t>
  </si>
  <si>
    <t xml:space="preserve">D171</t>
  </si>
  <si>
    <t xml:space="preserve">CNA1630</t>
  </si>
  <si>
    <t xml:space="preserve">CNAG_00181</t>
  </si>
  <si>
    <t xml:space="preserve">http://madhani-unicron.ucsf.edu/new/DisplayORF.php?CDSid=4061</t>
  </si>
  <si>
    <t xml:space="preserve">TTTAGGAAATATACACCTTTCTGAGCCTCCCAAAAGCACAACTTTCCCTTGTTCTGGGGCATGTAACGACATCGAAATTGTTCTTGGCCATTTCGGCCAG</t>
  </si>
  <si>
    <t xml:space="preserve">AATGGAAAAGGCTTACTCGTTAGAGGGTAGTGAAATAGCGTCTTCCTCATCGACTTGCATGTCATTACTGGCCGCATCTGTTTTATCAGCTTTGGAAGCT</t>
  </si>
  <si>
    <t xml:space="preserve">D1329</t>
  </si>
  <si>
    <t xml:space="preserve">CNF2710</t>
  </si>
  <si>
    <t xml:space="preserve">CNAG_05778</t>
  </si>
  <si>
    <t xml:space="preserve">http://madhani-unicron.ucsf.edu/new/DisplayORF.php?CDSid=3744</t>
  </si>
  <si>
    <t xml:space="preserve">ATCCCACGTAGCTGATTCATTAGTTGATTTGGCCAGGGGGGCGCAAGCCATCAAATCGTCATCGACACCATTACCGTCGCCGCATTCGGTAATGGCAGCC</t>
  </si>
  <si>
    <t xml:space="preserve">GGGTCAACTCTGCCGAGCAGTAAAGTCTGAGCATGGGTAAGGATCCAGTGGTCCGGAGCGCCGAGTGAAACGCCTGACATAGCAAGCGCGGCGAGCGCGT</t>
  </si>
  <si>
    <t xml:space="preserve">D483</t>
  </si>
  <si>
    <t xml:space="preserve">CNK1470</t>
  </si>
  <si>
    <t xml:space="preserve">CNAG_01867</t>
  </si>
  <si>
    <t xml:space="preserve">http://madhani-unicron.ucsf.edu/new/DisplayORF.php?CDSid=2055</t>
  </si>
  <si>
    <t xml:space="preserve">CAGTTCACACAGTTGAGATATGATAGATGCATTGCACTGCTTATTGCTTGATTTTGTACTGACACAACATTTCTTCTGCTCCTTCTACATAGCCCACACC</t>
  </si>
  <si>
    <t xml:space="preserve">ACAACGTCGTCCTGTCCGGCAGTAACAAGCATTCCGTATGGTTCGTCAAAGTCCAGTGCTGTGATAGGTGCGGTGTGTCCATTTAAGGTCTGTTCCTCAC</t>
  </si>
  <si>
    <t xml:space="preserve">D1257</t>
  </si>
  <si>
    <t xml:space="preserve">CNL0890</t>
  </si>
  <si>
    <t xml:space="preserve">CNAG_05428</t>
  </si>
  <si>
    <t xml:space="preserve">http://madhani-unicron.ucsf.edu/new/DisplayORF.php?CDSid=5057</t>
  </si>
  <si>
    <t xml:space="preserve">GTGGCTGGGTATGAGGCTTATAGGAGATGGGTAGATGGAGGGTTGGATGTTTGGAAGGTGAGTCTTAAGCAATCTATACTAGGCCTGGTGCAAAGCGAAC</t>
  </si>
  <si>
    <t xml:space="preserve">GACCGGACCTACTCGCAACGTGGCCAACAAAACGAACGCCCATTCTCAAAACACATTATACCCCTCGAAATCTGTGTATGGTAGCCGGAAGTTTTGTTCC</t>
  </si>
  <si>
    <t xml:space="preserve">D653</t>
  </si>
  <si>
    <t xml:space="preserve">CNK1600</t>
  </si>
  <si>
    <t xml:space="preserve">CNAG_02708</t>
  </si>
  <si>
    <t xml:space="preserve">http://madhani-unicron.ucsf.edu/new/DisplayORF.php?CDSid=2056</t>
  </si>
  <si>
    <t xml:space="preserve">ACGATATACCCTCAAGACGATGACAGGGCCCGCCCTCAAGAACTTGGCGGCAGTATATTTGTTGATTCCAACCTCAATCTTATGAAAGCTGTCAAAGTTG</t>
  </si>
  <si>
    <t xml:space="preserve">GGAATAGCTATCCAAAGATGGAACCTACTGCAGGATACGCCCCGGTTACGCTAACGGAAGGGGTAGAATATCTAGCTGGAATGGAGCGTTGGGTTTCGAC</t>
  </si>
  <si>
    <t xml:space="preserve">D111</t>
  </si>
  <si>
    <t xml:space="preserve">CNF1870</t>
  </si>
  <si>
    <t xml:space="preserve">CNAG_05690</t>
  </si>
  <si>
    <t xml:space="preserve">http://madhani-unicron.ucsf.edu/new/DisplayORF.php?CDSid=3796</t>
  </si>
  <si>
    <t xml:space="preserve">TGCTATTTTTTTGACTCTGACATTGGGAATTACCATTACGGACCTGGTAAGCCTTTTTTGTGTTATAAACTCTCCTGTCACAGTCATTTGAGTTTCGTCC</t>
  </si>
  <si>
    <t xml:space="preserve">CCGATTCTGAAGACGAAGGCACTGGAGGCCGAAGACATCGGCGCAGTTACAAAGAGTCGGCACAGAAGAACACTATGGTGGAGGGCACTATGATGGAGGA</t>
  </si>
  <si>
    <t xml:space="preserve">D436</t>
  </si>
  <si>
    <t xml:space="preserve">CNC6100</t>
  </si>
  <si>
    <t xml:space="preserve">CNAG_01605</t>
  </si>
  <si>
    <t xml:space="preserve">http://madhani-unicron.ucsf.edu/new/DisplayORF.php?CDSid=2817</t>
  </si>
  <si>
    <t xml:space="preserve">GTCGCTGTCATTCAAGGAGCATCCGGTGGCCTCGGTCTAGCGCTGACCCGCTACATTTTACGCTACACCGGCCTTACTGTATACGCACTCACTCATCAAG</t>
  </si>
  <si>
    <t xml:space="preserve">TGAACGTCATGAGTCAAGTCAAGAGGGGGGTACAGGGGAGTCGTGACGAAGGTGATTGGGGTGGAAGGTGTTGGGACTGGAAAGGGCAAATGGTCGAATG</t>
  </si>
  <si>
    <t xml:space="preserve">D730</t>
  </si>
  <si>
    <t xml:space="preserve">CNG0420</t>
  </si>
  <si>
    <t xml:space="preserve">CNAG_03137</t>
  </si>
  <si>
    <t xml:space="preserve">http://madhani-unicron.ucsf.edu/new/DisplayORF.php?CDSid=2635</t>
  </si>
  <si>
    <t xml:space="preserve">ATCAAATGACCCAAATGGTCTAAACATTTGGGCAATCACGCAACCCGCTGCCCAAGAGTCTACAGCATATGGATTGTATTTCACTGGTGAAAACAGAAGT</t>
  </si>
  <si>
    <t xml:space="preserve">TCCAATCTTTTGAGGATTTTAACTTCTTCCCCTACATCATGAGGTAGCATACTTCTCAATCTCCCATCTGGGGGAGCAGAGACAATCTTAACGGCTTGCC</t>
  </si>
  <si>
    <t xml:space="preserve">D844</t>
  </si>
  <si>
    <t xml:space="preserve">CNB3770</t>
  </si>
  <si>
    <t xml:space="preserve">CNAG_03697</t>
  </si>
  <si>
    <t xml:space="preserve">http://madhani-unicron.ucsf.edu/new/DisplayORF.php?CDSid=6122</t>
  </si>
  <si>
    <t xml:space="preserve">CTTGGGTTTGTCCGGTGCAGATGCAGCCCCTGATAGAGGCGGCCTAGTTATCTTGTTTGTACTACTCTCAGTTACTGGGACACTGTTTGTTCCCGCAGGC</t>
  </si>
  <si>
    <t xml:space="preserve">GGCCGTCAGAGCTCACCACTGATTCCTAACAGATCATCAAAATGTCTTAAGGCATATACTAGTGTCAAAGTGGCCAATATCAGTTGATAAGGTGTGAACC</t>
  </si>
  <si>
    <t xml:space="preserve">D946</t>
  </si>
  <si>
    <t xml:space="preserve">CNH3450</t>
  </si>
  <si>
    <t xml:space="preserve">CNAG_04220</t>
  </si>
  <si>
    <t xml:space="preserve">http://madhani-unicron.ucsf.edu/new/DisplayORF.php?CDSid=446</t>
  </si>
  <si>
    <t xml:space="preserve">TCCCGAACCACTGACCTGACTCAACGTTCCCTTCTTCCACATATCCGGAATATTCCTCAAATCCCATTCATTCACAGTCGTTCCCTTATCTGCCTTTGTC</t>
  </si>
  <si>
    <t xml:space="preserve">CGGACTACCCTTCCAGACTCATCCGTAGTATCCGGATAGGGTTTGTGCATGGACTGCGCTGCGTCAATGCAGAAGAGGATATGATCGCGAGAGGCATAGG</t>
  </si>
  <si>
    <t xml:space="preserve">D772</t>
  </si>
  <si>
    <t xml:space="preserve">CNG1810</t>
  </si>
  <si>
    <t xml:space="preserve">CNAG_03280</t>
  </si>
  <si>
    <t xml:space="preserve">http://madhani-unicron.ucsf.edu/new/DisplayORF.php?CDSid=2540</t>
  </si>
  <si>
    <t xml:space="preserve">ATGTCATCACTCAACGGTCATTCCAACGGCAACGGTGCCACCCACAAGAGAGTGCTCAAACCAGGCGTCTGGGCCCCTATCCCCACTTTTTTGGATGACA</t>
  </si>
  <si>
    <t xml:space="preserve">CTAGGTTGAGGCATCCCATATTGGAGTTTACGGATGAACAGGGACGGGCATTGGAGAAGGAAGAGGCAGTCGTCAAGTTGATGGAGGTCGAGAAGAGTTT</t>
  </si>
  <si>
    <t xml:space="preserve">D586</t>
  </si>
  <si>
    <t xml:space="preserve">CNE0910</t>
  </si>
  <si>
    <t xml:space="preserve">CNAG_02463</t>
  </si>
  <si>
    <t xml:space="preserve">http://madhani-unicron.ucsf.edu/new/DisplayORF.php?CDSid=1437</t>
  </si>
  <si>
    <t xml:space="preserve">TTTAGAGAGCTTCTTCCCAAGCCCGACCACCCTCGAGTCCTCGGCATCAAGGACCACACACCCCACTCTTGGTGCGAGCACAGGCGTGGTCTCCCTGCTC</t>
  </si>
  <si>
    <t xml:space="preserve">TCCACTGCGGTATTTTCCTCACCAATACCTCCCCGGCCAAATGCCACATTCACACTATTAACCGTCTCCCCAACTGTGAAGACTACGGCAAGGCTCTCAT</t>
  </si>
  <si>
    <t xml:space="preserve">D598</t>
  </si>
  <si>
    <t xml:space="preserve">CNE0420</t>
  </si>
  <si>
    <t xml:space="preserve">CNAG_02513</t>
  </si>
  <si>
    <t xml:space="preserve">http://madhani-unicron.ucsf.edu/new/DisplayORF.php?CDSid=1393</t>
  </si>
  <si>
    <t xml:space="preserve">AACCAGGCCATTTCCACGAGCGATCTGGCCCTCCTTAGTGCTTTCTATGTCCTCGCATCATCTGATCGTGGTCGTATACGTCGAGTACTTCTTGATAGAG</t>
  </si>
  <si>
    <t xml:space="preserve">CTATGACTCAAGCATTTGGGATGGAAGAAGGAAAGATGTTGGACGTCGTGGAGAAGTTGATTGGGGATGGGGATGTTGGAGCGAAGATTGATTTGATTGA</t>
  </si>
  <si>
    <t xml:space="preserve">D798</t>
  </si>
  <si>
    <t xml:space="preserve">CNG3270</t>
  </si>
  <si>
    <t xml:space="preserve">CNAG_03434</t>
  </si>
  <si>
    <t xml:space="preserve">http://madhani-unicron.ucsf.edu/new/DisplayORF.php?CDSid=2337</t>
  </si>
  <si>
    <t xml:space="preserve">CAGAGAGTACGGGGCCCCTATCATATAGTTAGCCATCGCGGTAACATGTTCAACTTTACTTACACTGTGATAATGCCCAGCAGAATCCCGTTGTAGCGAT</t>
  </si>
  <si>
    <t xml:space="preserve">AGTCCGGATAGGGGACCGGCCATGAAGACCAGTGACATGAATGATTTGGAGAGGCCTAATTCAAGAAGGTAGGGGGAGGCATAGCCCATTTCTATTGACC</t>
  </si>
  <si>
    <t xml:space="preserve">D1391</t>
  </si>
  <si>
    <t xml:space="preserve">CNM1100</t>
  </si>
  <si>
    <t xml:space="preserve">CNAG_06118</t>
  </si>
  <si>
    <t xml:space="preserve">http://madhani-unicron.ucsf.edu/new/DisplayORF.php?CDSid=1222</t>
  </si>
  <si>
    <t xml:space="preserve">GATCAAAAACATACTCATGATATCATCCATGGTTAACTTCATGACACCCTTGCCAGTCTGCCCAGACAGGGCTGCATTGGCCAATTCCCTTTTGCTGTTC</t>
  </si>
  <si>
    <t xml:space="preserve">ATACCTCCATACTTCCTCCCGGTTTCTCTCTGCTTCATCCACCTCACACCTCGCACTTGATGGGGCATCAGTTTCATACCCTTCGCAAAGCCTTCCACAG</t>
  </si>
  <si>
    <t xml:space="preserve">D641</t>
  </si>
  <si>
    <t xml:space="preserve">CNK1930</t>
  </si>
  <si>
    <t xml:space="preserve">CNAG_02673</t>
  </si>
  <si>
    <t xml:space="preserve">http://madhani-unicron.ucsf.edu/new/DisplayORF.php?CDSid=2029</t>
  </si>
  <si>
    <t xml:space="preserve">TTCGCCAGAGATACCAAAGTAATATCCCGCTGGACCGTGACCGATAGTAGGTTTAGGAACAGTGGCCTTCTCCCAAACAAGACTGTAAAGCTTGCCAAGA</t>
  </si>
  <si>
    <t xml:space="preserve">CGGATGAGAACAGTGATCTTGGAGGGAGGTGTGCTAGAAGTAATGACAGCTTCGAGAGCTGTGCCTCCAATGTAGCCAGTAGCACCTGTGAGGAAGACGG</t>
  </si>
  <si>
    <t xml:space="preserve">D1415</t>
  </si>
  <si>
    <t xml:space="preserve">CNM2370</t>
  </si>
  <si>
    <t xml:space="preserve">CNAG_06252</t>
  </si>
  <si>
    <t xml:space="preserve">http://madhani-unicron.ucsf.edu/new/DisplayORF.php?CDSid=1089</t>
  </si>
  <si>
    <t xml:space="preserve">CCTGCAAAAAAGCCATTCAACGCCGAGGCAGTCGATGAAAAGCTTCGTAAACGACACAAAAGGAGTAAATCCACCGCTTCGCCTTCCCACTCTGATATCA</t>
  </si>
  <si>
    <t xml:space="preserve">TTTGTCGCGATACGCGTATGGGTCAATTTTTCTCTGGTCCTGTCGATCCGCCTGATTTCTTGAGGGATGCTTTCCCTGTAGAAGAGGAGTTGAGATGTGT</t>
  </si>
  <si>
    <t xml:space="preserve">WT 28</t>
  </si>
  <si>
    <t xml:space="preserve">D1247</t>
  </si>
  <si>
    <t xml:space="preserve">CNL0520</t>
  </si>
  <si>
    <t xml:space="preserve">CNAG_06521</t>
  </si>
  <si>
    <t xml:space="preserve">http://madhani-unicron.ucsf.edu/new/DisplayORF.php?CDSid=5016</t>
  </si>
  <si>
    <t xml:space="preserve">TTCAGAATCGTTAACCTTCTCCTTGTGCTGAATCTGTTCGGCAACCTTGTCCAAACCGATCTGGGCAGCAACACGCTCTCGTCGCGCTCGGTCCTCGGCA</t>
  </si>
  <si>
    <t xml:space="preserve">ACGTGTTAGCAAATGCGGTGAAGAAGGAGCTTGCCAAATCTTACAGTAGCGGTGTATCGCTGCTCAAAATTGTACATGACTTGGACTTGACCGAAAACAC</t>
  </si>
  <si>
    <t xml:space="preserve">D1457</t>
  </si>
  <si>
    <t xml:space="preserve">CNN1600</t>
  </si>
  <si>
    <t xml:space="preserve">CNAG_06440</t>
  </si>
  <si>
    <t xml:space="preserve">http://madhani-unicron.ucsf.edu/new/DisplayORF.php?CDSid=4904</t>
  </si>
  <si>
    <t xml:space="preserve">GGCAGGTGCAAAGCCGTTGGGATCAAAGAGGAAAAGGTTGTGCACTCCAAACAGCTCTGCTTGATCTTTCACGTTCGTAGCACGGTCATATCCCTGATAG</t>
  </si>
  <si>
    <t xml:space="preserve">TCCAGAATAAAGGACTTGACTGATAGCTGCTGGTCGTCCATAGGGAAGTTGGGTTTATGTGAGGGGATATTGTCACAGTTCCAGAACACATAGGAAGATT</t>
  </si>
  <si>
    <t xml:space="preserve">D101</t>
  </si>
  <si>
    <t xml:space="preserve">CNJ2020</t>
  </si>
  <si>
    <t xml:space="preserve">CNAG_04714</t>
  </si>
  <si>
    <t xml:space="preserve">http://madhani-unicron.ucsf.edu/new/DisplayORF.php?CDSid=5744</t>
  </si>
  <si>
    <t xml:space="preserve">CAACTTACCGATCAAGTAGAATATAAACGGAACTGGAGTCAGTGCCAGACCCAAAAAAGCGCAGAGACTACTTGCTAGTCAGTACACTCATTGGCTTCAT</t>
  </si>
  <si>
    <t xml:space="preserve">CTTGGCGTGAAAGCTCGATACTGGAGGTAGGCTTCCATAAAGTCGGCGCGTTTTCCGGCTTTGATGTATACCAGTTGTTTATGTAGAGAGAAGTGATGAA</t>
  </si>
  <si>
    <t xml:space="preserve">D1284</t>
  </si>
  <si>
    <t xml:space="preserve">CNL2000</t>
  </si>
  <si>
    <t xml:space="preserve">CNAG_05552</t>
  </si>
  <si>
    <t xml:space="preserve">http://madhani-unicron.ucsf.edu/new/DisplayORF.php?CDSid=5168</t>
  </si>
  <si>
    <t xml:space="preserve">CATGATACATAGCAATAAAGTTTGAGCCCTTCGCCTGAGCTCATCAGGAGTCCGACTCTTGAAGAACCAGTCAAATCTAGTTATTCATTCAGCATCTACG</t>
  </si>
  <si>
    <t xml:space="preserve">TGCAGAGAGACCATCCAGTTTAGACCCTGAACTTGGTAATCTCGCATTTTGCCGCCCTTGACATCTGCGCAGCATTAGATTGTGGGATTCAGATGAGAAT</t>
  </si>
  <si>
    <t xml:space="preserve">D1488</t>
  </si>
  <si>
    <t xml:space="preserve">CNF0600</t>
  </si>
  <si>
    <t xml:space="preserve">CNAG_06592</t>
  </si>
  <si>
    <t xml:space="preserve">http://madhani-unicron.ucsf.edu/new/DisplayORF.php?CDSid=3849</t>
  </si>
  <si>
    <t xml:space="preserve">ATTGCCGGATGGTTGGTTGTAAAATTGCGATATTTAAATGGTAACAAGGAGCAGATACGGGGACACCTTGCTGACAAGTTTGTAGAGCTCCAGAAGCATC</t>
  </si>
  <si>
    <t xml:space="preserve">CCGCCAACGTCGATGCCGCCAAAGAGGTTAGGGAAGATTATCCCTCGTACAAGAAGAAGGTTAAGCGGTTGGCAAGGAGAAGTGCTGAGGAGGCTTATGA</t>
  </si>
  <si>
    <t xml:space="preserve">D596</t>
  </si>
  <si>
    <t xml:space="preserve">CNE0430</t>
  </si>
  <si>
    <t xml:space="preserve">CNAG_02512</t>
  </si>
  <si>
    <t xml:space="preserve">http://madhani-unicron.ucsf.edu/new/DisplayORF.php?CDSid=1395</t>
  </si>
  <si>
    <t xml:space="preserve">ATCATTTAAGGAACCCAAACTCACATCTTCTACAGTAAGCTTGCCCAGTGCAGAATCCGAATCTGAGCTCAGCGCCGCTTCCGTCATGGCCAGTTTTTTA</t>
  </si>
  <si>
    <t xml:space="preserve">AGCTTGAGCGAGGGGTGAGCTTCCATAGTAATGGGTTTGACAGGCTCAATATTGGCTTGAAGATCGCCCCAGACGTTTTCGAGCTCGGGACGATGCTGAT</t>
  </si>
  <si>
    <t xml:space="preserve">D693</t>
  </si>
  <si>
    <t xml:space="preserve">CNC1370</t>
  </si>
  <si>
    <t xml:space="preserve">CNAG_02971</t>
  </si>
  <si>
    <t xml:space="preserve">http://madhani-unicron.ucsf.edu/new/DisplayORF.php?CDSid=3388</t>
  </si>
  <si>
    <t xml:space="preserve">TGCTTCAATTCTATCACCCCTTCGCAAGCTATATGGTGTTGTCTTCCCCCTGATAGACCACCGGAGGTAAACTCTGTTACTCTTGTCCCAAATCCTATCA</t>
  </si>
  <si>
    <t xml:space="preserve">GCCGTATCGACACACGTATCCCAAAGCCTCTTCTCAGCAGCGTTGTTCAACCACCTACTGCCCAGCCTCGCTTAGTGACTACCATGCCAAGTGTGTGGGG</t>
  </si>
  <si>
    <t xml:space="preserve">D1524</t>
  </si>
  <si>
    <t xml:space="preserve">CNB5640</t>
  </si>
  <si>
    <t xml:space="preserve">CNAG_06797</t>
  </si>
  <si>
    <t xml:space="preserve">http://madhani-unicron.ucsf.edu/new/DisplayORF.php?CDSid=5927</t>
  </si>
  <si>
    <t xml:space="preserve">GGGCTTGTAGCGCACCTGGGGCCCAGCGCCAATATCGAGTCCAATTCCGATACCAATACGAATCCGCACCCCGTCAGTAATCCCGAAAGCAGTTCTAGGA</t>
  </si>
  <si>
    <t xml:space="preserve">AAGCATGGAAGGAGGATGTCCTGCAGTTGTATAACGTCTTATGGTAAGTCTTTTTGTACCCCATTCCTGTAGTAATTGTGACTGATAATGTTATCACAGG</t>
  </si>
  <si>
    <t xml:space="preserve">D416</t>
  </si>
  <si>
    <t xml:space="preserve">CNC0170</t>
  </si>
  <si>
    <t xml:space="preserve">http://madhani-unicron.ucsf.edu/new/DisplayORF.php?CDSid=3315</t>
  </si>
  <si>
    <t xml:space="preserve">CAGCTCCTCAGCATTGGCAATGACCTCCTCCACACTCATTTCCTGCTTATTATATTTCAGATTCAACACATCTCCAACTTCATCACACGCCCTGAGGACC</t>
  </si>
  <si>
    <t xml:space="preserve">GGTTAGCCACAGTAGACGAGGCAAGGACTTACGTTCTGGGGCATCAAATGAGCGTATGAAGCTGGTGTAAACTTTTTACCGAAGAAGTCTCGAATGTGAC</t>
  </si>
  <si>
    <t xml:space="preserve">D210</t>
  </si>
  <si>
    <t xml:space="preserve">CNA3230</t>
  </si>
  <si>
    <t xml:space="preserve">CNAG_00367</t>
  </si>
  <si>
    <t xml:space="preserve">http://madhani-unicron.ucsf.edu/new/DisplayORF.php?CDSid=4205</t>
  </si>
  <si>
    <t xml:space="preserve">GGCGGGACGAAACCGTTGATAATAGCTTTTACACCTAGCCTCCATTGTTTCTTGATACGTTTCAGGAAGAGTGTCAACCATGCGGCCTAGAACGCGTCAG</t>
  </si>
  <si>
    <t xml:space="preserve">TATGTAAGATGGCGTGAGGTGGTGACGCTGTATCGGGAGTGACGATGCTTACTACCCGTGTCAGTCTCTATGTATGTTGACCTGTCATATGTGATTGCTG</t>
  </si>
  <si>
    <t xml:space="preserve">D1278</t>
  </si>
  <si>
    <t xml:space="preserve">CNL1880</t>
  </si>
  <si>
    <t xml:space="preserve">CNAG_05538</t>
  </si>
  <si>
    <t xml:space="preserve">http://madhani-unicron.ucsf.edu/new/DisplayORF.php?CDSid=5143</t>
  </si>
  <si>
    <t xml:space="preserve">TTGACAAATTGTAAGGAAAGAGCATTCTATGACTCCCATCGAAACGCGCCAGTTGCAGCCACAGACGACGATATCTTTGAACATGTCAGGACAGGGGATA</t>
  </si>
  <si>
    <t xml:space="preserve">GCGAAGCGAGCTGGGTAAATCACGAGAGGAGTAAGAAACATAAACAGGCAGTCCGGAGATTAAAAAAGGAGATGAGAGCGGAGGCCAAAGCAATGGGACT</t>
  </si>
  <si>
    <t xml:space="preserve">D715</t>
  </si>
  <si>
    <t xml:space="preserve">CNC6960</t>
  </si>
  <si>
    <t xml:space="preserve">CNAG_03061</t>
  </si>
  <si>
    <t xml:space="preserve">http://madhani-unicron.ucsf.edu/new/DisplayORF.php?CDSid=2738</t>
  </si>
  <si>
    <t xml:space="preserve">CATACGGATCGTCCATCTCGCAACTGTTTCCCATAGCTTGACCATCTAGACAATATCCAAAAGTATCTCAAGAACGCCTCTAAATCAATTTCGCATTATC</t>
  </si>
  <si>
    <t xml:space="preserve">AAGGTGAAATGCAAGATGTTCAGCCCGCTGAACAAGAAGGCGGATTGGGCAAAGTTGTGAGCAGGGCGGGTGAATACACCGGTCCTCAATCCAATGCCGG</t>
  </si>
  <si>
    <t xml:space="preserve">D1207</t>
  </si>
  <si>
    <t xml:space="preserve">CNJ1230</t>
  </si>
  <si>
    <t xml:space="preserve">CNAG_04798</t>
  </si>
  <si>
    <t xml:space="preserve">http://madhani-unicron.ucsf.edu/new/DisplayORF.php?CDSid=5806</t>
  </si>
  <si>
    <t xml:space="preserve">GTTTGATCCGTTCAGAACGATGGCTTTAAGTAATCGGTTCTCGTTTTGGAGAGAGCTGTTTTCGGCGGTAAGAGATGCGACTTGGGCTTCAAGTTCCTCT</t>
  </si>
  <si>
    <t xml:space="preserve">AAAGGAAACTGACACGTACTGGCTCGTCGCTCAAGGGCTTGCTCACGTTCCTTCTTCTTGGCTCGGAAACGAGCAGATGCCTCAGTGTTTCTTCGTCGCT</t>
  </si>
  <si>
    <t xml:space="preserve">D1501</t>
  </si>
  <si>
    <t xml:space="preserve">CNF1320</t>
  </si>
  <si>
    <t xml:space="preserve">CNAG_06671</t>
  </si>
  <si>
    <t xml:space="preserve">http://madhani-unicron.ucsf.edu/new/DisplayORF.php?CDSid=3546</t>
  </si>
  <si>
    <t xml:space="preserve">AAAAGAAGCTTACAGTCGGTAGTGGACATAAGAGAGTTGAAATTGCTTGCCGAATTCAGTCACCCAAACATCGTTCGCTTCGTAAGTCGCTTCTTTATCC</t>
  </si>
  <si>
    <t xml:space="preserve">ACCAAGACCCTGCCGAAAGACCGACGATGACAGACGTAGTGCACGATCTTGAGAGCATGTTAGCAGAGCTCAAGTGAGAATTTGATGGGCGGCTCTTGGA</t>
  </si>
  <si>
    <t xml:space="preserve">D85</t>
  </si>
  <si>
    <t xml:space="preserve">CNH3940</t>
  </si>
  <si>
    <t xml:space="preserve">CNAG_04274</t>
  </si>
  <si>
    <t xml:space="preserve">http://madhani-unicron.ucsf.edu/new/DisplayORF.php?CDSid=383</t>
  </si>
  <si>
    <t xml:space="preserve">CTTCTTCCCTGGCTCTCTGGCTTTGAATACTCCTTCTTGACATGTCACGGCCAGCAATTTCCCCTTTGCGCTGTATACTCTTCCCCTTGCCACGGCTCTC</t>
  </si>
  <si>
    <t xml:space="preserve">ATAAGTCGAGCAAAATTCTGTCAAGAAATGAAAGAAGCTTCAGTCAAGCCATTCCTCTCCTTGACTGTTATTGATATGGTAGTTTGAAACGAAGCCGCAA</t>
  </si>
  <si>
    <t xml:space="preserve">D967</t>
  </si>
  <si>
    <t xml:space="preserve">CNH2000</t>
  </si>
  <si>
    <t xml:space="preserve">CNAG_04337</t>
  </si>
  <si>
    <t xml:space="preserve">http://madhani-unicron.ucsf.edu/new/DisplayORF.php?CDSid=6861</t>
  </si>
  <si>
    <t xml:space="preserve">GAAAAAGGGCGGGTGACTTACGTCGTTGGAAGCCTCAAACTCTCCGTGCACAAAACATCTATCTACATCCTTCAGCTCCTCAATTGCGTCCTGCAAGGGC</t>
  </si>
  <si>
    <t xml:space="preserve">TTCTCAAGATCATCACCTTTGTGAGTAGCAAACTCCCTGATACATTCTACGAGAAGGATCACATTGCACGTTCCCATCATGAAACCGTATACGACATTAC</t>
  </si>
  <si>
    <t xml:space="preserve">D781</t>
  </si>
  <si>
    <t xml:space="preserve">CNG2500</t>
  </si>
  <si>
    <t xml:space="preserve">CNAG_03355</t>
  </si>
  <si>
    <t xml:space="preserve">http://madhani-unicron.ucsf.edu/new/DisplayORF.php?CDSid=2474</t>
  </si>
  <si>
    <t xml:space="preserve">ACGGACATCACGGAAAGAAAGGTTCATGAGGAGTCGCAACGCCGTCAGGTGATAGAAGCCGAGCAACGTAGACTGGATGCTGAGGAAGCGAAGCGACAAC</t>
  </si>
  <si>
    <t xml:space="preserve">GTAATGCTCGACAAGGGCAAATCGACCTGGCGAAGGCGAGCGGGATGGATGAGGTCGTCATCAAACCTTATCGATTAGTATGCTTTTTCAAGATCATAAA</t>
  </si>
  <si>
    <t xml:space="preserve">D1567</t>
  </si>
  <si>
    <t xml:space="preserve">CNA3390</t>
  </si>
  <si>
    <t xml:space="preserve">http://madhani-unicron.ucsf.edu/new/DisplayORF.php?CDSid=7124</t>
  </si>
  <si>
    <t xml:space="preserve">CCATTAGTACGCCAGGCCAAATCGCTTGCCTCTTTTACTCCAGCAAATCTTCAAAGTCATCTGGTCAACCGCCCCGTTCTTCCCTTGCATTTGCCTTCCC</t>
  </si>
  <si>
    <t xml:space="preserve">TCGATGTAGCTGCTGGTGATAGTGTGTTGATACCTGAAGGATGGTGGCATGCCGCTGAAGGTGTAGACGGACCTGGAGTTGGAGTGAATGCCTGGTTCAG</t>
  </si>
  <si>
    <t xml:space="preserve">D1382</t>
  </si>
  <si>
    <t xml:space="preserve">CNM0790</t>
  </si>
  <si>
    <t xml:space="preserve">CNAG_06081</t>
  </si>
  <si>
    <t xml:space="preserve">http://madhani-unicron.ucsf.edu/new/DisplayORF.php?CDSid=1147</t>
  </si>
  <si>
    <t xml:space="preserve">CACCATCCATATCGCCGTTCCCTAAAGCGATCCATTACCTCAGACGCGTCCTCTATCAATGGTGAATCATTCGACTTTGTGATTGCTGGTGGTGGTGTTG</t>
  </si>
  <si>
    <t xml:space="preserve">TTGCTCCCTTGCAGCTCTCCGCACACTTGATGGCCACTACGTATGGTATTGCCGAAAAAGGTGCTGATATCATCAAGAAGAAGCATTGGTATGTCGAGCC</t>
  </si>
  <si>
    <t xml:space="preserve">D530</t>
  </si>
  <si>
    <t xml:space="preserve">CNE4120</t>
  </si>
  <si>
    <t xml:space="preserve">CNAG_02124</t>
  </si>
  <si>
    <t xml:space="preserve">http://madhani-unicron.ucsf.edu/new/DisplayORF.php?CDSid=1854</t>
  </si>
  <si>
    <t xml:space="preserve">ATGATCGTCCTTTACACCATCACTGGAGTTGTATCGATCGTATTCCTCCTTATGCTCATCATGGGCGGCAGACGAGCCCTTCGACATCCCGAGCGGTATG</t>
  </si>
  <si>
    <t xml:space="preserve">ATGCCTGGCTGACGAATGGTTTCGATAGGTTACTACAAGTCTCGTCGAGCTGCCCGCTGTGTCGTAAAGGTATGCTCTGACTTACTATCATTTATGAGCA</t>
  </si>
  <si>
    <t xml:space="preserve">D115</t>
  </si>
  <si>
    <t xml:space="preserve">CNF4180</t>
  </si>
  <si>
    <t xml:space="preserve">CNAG_05924</t>
  </si>
  <si>
    <t xml:space="preserve">http://madhani-unicron.ucsf.edu/new/DisplayORF.php?CDSid=3893</t>
  </si>
  <si>
    <t xml:space="preserve">GCAGAATTACAACTGTCTGTTAATATTGTCAGCACCAATTCTCAGACGATGTCACTCTAACGACATACAGATCTTATCCGAGTTCTTTGGATACACTAAG</t>
  </si>
  <si>
    <t xml:space="preserve">TTGTTCGACACTGTCATTTGACGGACTGCCAGGCTTGGCGTTGAGAGGGAAAGCACTAAGGAGAAGAGAGCGGTGATGGAGGAAACGGAAATGTGATTAA</t>
  </si>
  <si>
    <t xml:space="preserve">D1316</t>
  </si>
  <si>
    <t xml:space="preserve">CNF2270</t>
  </si>
  <si>
    <t xml:space="preserve">CNAG_05731</t>
  </si>
  <si>
    <t xml:space="preserve">http://madhani-unicron.ucsf.edu/new/DisplayORF.php?CDSid=3774</t>
  </si>
  <si>
    <t xml:space="preserve">TTTTTGAAAATACTCACAGTCCGCATTAGGGTTACTGCCCGAAACGATCACAGTACCGTCGGGCAACAAGGACGCTGAAGAGTGATACATCCGTGGGATA</t>
  </si>
  <si>
    <t xml:space="preserve">CCGGCACAGAACGAATTTGAAAGCACGTCCATAGTGCGAAAAGTGTTGGTGGCCAAGTCGTATTCTGTGGCCCATGCTGGATGTCCATTCACAGTCGCGT</t>
  </si>
  <si>
    <t xml:space="preserve">D1232</t>
  </si>
  <si>
    <t xml:space="preserve">CNM2450</t>
  </si>
  <si>
    <t xml:space="preserve">CNAG_04925</t>
  </si>
  <si>
    <t xml:space="preserve">http://madhani-unicron.ucsf.edu/new/DisplayORF.php?CDSid=6954</t>
  </si>
  <si>
    <t xml:space="preserve">CGCGCTGATGCCATTGATGTTTACGTAGATCCCCTCACTCCTCTTGTCCACGAGCCAACTATCCGAGCGCAAATAAGTGGTGCTGTTCCAATCGTCAAAC</t>
  </si>
  <si>
    <t xml:space="preserve">TGTACTTTGCTTTTCAAGCTTCCTTGACGCTATTACTATCAATTGTGTGGGAGCCGCATCATACCAATGCCACACAGTGGAGATCCGTACTTACCTCTAC</t>
  </si>
  <si>
    <t xml:space="preserve">D290</t>
  </si>
  <si>
    <t xml:space="preserve">CNA7560</t>
  </si>
  <si>
    <t xml:space="preserve">CNAG_00795</t>
  </si>
  <si>
    <t xml:space="preserve">http://madhani-unicron.ucsf.edu/new/DisplayORF.php?CDSid=4581</t>
  </si>
  <si>
    <t xml:space="preserve">GACAGCGATACATTCGGTGCCATTGAGACGAAAGCCAGATTTGCAGCTGTAGACTATGGGAATCGTGAGTACTGATCCAAAACGTTCAAAAACGAGCAGC</t>
  </si>
  <si>
    <t xml:space="preserve">ACGGAAAAGGCATTGGGGATCTGTGTGCAGTCCTGGCCCTCGCCAGTGGAAGAGCAACCACCACAAGACTCGAGCTCGGTAGCGAAGTCGACACATTCGT</t>
  </si>
  <si>
    <t xml:space="preserve">D590</t>
  </si>
  <si>
    <t xml:space="preserve">CNE0790</t>
  </si>
  <si>
    <t xml:space="preserve">CNAG_02475</t>
  </si>
  <si>
    <t xml:space="preserve">http://madhani-unicron.ucsf.edu/new/DisplayORF.php?CDSid=1412</t>
  </si>
  <si>
    <t xml:space="preserve">GATGTCGACGCTCAGAATGCTGCCGAGGAAATTGTCGCTAAACTCTCCAAAGTTTTGAGCGAGGGTGATGCGAAGGGCTTCACTGGCCTTTTCCTCGAGT</t>
  </si>
  <si>
    <t xml:space="preserve">TGTGGTTGATGATCGGCTACTTGCCTCTGACTCGATACCACTCCAAGCTGGTTGCTCTCAGGATCAAGGCTTTGCTTGAGGGCGTCTCGCCTGCTCCATA</t>
  </si>
  <si>
    <t xml:space="preserve">D98</t>
  </si>
  <si>
    <t xml:space="preserve">CNJ2970</t>
  </si>
  <si>
    <t xml:space="preserve">CNAG_04615</t>
  </si>
  <si>
    <t xml:space="preserve">http://madhani-unicron.ucsf.edu/new/DisplayORF.php?CDSid=5640</t>
  </si>
  <si>
    <t xml:space="preserve">TGCAAGAGGGAGCCTCAACTCACCAGTGGTACCATAGAAAGAAATCAAATTAACTCCAGCCTTCACTAACCTATCACCAAGATCATCGGGAACAGCGGCA</t>
  </si>
  <si>
    <t xml:space="preserve">GGAACCTCGCTTGGTCCACATTGAGGCTGGATGTTAAGTGCAGCGTAATGAGCCGCTAACCGATCCACTGCCTTGGAAACGTCCGAATATCTGCAATACT</t>
  </si>
  <si>
    <t xml:space="preserve">D1377</t>
  </si>
  <si>
    <t xml:space="preserve">CNM0650</t>
  </si>
  <si>
    <t xml:space="preserve">CNAG_06066</t>
  </si>
  <si>
    <t xml:space="preserve">http://madhani-unicron.ucsf.edu/new/DisplayORF.php?CDSid=1361</t>
  </si>
  <si>
    <t xml:space="preserve">AAAAGATGATTGCTTCAACCAAGTCTTCAAATCCATCAACCAAGGAAAGTTCTTCCTGTTCTCTTCTATGTCTGCGTCACACTCGTTTGCATCAAAGAAC</t>
  </si>
  <si>
    <t xml:space="preserve">TTAAGACACAATATATGAAATTCATCTGGGCTACTTACTTTAATCGTTGCGCTTCCTTGCTTACCGGTGGATCCGAATACGATGATGGTCTTGAATGACA</t>
  </si>
  <si>
    <t xml:space="preserve">D1005</t>
  </si>
  <si>
    <t xml:space="preserve">CNH0250</t>
  </si>
  <si>
    <t xml:space="preserve">CNAG_04530</t>
  </si>
  <si>
    <t xml:space="preserve">http://madhani-unicron.ucsf.edu/new/DisplayORF.php?CDSid=172</t>
  </si>
  <si>
    <t xml:space="preserve">ATGTCGGACAAGCAGCAACTACTAGACATGGGGTTTGACCCTGCCCGCATTGACTGGGCCCTTCGTGCTACCAATAAAGCGGGTCTCCAAGTACGTCCGA</t>
  </si>
  <si>
    <t xml:space="preserve">AGGAGGAGAAGAAGGCAAAGCTCCAAGAGCTTCGTGAGAAGCTTGCAATCAAGAGGGCTACACAATCCAAGGAGGATGAGAAGGCGAACCGTGCCAACGA</t>
  </si>
  <si>
    <t xml:space="preserve">D639</t>
  </si>
  <si>
    <t xml:space="preserve">CNK1970</t>
  </si>
  <si>
    <t xml:space="preserve">CNAG_02667</t>
  </si>
  <si>
    <t xml:space="preserve">http://madhani-unicron.ucsf.edu/new/DisplayORF.php?CDSid=2180</t>
  </si>
  <si>
    <t xml:space="preserve">AGCCATTCTATACCACTTCGCTGCTTCTTTCATGTCCTTTTTGACGCCGTTTGAACCTTTGGATAACACAAATCCAAGTTCTGCATGTGACATCACATGA</t>
  </si>
  <si>
    <t xml:space="preserve">GCTGCGAATCTGAGGTATTGCAATGCAACATCTGGCGCCTTTTTCACTCCGATCCCTCCCAAAAAACAATTTCCGACTTCAAACATCCCAATAGCCAAAT</t>
  </si>
  <si>
    <t xml:space="preserve">D1029</t>
  </si>
  <si>
    <t xml:space="preserve">CNI1370</t>
  </si>
  <si>
    <t xml:space="preserve">CNAG_05074</t>
  </si>
  <si>
    <t xml:space="preserve">http://madhani-unicron.ucsf.edu/new/DisplayORF.php?CDSid=5492</t>
  </si>
  <si>
    <t xml:space="preserve">ACCATCCTTATCACGCCAGATACCATCGGAGCTGACTAGACCGTATTTGATGGTGTTCTGGTTCGAGAGAAGTGTATCCATCATCTCCGCCACGATTTGC</t>
  </si>
  <si>
    <t xml:space="preserve">CCTTCTGAAGTCAATATTGCCTAATACATAAATGGCTGGGTTACTCACTGCCAATAATTGGTGGCTAGGAAGACCTCCTTTTTTGCACGTACGATGACAT</t>
  </si>
  <si>
    <t xml:space="preserve">D1159</t>
  </si>
  <si>
    <t xml:space="preserve">CNJ3390</t>
  </si>
  <si>
    <t xml:space="preserve">CNAG_04570</t>
  </si>
  <si>
    <t xml:space="preserve">http://madhani-unicron.ucsf.edu/new/DisplayORF.php?CDSid=5754</t>
  </si>
  <si>
    <t xml:space="preserve">AATGGGGTAAATCGCTGATGTTGTTGTGACTAGGTGGAGTACTACTTTAGCATGCAGAATCTCGCCATGGACTTCTTCCTTCGTCAACAAGTGAGTACTC</t>
  </si>
  <si>
    <t xml:space="preserve">CGTTAGCGGAAGGGGCGGAGTCGTCGGAAGAGAGGGATGGGGCTGCTAGCGGGTCTCAATCCGGGCTTGTGACGGCTGGGGAAGAAGGGGCGCAAGGATT</t>
  </si>
  <si>
    <t xml:space="preserve">D579</t>
  </si>
  <si>
    <t xml:space="preserve">CNE1310</t>
  </si>
  <si>
    <t xml:space="preserve">CNAG_02420</t>
  </si>
  <si>
    <t xml:space="preserve">http://madhani-unicron.ucsf.edu/new/DisplayORF.php?CDSid=1456</t>
  </si>
  <si>
    <t xml:space="preserve">GAAGTTGACGGGTCCTTCGCGAATCAATGTGCGATGAGGTTGAACAAGGGGTGAAGGTCCTACAGACGAGATTTGGTCTGCCCAGTGACACAGGCGGGAG</t>
  </si>
  <si>
    <t xml:space="preserve">AGGAGGTTGACATAAGTCTCCTCAGAGCTGATAAACTCTTGAATAACCATGGCACGGCCAGACGCCTTGTCTAGTATTTGCTGAGAGCGGTTGCTGGTTC</t>
  </si>
  <si>
    <t xml:space="preserve">D1545</t>
  </si>
  <si>
    <t xml:space="preserve">CNK3290</t>
  </si>
  <si>
    <t xml:space="preserve">CNAG_06916</t>
  </si>
  <si>
    <t xml:space="preserve">http://madhani-unicron.ucsf.edu/new/DisplayORF.php?CDSid=1901</t>
  </si>
  <si>
    <t xml:space="preserve">GTTGGGACATTGATGCCCATAGACGCACTCATCATCCGAGTATCGACATCGTCCATCCTTGACGTATGGGCACATGATGCACTTTGCCAGGCGGGCGAGT</t>
  </si>
  <si>
    <t xml:space="preserve">GAAGCACCAAGGATGATAGACCGACATTGCGCATTACTTGCATACAATTTGAGGTATTCCCTGATCTTGGCATCGGACGCTTCTTTACCTTGTCCTACAT</t>
  </si>
  <si>
    <t xml:space="preserve">D597</t>
  </si>
  <si>
    <t xml:space="preserve">CNE0440</t>
  </si>
  <si>
    <t xml:space="preserve">CNAG_02511</t>
  </si>
  <si>
    <t xml:space="preserve">http://madhani-unicron.ucsf.edu/new/DisplayORF.php?CDSid=1397</t>
  </si>
  <si>
    <t xml:space="preserve">ATGGCTTGTCGTCCATTGAGAGAGGATGGTGGGTACTGGATCTTGCACCTCATCGTAAATCATTCCTATTAACACGAAGTTCAATGATCAGAAGTAGCTT</t>
  </si>
  <si>
    <t xml:space="preserve">AGCTTATAAGTAGAAGGAACATTGAAGTTGATTTGGCTTTGGTCGATTGTCATGCTGCCACTTTGCTATATAGAGGAGAGTGGATAGATAGTTGTTCGAC</t>
  </si>
  <si>
    <t xml:space="preserve">D1480</t>
  </si>
  <si>
    <t xml:space="preserve">CNF0410</t>
  </si>
  <si>
    <t xml:space="preserve">CNAG_06568</t>
  </si>
  <si>
    <t xml:space="preserve">http://madhani-unicron.ucsf.edu/new/DisplayORF.php?CDSid=3632</t>
  </si>
  <si>
    <t xml:space="preserve">GGTAAACAAAGAAGAGCCTTTGATATGAACATCGGTAGAACGTTGGTTGTGCTCATATTCGAACGTTGCTTTGGGAACGTATTCCCAAAATTGAGGAGAT</t>
  </si>
  <si>
    <t xml:space="preserve">ACGTGTAAAGGGTTGGCGGACGTTGACATGGCGAAACGGACAGGGACAGAGTGGCTTGAGATGCTGTAGTAGCCGCAGCCGTTGGAAGAGCCGATAACGG</t>
  </si>
  <si>
    <t xml:space="preserve">D628</t>
  </si>
  <si>
    <t xml:space="preserve">CNK2380</t>
  </si>
  <si>
    <t xml:space="preserve">CNAG_02627</t>
  </si>
  <si>
    <t xml:space="preserve">http://madhani-unicron.ucsf.edu/new/DisplayORF.php?CDSid=1970</t>
  </si>
  <si>
    <t xml:space="preserve">TAAAAGATTTTCTACAAACGCATGGAAAGCGGGGGCTTGTTGAGGTGTTGATGACTTGTACAAAGGAACAACAGTTCGAAGCGTGCTTCGCTGCATCTCG</t>
  </si>
  <si>
    <t xml:space="preserve">GATGAGAGGGCGGTGGATTGGATGGTAGCTGAAGAAGCAACATTGGGGGAAAAACGGACAAAGAGGTCGGTAAGGATTTGGAGAAGCTCAGAAGCAATTT</t>
  </si>
  <si>
    <t xml:space="preserve">D1498</t>
  </si>
  <si>
    <t xml:space="preserve">CNF1140</t>
  </si>
  <si>
    <t xml:space="preserve">CNAG_06648</t>
  </si>
  <si>
    <t xml:space="preserve">http://madhani-unicron.ucsf.edu/new/DisplayORF.php?CDSid=3810</t>
  </si>
  <si>
    <t xml:space="preserve">AATCCTTATCCCTTGGAGGGTAAATATGTGGACGAGGCGGACAGGGAGGCGTGAGTATCCTTTATTTCTTTGCTCATTGTGGTGCCTAATATAAGCTATA</t>
  </si>
  <si>
    <t xml:space="preserve">TGCAAAAGTTCAAAGACTCTCAAGCGCTTGATGCGATGTTCAAGACTGCTCATGGTGGGGATGATGAGGAAGAGGATGATTCGAGAGCGAGGAAGAGACG</t>
  </si>
  <si>
    <t xml:space="preserve">D1228</t>
  </si>
  <si>
    <t xml:space="preserve">CNJ0340</t>
  </si>
  <si>
    <t xml:space="preserve">CNAG_04891</t>
  </si>
  <si>
    <t xml:space="preserve">http://madhani-unicron.ucsf.edu/new/DisplayORF.php?CDSid=5871</t>
  </si>
  <si>
    <t xml:space="preserve">TTGGTTGGTGTTGCCGGTGGTGCATTGGTATGTCTGAGGTCCGTTGTCGCCTTGGTCGAGACATTGGTCACCGCCAGTGATGGCAATACGGTTGTCTGGG</t>
  </si>
  <si>
    <t xml:space="preserve">ATATCCCACCAAGTTGCTTGCTCACATGGCTTCGTGATGACTTGGAAGCCGTTACCCCACTTGACACCTTCGGGGACAAGACATTCCCCGTTTCGGTGGG</t>
  </si>
  <si>
    <t xml:space="preserve">D1234</t>
  </si>
  <si>
    <t xml:space="preserve">CNL0020</t>
  </si>
  <si>
    <t xml:space="preserve">CNAG_05337</t>
  </si>
  <si>
    <t xml:space="preserve">http://madhani-unicron.ucsf.edu/new/DisplayORF.php?CDSid=4953</t>
  </si>
  <si>
    <t xml:space="preserve">TACAGCCAACACGTTACAGTGAACCAGTCTCTGCTCCAGCAACAGACTCCATGCGACTTTTCCAACACTCCTTCCCATCCCAAAACACTCACACCAACCC</t>
  </si>
  <si>
    <t xml:space="preserve">TCATGACCAAGCCAGATGGTATTGTTCGCCAGACTTTGTATTATCCCCTTCAGCTTTTCAGCAAGTATATGAAGAACGGACACCTTCTTCAGCTTCCCGT</t>
  </si>
  <si>
    <t xml:space="preserve">D1534</t>
  </si>
  <si>
    <t xml:space="preserve">CND0070</t>
  </si>
  <si>
    <t xml:space="preserve">CNAG_06859</t>
  </si>
  <si>
    <t xml:space="preserve">http://madhani-unicron.ucsf.edu/new/DisplayORF.php?CDSid=420</t>
  </si>
  <si>
    <t xml:space="preserve">CAGACTGTGTTAGTAGCAAACGAGCCGATCGAAGTCTTTGTAACGTTAAGGAATCCGTTCGCTTTCCCAATGAATATCAAGGATATGTCTATTATGTATG</t>
  </si>
  <si>
    <t xml:space="preserve">TCAATTACCTTAAACTTTCGTTCGAGGATTCTACTGTCCGAGCGGCGACGAGGATAGCGCAAGATAACGAGTTGGGAGCGGAGGAGGCGTACGAGTTGGA</t>
  </si>
  <si>
    <t xml:space="preserve">D606</t>
  </si>
  <si>
    <t xml:space="preserve">CNE0060</t>
  </si>
  <si>
    <t xml:space="preserve">CNAG_02550</t>
  </si>
  <si>
    <t xml:space="preserve">http://madhani-unicron.ucsf.edu/new/DisplayORF.php?CDSid=1330</t>
  </si>
  <si>
    <t xml:space="preserve">GCAACTTGTTTCGCCATAGTTTCCTTCGTTTATCTCTAAACAATCTACTCGCTTATCGTACACAGACTTATACATTTCACTGCCCATCTAATCCTCCCTG</t>
  </si>
  <si>
    <t xml:space="preserve">GCAAACACGGTCAGCAACTATGTGACGCGCAATGTGTGAGAAGATGAAAGGACTATTATGCCTGATGGTCGTGTGAACTCACTCGTTGGTAATATTTGAC</t>
  </si>
  <si>
    <t xml:space="preserve">D694</t>
  </si>
  <si>
    <t xml:space="preserve">CNC1250</t>
  </si>
  <si>
    <t xml:space="preserve">CNAG_02984</t>
  </si>
  <si>
    <t xml:space="preserve">http://madhani-unicron.ucsf.edu/new/DisplayORF.php?CDSid=3178</t>
  </si>
  <si>
    <t xml:space="preserve">GTCATGACGCCAACCGTCCACCTCTGAGAGATCTTTGGGTAAAGGACCAGGTCTTCCAGTACCGTTAGGATCGCCTACTCCAGGTCTCCACCTCCAGGCA</t>
  </si>
  <si>
    <t xml:space="preserve">ATATCCGTAAACCCTCTCCGAGAGAGATGGAGAGCCGTCGAGGAACCCATCGTCCCGCCTCCACCAATGATGACAATTTTAGAGTCTGTAGACGCGAGGG</t>
  </si>
  <si>
    <t xml:space="preserve">D35</t>
  </si>
  <si>
    <t xml:space="preserve">CNA1340</t>
  </si>
  <si>
    <t xml:space="preserve">CNAG_00150</t>
  </si>
  <si>
    <t xml:space="preserve">http://madhani-unicron.ucsf.edu/new/DisplayORF.php?CDSid=4035</t>
  </si>
  <si>
    <t xml:space="preserve">AACCTCCCCCAGATCCAGGCTGACGCTGTCCAAGCCACTGGGAACAAGGGCAAAGGAATCAAAATCGGTATCATTGACGGTGGTGTGGACTACACACGGG</t>
  </si>
  <si>
    <t xml:space="preserve">TGATCGACGCAAATGCCAACCTTACTTTTACTCCCGATTATACCACTCGAAAACGTTCCTCGACTCCCGAACATGAGACGGAGCACGACAAGCGCCACAG</t>
  </si>
  <si>
    <t xml:space="preserve">D143</t>
  </si>
  <si>
    <t xml:space="preserve">CNA0570</t>
  </si>
  <si>
    <t xml:space="preserve">CNAG_00068</t>
  </si>
  <si>
    <t xml:space="preserve">http://madhani-unicron.ucsf.edu/new/DisplayORF.php?CDSid=4631</t>
  </si>
  <si>
    <t xml:space="preserve">CCTGTCGTTCAACCGATATCCTATCCGTTCGTGAAGCAGCAACAGAAACTACCGCCTCCAGCTTCTCACCACGCAAGCTATCCCTATGTCTCCAGTATTC</t>
  </si>
  <si>
    <t xml:space="preserve">AGAAATGTGGCAAAACGTTCTCCCGTAAAGACGCGTTGAGAAGACATTGGCTCGTCAAAGGATGTCGAGGTTCTGAGGGCGCCACCGCACCTATAAGTGA</t>
  </si>
  <si>
    <t xml:space="preserve">D1019</t>
  </si>
  <si>
    <t xml:space="preserve">CNI0730</t>
  </si>
  <si>
    <t xml:space="preserve">CNAG_05005</t>
  </si>
  <si>
    <t xml:space="preserve">http://madhani-unicron.ucsf.edu/new/DisplayORF.php?CDSid=5513</t>
  </si>
  <si>
    <t xml:space="preserve">CCTAGTGGTCATTCCTGATGACTCGGCCAACTTTTTTCTCAGGGCGTCAAGCCTGGTCTTGATAGGCACCATGACTACAGACGGCGAATCAGCTCATATT</t>
  </si>
  <si>
    <t xml:space="preserve">CCAATCTCCGCTCCCACCACATAGTTGCCTATTCTCTCCTTATGTGACCTATGATGCCCACTCTCCTTCTCCCTGGCTCCTTGCGAGTTTGAGTCGGGCA</t>
  </si>
  <si>
    <t xml:space="preserve">D845</t>
  </si>
  <si>
    <t xml:space="preserve">CNB3760</t>
  </si>
  <si>
    <t xml:space="preserve">CNAG_03698</t>
  </si>
  <si>
    <t xml:space="preserve">http://madhani-unicron.ucsf.edu/new/DisplayORF.php?CDSid=6123</t>
  </si>
  <si>
    <t xml:space="preserve">CTTGAGCCTCTGATAGCCATACAAAGCTTCTATTGCTTGTATGCGAGGAAGAGAAGAGACGACCCGCGAAGTGGCCTCTTCTATCGTTTCTTCTACTCCC</t>
  </si>
  <si>
    <t xml:space="preserve">ACATCTATAAGCGATTGAAGGGTAATCTCCGAAGAGGGGTTCTGGGATGAGAGGTAATTGGAAGGGAGTAGAGTAAGACGTGCCGAAGAGGAAGGAGATC</t>
  </si>
  <si>
    <t xml:space="preserve">D1331</t>
  </si>
  <si>
    <t xml:space="preserve">CNF2790</t>
  </si>
  <si>
    <t xml:space="preserve">CNAG_05787</t>
  </si>
  <si>
    <t xml:space="preserve">http://madhani-unicron.ucsf.edu/new/DisplayORF.php?CDSid=3738</t>
  </si>
  <si>
    <t xml:space="preserve">AATTGTATGCTTAAGATTTTGACGGCGCTCTTTACGAGCCGAAGCCTCGCCTAGAAAAGCGGCCTCCATCCTAGCCTTCTGACGAACAAGGGCGTCGTTA</t>
  </si>
  <si>
    <t xml:space="preserve">ATCGGATATATGGTGGATAAAATGGGAATGACAGCCTTAATTGTCGGTACCGAGTTGGAGTGAAGCAGTTTGTTCAATGCCGTCAAACAGTATTGAGCGA</t>
  </si>
  <si>
    <t xml:space="preserve">D1349</t>
  </si>
  <si>
    <t xml:space="preserve">CNF3780</t>
  </si>
  <si>
    <t xml:space="preserve">CNAG_05882</t>
  </si>
  <si>
    <t xml:space="preserve">http://madhani-unicron.ucsf.edu/new/DisplayORF.php?CDSid=3455</t>
  </si>
  <si>
    <t xml:space="preserve">TCGACAGCAGCAAGCCCTTACGATGACCTCGTAGGTATGTACATCCCGCTCCCCGCACTTCCCTGCTCCACGCTTACATCGCACCCCACAGTCAAAGCCA</t>
  </si>
  <si>
    <t xml:space="preserve">ATAAACTCGATGACCGTCCAGAGATTGAAGAGATGTACCAGGCGAGCGTGGCATTGCAAGGCCAGATTAATACTTTGATCAAAAAGTATTCCGACCAAAA</t>
  </si>
  <si>
    <t xml:space="preserve">D1127</t>
  </si>
  <si>
    <t xml:space="preserve">CNG3550</t>
  </si>
  <si>
    <t xml:space="preserve">http://madhani-unicron.ucsf.edu/new/DisplayORF.php?CDSid=2326</t>
  </si>
  <si>
    <t xml:space="preserve">ATTTCGTTGAGCTTCACAAGATCCAGGGAAGGTTAATCATTGTTCAGGTCGCCAACCGCGAACTATGACCATTATATGCCGAAGGCGACAGCAACCATTG</t>
  </si>
  <si>
    <t xml:space="preserve">GCTCACCTTCTCCATCTATTCAATCCTCTAAGACATCCACTTTCCAGTATCTGCGCGAAGTGAAAGGGAAGGTCGTTAAACGTAGAGGTGCTCGAGAGGC</t>
  </si>
  <si>
    <t xml:space="preserve">D113</t>
  </si>
  <si>
    <t xml:space="preserve">CNF2880</t>
  </si>
  <si>
    <t xml:space="preserve">CNAG_05796</t>
  </si>
  <si>
    <t xml:space="preserve">http://madhani-unicron.ucsf.edu/new/DisplayORF.php?CDSid=3487</t>
  </si>
  <si>
    <t xml:space="preserve">ACATGCGCCACAGCTCTATCTACAGTCACCCAGATGACAAAATTCACGGCTAGGGCAGTCTTCTATCTGTCGGCGTCCAATTGGCCACTGATCTCTACCC</t>
  </si>
  <si>
    <t xml:space="preserve">TGATCACAGTGGAAGGCTCTAGATTACCTTGGTACCCGCCTGTCGAGGACTTGAAAAAGGAAGTCAGCTCCTCAATACGAGGTGTGCTCAAGGTACGTTC</t>
  </si>
  <si>
    <t xml:space="preserve">D1200</t>
  </si>
  <si>
    <t xml:space="preserve">CNJ1410</t>
  </si>
  <si>
    <t xml:space="preserve">CNAG_04777</t>
  </si>
  <si>
    <t xml:space="preserve">http://madhani-unicron.ucsf.edu/new/DisplayORF.php?CDSid=5919</t>
  </si>
  <si>
    <t xml:space="preserve">TTTTTTTGCCTTGACCTGCATCCAAATCCTGTACATGGTCAATCGTTCTTTACGGTTAACCAACTGCATAAATTTATTAGTACCGACCTGATGCACACCC</t>
  </si>
  <si>
    <t xml:space="preserve">ACCCTTGCGCCAAACGTTGCGCCTACAGGAGGTCCGTGTGGCTTGAGCCACTTATCGGCGACGGTCTTCCTTGATTTCTCTTGCTGATGCTGCTGGAGCT</t>
  </si>
  <si>
    <t xml:space="preserve">D540</t>
  </si>
  <si>
    <t xml:space="preserve">CNE3420</t>
  </si>
  <si>
    <t xml:space="preserve">CNAG_02196</t>
  </si>
  <si>
    <t xml:space="preserve">http://madhani-unicron.ucsf.edu/new/DisplayORF.php?CDSid=1605</t>
  </si>
  <si>
    <t xml:space="preserve">GCCGCTACGACCATTATTAGCATTTCCGTGAGATTTGTAAGATGAGGATGTACCCAGCCTGGCTTCAAGCACTTTCAAACTGTCTTCCTTGGCCAATAAC</t>
  </si>
  <si>
    <t xml:space="preserve">GTTCGGCGTGGGAGTAGGGGGAGGGGTAACTGACCGACTACCATGAGGGTGAGCTGTACGCCCTTCTTTGCCTGCTTTCTCGCTCTTGTGGGTCGTGAAG</t>
  </si>
  <si>
    <t xml:space="preserve">D813</t>
  </si>
  <si>
    <t xml:space="preserve">CNG4090</t>
  </si>
  <si>
    <t xml:space="preserve">CNAG_03525</t>
  </si>
  <si>
    <t xml:space="preserve">http://madhani-unicron.ucsf.edu/new/DisplayORF.php?CDSid=2261</t>
  </si>
  <si>
    <t xml:space="preserve">CGCATTGACTTCGATGATCGGAATAAGGGGACATGTGGGTGCAGGGATGTATTGCCCATACTCGCCAGCGGCCCAAAGGGCTACTCCGTTTGTCCAACCG</t>
  </si>
  <si>
    <t xml:space="preserve">TCTGAAAGACCAAGTTGGTTCTGGGTCACGGAATCGAAGGGGATCGTCAAGTTGGAAAGGACAGCGGCATTGGGCAGCATGCGACCGAGGGTCTCAAAGG</t>
  </si>
  <si>
    <t xml:space="preserve">D825</t>
  </si>
  <si>
    <t xml:space="preserve">CNG4510</t>
  </si>
  <si>
    <t xml:space="preserve">http://madhani-unicron.ucsf.edu/new/DisplayORF.php?CDSid=2262</t>
  </si>
  <si>
    <t xml:space="preserve">CCATTGCTAACCGTTTCAAAGTCAAACTTCCTTCCGATTCCCACGAAGGCTGCCACTCCTCTTCCTTCTTTCGCCAAACATCTGCTGGATTACATTTCAG</t>
  </si>
  <si>
    <t xml:space="preserve">TGATGTCCTTTTTCTTCTTTTGTGTCGGCTAATGTCGGTGTAGACAAATGACGGCACAATTCCAACAACAAATGAACGTCTCTGAGCCCCAGCAACAACC</t>
  </si>
  <si>
    <t xml:space="preserve">D480</t>
  </si>
  <si>
    <t xml:space="preserve">CNK1520</t>
  </si>
  <si>
    <t xml:space="preserve">CNAG_01862</t>
  </si>
  <si>
    <t xml:space="preserve">http://madhani-unicron.ucsf.edu/new/DisplayORF.php?CDSid=2068</t>
  </si>
  <si>
    <t xml:space="preserve">GGCGCCGATACCTTCCATGGAGCTTAACGGCTCTTTGTCAAAGATTTCTCGAATTTCTTCCAGTGTACGGCCTTTCGTCTCCGGACTAAAGATCCCATGA</t>
  </si>
  <si>
    <t xml:space="preserve">ATGGCCATGAAAAAGACAAGTTTCCGCAATCCGGGGTCATTCCACCATGAAGCCGCTGTGTTGTTTGGTACAGCGTTGAAAGCAAAGTTTCCTCCTGCCA</t>
  </si>
  <si>
    <t xml:space="preserve">D300</t>
  </si>
  <si>
    <t xml:space="preserve">CNA8010</t>
  </si>
  <si>
    <t xml:space="preserve">CNAG_00841</t>
  </si>
  <si>
    <t xml:space="preserve">http://madhani-unicron.ucsf.edu/new/DisplayORF.php?CDSid=4595</t>
  </si>
  <si>
    <t xml:space="preserve">CCATGCCCTCTCTCGATTCAGAATTTCTCTAGCCTGTCTTTCCGTTTTTGGCAGCGGCCTAGGGCTTCTTGTATCCAATCTCAACTCTTGTGCTAACCGG</t>
  </si>
  <si>
    <t xml:space="preserve">GTGAGAACGGCAGTGAAGAGTAGAGGTGAGTGATGTCGGCAGTAGGTAGGATTGTGGATGACTGGATCGAGGATAGCGACAGTCGCGTTCAAATGGCGGA</t>
  </si>
  <si>
    <t xml:space="preserve">D120</t>
  </si>
  <si>
    <t xml:space="preserve">ACCGTCCACGATATCTGTAGGAAGAAGGCGCTGGGGAAGAATATGGTATCGCAGCAATGCGGATAAAGGCGAGGGGTCTGGAAAGGAAGGTTTTTCGGAG</t>
  </si>
  <si>
    <t xml:space="preserve">GTGGATGGAGAGGTGTTGTTGACAGTGATTATGAATGGAGAAGAGGAGGAAATCTCGAGATGTTCTCCAGAAATAGCGTCAACTACAAAAGTGAGCAATA</t>
  </si>
  <si>
    <t xml:space="preserve">D619</t>
  </si>
  <si>
    <t xml:space="preserve">CNK2710</t>
  </si>
  <si>
    <t xml:space="preserve">CNAG_02592</t>
  </si>
  <si>
    <t xml:space="preserve">http://madhani-unicron.ucsf.edu/new/DisplayORF.php?CDSid=1948</t>
  </si>
  <si>
    <t xml:space="preserve">ACCCGCCTCACGCCTGCCTTCCTCAGTACTGACATCGGACCCATGCGTCAAGATGTATACCGGTTGGTGATCCATGGCACCCCATAACTTGAGCATACCA</t>
  </si>
  <si>
    <t xml:space="preserve">GTAGTAGAGTATGGAGCACCCCGCGGGGTTTTATACCTTCGGGAAGAATGCAGTTGTAACTCGGGAACACTTATTAGTAAAGTCGCAGCAACCTCTTCTC</t>
  </si>
  <si>
    <t xml:space="preserve">D721</t>
  </si>
  <si>
    <t xml:space="preserve">CNG0030</t>
  </si>
  <si>
    <t xml:space="preserve">CNAG_03096</t>
  </si>
  <si>
    <t xml:space="preserve">http://madhani-unicron.ucsf.edu/new/DisplayORF.php?CDSid=4622</t>
  </si>
  <si>
    <t xml:space="preserve">CTCCTTTGCCTCCCAACCCAAGAGCCGCTTGGCCTTGCGACAATCATAGAGTCCCTCGTTGCCCTTCCACTCCCGTCTCTTCTCAGCGTTAGGATACCAC</t>
  </si>
  <si>
    <t xml:space="preserve">CCGAACACCCTATGCCCCTTGGCAAGTGCCGCACGAGACACCACTTTGCCGACATGACCCGCAGCGCCGGTAATACAGATGTTGAATGTCATAATATGGA</t>
  </si>
  <si>
    <t xml:space="preserve">D1365</t>
  </si>
  <si>
    <t xml:space="preserve">CNAG_05991</t>
  </si>
  <si>
    <t xml:space="preserve">http://madhani-unicron.ucsf.edu/new/DisplayORF.php?CDSid=7004</t>
  </si>
  <si>
    <t xml:space="preserve">TTGACGGGGGACGAAGAGGCGAAGCGGGTGCTTGTCGATGCAGCGGACTCACTGGTTGAGCTCTATACCCCCCAAGTCAGTTTATGTTTAGAAGTCTTTC</t>
  </si>
  <si>
    <t xml:space="preserve">AGCAGTACCTCACAAATTCGTTCAAGCTCGTCGATGACCTGATGCGGGAGTGCAGAACGGGGAAGGCGACGCTGGAAGGAGATAAAGTAATCTGGGGGGA</t>
  </si>
  <si>
    <t xml:space="preserve">D175</t>
  </si>
  <si>
    <t xml:space="preserve">CNA1740</t>
  </si>
  <si>
    <t xml:space="preserve">CNAG_00192</t>
  </si>
  <si>
    <t xml:space="preserve">http://madhani-unicron.ucsf.edu/new/DisplayORF.php?CDSid=4661</t>
  </si>
  <si>
    <t xml:space="preserve">ATGGACATGCCCAGCAACTACCATCGTGTTCACATGCGAGAAGGTTTCTTCGAAGGTGATAGTTTCCATTTATCCCATGGCGCGCATCAAACTCAAATAT</t>
  </si>
  <si>
    <t xml:space="preserve">CTCACATTCAGGATGTCCAAACTCAGGGAACAGGACACGGCGAATACAACAGTTACCAGCATCACACTGCGGAGTTGCAGGGGCAATTTGTGCTCCAATA</t>
  </si>
  <si>
    <t xml:space="preserve">D1308</t>
  </si>
  <si>
    <t xml:space="preserve">http://madhani-unicron.ucsf.edu/new/DisplayORF.php?CDSid=6045</t>
  </si>
  <si>
    <t xml:space="preserve">AGAATACTTACTGGTTTCTGGGAAGCAGAACACGACGAACGCAAAGCCGATCACACTGAGACCAAGATAGAAGCCATAAGTACCAGAAGGAGTCATCGTT</t>
  </si>
  <si>
    <t xml:space="preserve">GAAGAATTGAGTTCGTTACCACCTAGGTCGGTTCCTACTAAAGGCAACGCAACGCCAACGACGCCTGTGTCATAACCGAACAGGAAACCAGCGATGGCAG</t>
  </si>
  <si>
    <t xml:space="preserve">D577</t>
  </si>
  <si>
    <t xml:space="preserve">CNE1360</t>
  </si>
  <si>
    <t xml:space="preserve">CNAG_02415</t>
  </si>
  <si>
    <t xml:space="preserve">http://madhani-unicron.ucsf.edu/new/DisplayORF.php?CDSid=1465</t>
  </si>
  <si>
    <t xml:space="preserve">TACGATGCTCGGTTTGATGCGGAAAGGATTAGGAAGGCCACCAAGGTATGTATCCCGGCAGAGGGCGAATTGGACGTCACTCACAGATGTGCAGGGCTTT</t>
  </si>
  <si>
    <t xml:space="preserve">ACCAATACCAGGTACTGTATCGCAATTCGCTTAGAAGGGCGGTGGAGGGAGAGACCACCGGAAAGTACGAGAAGGCGTTGGTGGGGATCATCGAGCAAAA</t>
  </si>
  <si>
    <t xml:space="preserve">D406</t>
  </si>
  <si>
    <t xml:space="preserve">CND1470</t>
  </si>
  <si>
    <t xml:space="preserve">CNAG_01375</t>
  </si>
  <si>
    <t xml:space="preserve">http://madhani-unicron.ucsf.edu/new/DisplayORF.php?CDSid=526</t>
  </si>
  <si>
    <t xml:space="preserve">CCTGACCTCCAACCAACTTACCAGGCCCTTATTCAGGGCTCCGCCGCCTACGACTGGGTACTCTTCAATCAGCCAGGCAATGAGCTCAAGCTGCAAGCCA</t>
  </si>
  <si>
    <t xml:space="preserve">GGTGGCAAGGGAGATGCAACGGGCAGGAAGGTCTTTTCCCTGGTGAGCATCCTGCACTTTGCGACCCCTCATAGATTGAATGCTTACTGGGACATATCAT</t>
  </si>
  <si>
    <t xml:space="preserve">D1279</t>
  </si>
  <si>
    <t xml:space="preserve">CNL1870</t>
  </si>
  <si>
    <t xml:space="preserve">CNAG_05537</t>
  </si>
  <si>
    <t xml:space="preserve">http://madhani-unicron.ucsf.edu/new/DisplayORF.php?CDSid=6977</t>
  </si>
  <si>
    <t xml:space="preserve">CGGAATCCGACAATTAATCTGGCTGACTGACCTTGACTGTTCCCAAGTTTCCGCAATCTCTTCTAGCGCTCTGTTTCGCCGTATAGATCCCTCGCTTGCC</t>
  </si>
  <si>
    <t xml:space="preserve">GTGAAGGGTTCCTTGCAAATCTGGCAGACAACAGAGCGGTCAAGCCTGCGAAGTTGAGGATAGGTTTCCGGGAATGGAGGAGGATCGTCAAAATTAGCAA</t>
  </si>
  <si>
    <t xml:space="preserve">D1190</t>
  </si>
  <si>
    <t xml:space="preserve">CNJ1980</t>
  </si>
  <si>
    <t xml:space="preserve">CNAG_04718</t>
  </si>
  <si>
    <t xml:space="preserve">http://madhani-unicron.ucsf.edu/new/DisplayORF.php?CDSid=6060</t>
  </si>
  <si>
    <t xml:space="preserve">AGTAATCGACCACCTACCGATGCAGCTGTGTTGATCCCACTCATGAACATCAATTCAGAACCTCATATACTCATGGAGGTACGTGCGAATAGCATGAGAG</t>
  </si>
  <si>
    <t xml:space="preserve">CCCACGAAGAATTGGCTTTACCGCCTTCTAGTGTTGAAATCCTCGGTATGTTAGATCCGGAATACAGTCTTGGTAATCGTTCTCGGGTTTGGCCTTTCGT</t>
  </si>
  <si>
    <t xml:space="preserve">D1009</t>
  </si>
  <si>
    <t xml:space="preserve">CNI0280</t>
  </si>
  <si>
    <t xml:space="preserve">CNAG_04958</t>
  </si>
  <si>
    <t xml:space="preserve">http://madhani-unicron.ucsf.edu/new/DisplayORF.php?CDSid=5561</t>
  </si>
  <si>
    <t xml:space="preserve">CTCAACATACCCCTTTGGCGTGGCAAAGTCGACTTCAAGATCCGTGTCGATAACAGAGATACCAGGACCTTCTGGGACGACGGACATGATGAGGAATTCA</t>
  </si>
  <si>
    <t xml:space="preserve">GGCCAGATGGACACACTCTTGCCGCCGTACATCACTTCTGGGCGTTCTCTTCCGCCCATCACAGCTGTTGAATAAGCTTTGAAATAATCATCGTACGCTC</t>
  </si>
  <si>
    <t xml:space="preserve">D830</t>
  </si>
  <si>
    <t xml:space="preserve">CNB4600</t>
  </si>
  <si>
    <t xml:space="preserve">CNAG_03608</t>
  </si>
  <si>
    <t xml:space="preserve">http://madhani-unicron.ucsf.edu/new/DisplayORF.php?CDSid=6182</t>
  </si>
  <si>
    <t xml:space="preserve">AAACAAATCAGATCTGAGCGTGATTCGCTTCTTCCTAAAATCCATCGCATCCGAGCATCTCACATCCAGGTACTCGACAATCTGTTCCCCATTCAGCCAT</t>
  </si>
  <si>
    <t xml:space="preserve">CAAATGCCAGTTTCCCACTATATGCTAAAGGTGTAGAAAGGTATCGATACGAGTACGGCGTTTTTCTGTTGAACAAGAACATCGAAGTGGTGAGTCCGGA</t>
  </si>
  <si>
    <t xml:space="preserve">D356</t>
  </si>
  <si>
    <t xml:space="preserve">CND3370</t>
  </si>
  <si>
    <t xml:space="preserve">CNAG_01173</t>
  </si>
  <si>
    <t xml:space="preserve">http://madhani-unicron.ucsf.edu/new/DisplayORF.php?CDSid=907</t>
  </si>
  <si>
    <t xml:space="preserve">GACTTTTTGTAGTTGTGAGACCAAGTCGCTGGCGAGTTCACCGGGTGGCATAGCAGGTACTTCATGGACATGTCCGTCCATCCCCACAGCATCTGAATCA</t>
  </si>
  <si>
    <t xml:space="preserve">TGAATCCCTGGAAAGAACATTGGCTGAGGGATGCCCATAAGATCAAGCATCCCTTGGCCTTGCATCGGAGTATAGCCTACATTCTGTTTGTCGTAGTCCT</t>
  </si>
  <si>
    <t xml:space="preserve">D1040</t>
  </si>
  <si>
    <t xml:space="preserve">CNI2010</t>
  </si>
  <si>
    <t xml:space="preserve">CNAG_05139</t>
  </si>
  <si>
    <t xml:space="preserve">http://madhani-unicron.ucsf.edu/new/DisplayORF.php?CDSid=5398</t>
  </si>
  <si>
    <t xml:space="preserve">TACGCTTGACGCACGACTAGGCTTTTCAGGTTCACCCAGTATTGGTGCAGATGTGGAGATGGGCGAGCCGGGTACTGCAATTTCTTTGCGAGTAGAAGGG</t>
  </si>
  <si>
    <t xml:space="preserve">GCGAGTGTGATCAATCTAGAAGATGATGTGAACAATGGTCTGGCCAGCTACCATGCAGCCACTCACGAGATCCACTTGAGTTCTATTCCCCAAAGAGAAG</t>
  </si>
  <si>
    <t xml:space="preserve">D1244</t>
  </si>
  <si>
    <t xml:space="preserve">CNL0940</t>
  </si>
  <si>
    <t xml:space="preserve">CNAG_05381</t>
  </si>
  <si>
    <t xml:space="preserve">http://madhani-unicron.ucsf.edu/new/DisplayORF.php?CDSid=5065</t>
  </si>
  <si>
    <t xml:space="preserve">CTTGACTCCCCAATCCTCCTCGAAGAGTAAAGATGTTTCATCAATAGAAAGTTGTTCTATTGGCTATTGTCAGCATTGTGACGCAGGAAATTTTTTATGA</t>
  </si>
  <si>
    <t xml:space="preserve">CCAACAAGAGGCAATGCGACACCAACAACACCTGTATCATAACCAAAGAGGAAACCGGCAATGGCAGACTGCACATTGATTAGCTTCGTTTTCGCCTTTT</t>
  </si>
  <si>
    <t xml:space="preserve">D104</t>
  </si>
  <si>
    <t xml:space="preserve">CNJ0580</t>
  </si>
  <si>
    <t xml:space="preserve">CNAG_04866</t>
  </si>
  <si>
    <t xml:space="preserve">http://madhani-unicron.ucsf.edu/new/DisplayORF.php?CDSid=5993</t>
  </si>
  <si>
    <t xml:space="preserve">AAGAAGATCATTGTGCTCTCTGGGGCAGGAATCTCGACTTCTTGCGGTATACCCGACTTCCGTTCAAGTACTGGTCTGTACGCCCAACTGCAGGAAGAGG</t>
  </si>
  <si>
    <t xml:space="preserve">ACCTTCTCGACAGTTGTTTACCGTTTTGTGTCTGTCTGAAGATATCTCTCCTGGGCGATGCCGACAGCATAGTGACCTATCTTTCCGATAGGCTAGGCTG</t>
  </si>
  <si>
    <t xml:space="preserve">D1274</t>
  </si>
  <si>
    <t xml:space="preserve">CNL1780</t>
  </si>
  <si>
    <t xml:space="preserve">CNAG_05528</t>
  </si>
  <si>
    <t xml:space="preserve">http://madhani-unicron.ucsf.edu/new/DisplayORF.php?CDSid=6976</t>
  </si>
  <si>
    <t xml:space="preserve">GATTTTCGACTGTGCACTGATTTTGGAGGGATCAGCGAAAGGAGGCTCTTTGGGGGCGGCTTTTTCTTCCGTCTTCATTTTGACCGATGTTTCAGTATTG</t>
  </si>
  <si>
    <t xml:space="preserve">TCATTAGTATTACGGCGAGCTTGTGTCTCAACAACCCTCTCCTCTTGTCCAAGCGAACCATTCCTATCCCATAACGTCGTGGGCCGGCTCATCAATTCTC</t>
  </si>
  <si>
    <t xml:space="preserve">D231</t>
  </si>
  <si>
    <t xml:space="preserve">CNA4230</t>
  </si>
  <si>
    <t xml:space="preserve">CNAG_00460</t>
  </si>
  <si>
    <t xml:space="preserve">http://madhani-unicron.ucsf.edu/new/DisplayORF.php?CDSid=4721</t>
  </si>
  <si>
    <t xml:space="preserve">CGTACCCTTGGTCAAGATCTCCCATTTACTAGCTTTCATCCCCCGATCAGCGGGCAACTCCTCCCGAAGTTCATCGAACAGATCCTTCATCTCTTTTCTC</t>
  </si>
  <si>
    <t xml:space="preserve">TTCTCCTTCTTTGTGGCCTGGCCCAACTCTGACGTACTACTTGGGCCTGTGTGCGATGACGGTACAGTCAACATACCTGAGGCAGAATGTTGTTGCGCGG</t>
  </si>
  <si>
    <t xml:space="preserve">D141</t>
  </si>
  <si>
    <t xml:space="preserve">CNA0430</t>
  </si>
  <si>
    <t xml:space="preserve">CNAG_00054</t>
  </si>
  <si>
    <t xml:space="preserve">http://madhani-unicron.ucsf.edu/new/DisplayORF.php?CDSid=3945</t>
  </si>
  <si>
    <t xml:space="preserve">TTCAACATATTCCCACTGTCCCAGCTTCCCGTTCCAACAAGAATCCGCTCCTTCCGCCGGAGGCCTCTCCAAATCCTCCTTTTTCAAATAGCCCTTCCTC</t>
  </si>
  <si>
    <t xml:space="preserve">TTGTACATGGAAGAATTGTAGTGACTCTGTTCAGCTTGAACGATGGGGTCGTCGGCGGAGCGCGGCATTGTAGCGTTTGGATTGATGCTTGAGCAGGATA</t>
  </si>
  <si>
    <t xml:space="preserve">D735</t>
  </si>
  <si>
    <t xml:space="preserve">CNG0510</t>
  </si>
  <si>
    <t xml:space="preserve">CNAG_03147</t>
  </si>
  <si>
    <t xml:space="preserve">http://madhani-unicron.ucsf.edu/new/DisplayORF.php?CDSid=2614</t>
  </si>
  <si>
    <t xml:space="preserve">ACCTAGAAGTCGCCTAGTCCATGCCCACATTTCTCGCCCGCATCCAAAGTAGACAAAACCGAAGAGCGCTCCGGACAAGTGGGCCACATGGTCAAAGAGT</t>
  </si>
  <si>
    <t xml:space="preserve">AAGATCACCGGTCGATGCAAGAACCACTTTCGCATGAAGGGCTCGATTCTCCTAATTTTCCAAGCCACAAAGATACCACCCATCATCCCAATCAGCCCAA</t>
  </si>
  <si>
    <t xml:space="preserve">D843</t>
  </si>
  <si>
    <t xml:space="preserve">CNB3790</t>
  </si>
  <si>
    <t xml:space="preserve">CNAG_03695</t>
  </si>
  <si>
    <t xml:space="preserve">http://madhani-unicron.ucsf.edu/new/DisplayORF.php?CDSid=6561</t>
  </si>
  <si>
    <t xml:space="preserve">ATTGGAACACGAATACTGCGCGTTACAACAAATCTCCTCGATGGATTGGACAAGATAGAAATGACTGTCTGTGTGACTTCCCCTCTGGCCAAGCGTGAAA</t>
  </si>
  <si>
    <t xml:space="preserve">AGATTTTTGGTCTGTACCATCTGCCAGAAGAAGATGGGTCAAGCTGATAAAGAATAAATACAGGTTATTCTTTGGCCCTTGGTGGGCTGATGGCTTATAA</t>
  </si>
  <si>
    <t xml:space="preserve">D1047</t>
  </si>
  <si>
    <t xml:space="preserve">CNI2320</t>
  </si>
  <si>
    <t xml:space="preserve">CNAG_07245</t>
  </si>
  <si>
    <t xml:space="preserve">http://madhani-unicron.ucsf.edu/new/DisplayORF.php?CDSid=5387</t>
  </si>
  <si>
    <t xml:space="preserve">GTCGTTCGTGAGTAGTCGCACAATCTCACGCTGTTTCTCCATCTCCTATAAGGCTCTGTTTAGCACTGTCAAGTTGCACCATGGGGAAGCATTCACCTTG</t>
  </si>
  <si>
    <t xml:space="preserve">TGTTTAACCTTTGGGTGATTGTCAGATAATGTAAGTGATGTCGATGTGATCTCATAGGCCATAGAGCTGAATGAACTTTGGGTGGGCTTTATTCTATACA</t>
  </si>
  <si>
    <t xml:space="preserve">D381</t>
  </si>
  <si>
    <t xml:space="preserve">CND2310</t>
  </si>
  <si>
    <t xml:space="preserve">CNAG_01279</t>
  </si>
  <si>
    <t xml:space="preserve">http://madhani-unicron.ucsf.edu/new/DisplayORF.php?CDSid=970</t>
  </si>
  <si>
    <t xml:space="preserve">CTTCAGGCTCTCACGCCACAAGCCCTTCGTCTACTCTCCCGGCAAATCATGGCCCTCAAGTCCGACCCTCCAGAGGGAGTAAGGATCGCAGTCGGTGAAG</t>
  </si>
  <si>
    <t xml:space="preserve">GACGTGGGGCCAAAATTTCACCTAGGATTATGGAAAAGACCGAGCTGACCGATGGTGCATAGTATGCGCGTCTAATGACTAGCATTCATGCCATCCCCAA</t>
  </si>
  <si>
    <t xml:space="preserve">D1455</t>
  </si>
  <si>
    <t xml:space="preserve">CNN1520</t>
  </si>
  <si>
    <t xml:space="preserve">CNAG_06432</t>
  </si>
  <si>
    <t xml:space="preserve">http://madhani-unicron.ucsf.edu/new/DisplayORF.php?CDSid=4857</t>
  </si>
  <si>
    <t xml:space="preserve">CTGAAGCTTACTGCCGTACAGAATCACCGAGCCGTTTTGGCTGTCAAGTCATGTATAGATGCCCTGCCTCACCACACTTCTTTACTTCTTTTCGACACCA</t>
  </si>
  <si>
    <t xml:space="preserve">TTAAATGCATCACAAAAGAGGGTAGCAAGCTCAAGGGATGGGTGGTGGAGACTGACGAGGAGGGCTGGATGGCGAGGATGGCCAAGGAGGAATTTGGGTT</t>
  </si>
  <si>
    <t xml:space="preserve">D1077</t>
  </si>
  <si>
    <t xml:space="preserve">CNI3640</t>
  </si>
  <si>
    <t xml:space="preserve">CNAG_05317</t>
  </si>
  <si>
    <t xml:space="preserve">http://madhani-unicron.ucsf.edu/new/DisplayORF.php?CDSid=5269</t>
  </si>
  <si>
    <t xml:space="preserve">ACGCTTGGCCGCCAATTCGTCCAGAGCTTGATTCAAGCTGTCGTCGGACCACTTCTCGGCAACGCCTCGCGTAACTCGATCGAGCTGGGTCTCGGGACAG</t>
  </si>
  <si>
    <t xml:space="preserve">GGTTGCTCACATATCTGAGTGAAGCGATTCAGTTCCTCTGGCGAGAAGGGGTCCATTAGCCTGCTCCTCGACTGAACCCGTACTGCCACCGGTGAAGATG</t>
  </si>
  <si>
    <t xml:space="preserve">D831</t>
  </si>
  <si>
    <t xml:space="preserve">CNB4370</t>
  </si>
  <si>
    <t xml:space="preserve">CNAG_03633</t>
  </si>
  <si>
    <t xml:space="preserve">http://madhani-unicron.ucsf.edu/new/DisplayORF.php?CDSid=6057</t>
  </si>
  <si>
    <t xml:space="preserve">CCTGATGAGACATTTCGCTCCAAATAAAAGAGCGTCTCCGTCATCGGACAAAATGGCATCTATCTTTCCTTGCCGATTCATTACAGCCAACTCTGCTTCT</t>
  </si>
  <si>
    <t xml:space="preserve">GGCAGTACAGGATGTTGGAGTAATGCTGTAACCTTGAAAAATATGGTCCTCAGGAAAGGGTTTTCACCATGCTGAGGTACAGCCGCATGAAAGATCCAAA</t>
  </si>
  <si>
    <t xml:space="preserve">D783</t>
  </si>
  <si>
    <t xml:space="preserve">CNG2640</t>
  </si>
  <si>
    <t xml:space="preserve">CNAG_03369</t>
  </si>
  <si>
    <t xml:space="preserve">http://madhani-unicron.ucsf.edu/new/DisplayORF.php?CDSid=2696</t>
  </si>
  <si>
    <t xml:space="preserve">GGTGCCCCCAAGGTCTACGGGCTGACGACCCCATCACCAATACGAGCGCCTGTCGTCTACCCCTTCGCTTCCTCTAACCCTGTCGACCTCGACCTCTTCT</t>
  </si>
  <si>
    <t xml:space="preserve">GAGCTTCCGAACGGGGAAAAGCTTTGGTAGAGGAAAGCGACGAATGGTTGAAAAAGGTACTTGGAGAAGAATTGTAAAATAATAAAAGCAGAAGAAGCAA</t>
  </si>
  <si>
    <t xml:space="preserve">D166</t>
  </si>
  <si>
    <t xml:space="preserve">CNA1520</t>
  </si>
  <si>
    <t xml:space="preserve">CNAG_00170</t>
  </si>
  <si>
    <t xml:space="preserve">http://madhani-unicron.ucsf.edu/new/DisplayORF.php?CDSid=4667</t>
  </si>
  <si>
    <t xml:space="preserve">CAATGCCTGGAAGTTGATCGCATGCAATGCCCGCTGTCTATCTCTCTCATCTTCTCGCTTTTCCCGCTCATTCAATCCCAAGACAACAGCACCGAGAACG</t>
  </si>
  <si>
    <t xml:space="preserve">TACATTAAAAGAAGGTCGAGATGACCGTCATGGTTGTAATCTCCCGGGATAACGTTTATTATACGCTCGGAAAGACTGAGTGTGTGTGAGGGTATGTACT</t>
  </si>
  <si>
    <t xml:space="preserve">D964</t>
  </si>
  <si>
    <t xml:space="preserve">CNH2140</t>
  </si>
  <si>
    <t xml:space="preserve">CNAG_04323</t>
  </si>
  <si>
    <t xml:space="preserve">http://madhani-unicron.ucsf.edu/new/DisplayORF.php?CDSid=423</t>
  </si>
  <si>
    <t xml:space="preserve">ATAACTAAATATATATCGCCTTGTCTTTCCAAAAGGATAGATGGCGACTGTGGAAGCGAAGAGTCCCACTGCCAGGCCAACTCCAACCTGCGGTCTTACA</t>
  </si>
  <si>
    <t xml:space="preserve">CAATAAATCTGTCTCGTGTCAATGTTTAATAACAAATAAACTTTTGTGACCCACTTCTTCCTTTGGACTAAGTTTGAAACGTGCTTGGTAACTGCCATCT</t>
  </si>
  <si>
    <t xml:space="preserve">D76</t>
  </si>
  <si>
    <t xml:space="preserve">CNG0370</t>
  </si>
  <si>
    <t xml:space="preserve">CNAG_07180</t>
  </si>
  <si>
    <t xml:space="preserve">http://madhani-unicron.ucsf.edu/new/DisplayORF.php?CDSid=2644</t>
  </si>
  <si>
    <t xml:space="preserve">CCCTTCTTGCTTCCTCCATTCCCTCTCCAATTCTTCTCTTCCCTTCTTCACCATCTCCTCCAGCTCATCTTTCCAACCCAGTTCTTCCGCTAGCTTCCAG</t>
  </si>
  <si>
    <t xml:space="preserve">AGACCGGTCGAAGGGGAACGGAAATCAGGGATACCAGCAGAGGTAGAGATACCAGCTCCTAGAAGGAAAACAACATCTTTTGCTATAAATAGAAAATATT</t>
  </si>
  <si>
    <t xml:space="preserve">D400</t>
  </si>
  <si>
    <t xml:space="preserve">CND1660</t>
  </si>
  <si>
    <t xml:space="preserve">CNAG_01351</t>
  </si>
  <si>
    <t xml:space="preserve">http://madhani-unicron.ucsf.edu/new/DisplayORF.php?CDSid=1029</t>
  </si>
  <si>
    <t xml:space="preserve">TTGCCTACGTTCTTCCATTAGAGTTGCTGCCCATTGTCGTGTGACCGGATGCTCAAGATTGGGTATGGAACCTTTGAAGAAAGGAGCGAGGGTTTGGATG</t>
  </si>
  <si>
    <t xml:space="preserve">GGCCTCACCATGACGCAACGAGGAATATCGAGTGGCCGTTCTGAGCTGTTTGGGAGCATCATAGCCATGAGAGCCATACGGCACATATGGTCAGATATAC</t>
  </si>
  <si>
    <t xml:space="preserve">D604</t>
  </si>
  <si>
    <t xml:space="preserve">CNE0140</t>
  </si>
  <si>
    <t xml:space="preserve">CNAG_02542</t>
  </si>
  <si>
    <t xml:space="preserve">http://madhani-unicron.ucsf.edu/new/DisplayORF.php?CDSid=6725</t>
  </si>
  <si>
    <t xml:space="preserve">ATTTTCAAAGCCGCTCACATCCCCGCGAACGAGCTATCCATCGCCGCGTCCACTTCCGGTTTTATCATCACCCACTCCACTACCGGTAAACAGTATTTCA</t>
  </si>
  <si>
    <t xml:space="preserve">ACTTCAATCTCTTGGACCATTCATTTTCCAATGAATAGCACACATACATGTTCGGTGGAAGTTACAAACATGGAGCGATGGGAATCATGAAGAGTCTCAT</t>
  </si>
  <si>
    <t xml:space="preserve">D803</t>
  </si>
  <si>
    <t xml:space="preserve">CNG3580</t>
  </si>
  <si>
    <t xml:space="preserve">http://madhani-unicron.ucsf.edu/new/DisplayORF.php?CDSid=6814</t>
  </si>
  <si>
    <t xml:space="preserve">GGTCAGGCCTTTCGTCTCTACTGCTAAGAAATACCACGCGATGACTTCAAAGATGTCCCAACATACCCATGGCATATACGTCCACCAACCAATCTGTCAA</t>
  </si>
  <si>
    <t xml:space="preserve">CGGCGTCCGAGGCTATCGGAGCAATAGGTCCCAATAAGAGCCATTATCAGTCCTGAGAGTGTTGACGCGAGTCTGGGGATATGTTGTGAGTTATGATGGT</t>
  </si>
  <si>
    <t xml:space="preserve">D629</t>
  </si>
  <si>
    <t xml:space="preserve">CNK2370</t>
  </si>
  <si>
    <t xml:space="preserve">CNAG_02628</t>
  </si>
  <si>
    <t xml:space="preserve">http://madhani-unicron.ucsf.edu/new/DisplayORF.php?CDSid=1972</t>
  </si>
  <si>
    <t xml:space="preserve">ATGGCTAAGGGAACATACCCCAGAACGCGCATAGCCGTTATAACGGGATTGACCATCTCTTTTCTCTTCCTCCTTCACTTCCTCTTCTCCTCTCCTGACC</t>
  </si>
  <si>
    <t xml:space="preserve">ATCTAATGTGGCTGACAACACGTTTAGTCTATGTGTACAGGCTGTGTCTTGAGTGGGCACGTCTTACGGCTGATGACCGTGAGGCCATGACCTATAAGGG</t>
  </si>
  <si>
    <t xml:space="preserve">D1211</t>
  </si>
  <si>
    <t xml:space="preserve">CNJ1050</t>
  </si>
  <si>
    <t xml:space="preserve">CNAG_04817</t>
  </si>
  <si>
    <t xml:space="preserve">http://madhani-unicron.ucsf.edu/new/DisplayORF.php?CDSid=5951</t>
  </si>
  <si>
    <t xml:space="preserve">CCCGCCACCCTCCTTCTCCCACTCTTCCGGCGTCTTCAACCTCAAACTCAACGCGTGCAAACCCCGATCATCAAATTCAGGTTTGAGCAAGGCGTTGACC</t>
  </si>
  <si>
    <t xml:space="preserve">CTCCCGCCTCCTTGGGCACGCATGGCAGCATGATGGGAATGTTTATGCGAGTCGTTATACACCCTCAACAAAATAGGATTGAACGCTTCGATAATCTGCT</t>
  </si>
  <si>
    <t xml:space="preserve">D935</t>
  </si>
  <si>
    <t xml:space="preserve">CNH3000</t>
  </si>
  <si>
    <t xml:space="preserve">CNAG_04176</t>
  </si>
  <si>
    <t xml:space="preserve">http://madhani-unicron.ucsf.edu/new/DisplayORF.php?CDSid=84</t>
  </si>
  <si>
    <t xml:space="preserve">AGTTTCTGCACTGGGCGAATGCGTCGGCCCATATAGAGGTGATTCTGGATATCCATGGTGATAGGGGCGCGGTGCTGTAAGAGCCGGACGATTAGGATCT</t>
  </si>
  <si>
    <t xml:space="preserve">TCTTCTAACATAGAGTACAGCTTTCCCACAAAGGCCGCCTGCGTCTTTGGAGGGGGATTGACAAGTGGCTGACCGGCTGAGAGATTGAAGCTGATAGGGG</t>
  </si>
  <si>
    <t xml:space="preserve">D800</t>
  </si>
  <si>
    <t xml:space="preserve">CNG3380</t>
  </si>
  <si>
    <t xml:space="preserve">CNAG_03447</t>
  </si>
  <si>
    <t xml:space="preserve">http://madhani-unicron.ucsf.edu/new/DisplayORF.php?CDSid=2393</t>
  </si>
  <si>
    <t xml:space="preserve">TCTACAAGATTCCCGGAAAAAGACTCGTTCTCAGTTGCCGATCCTACCTCAACCTCCACCATTGCTTCACCAAGAGGCTTGCCTGCCGATCAATCATCTT</t>
  </si>
  <si>
    <t xml:space="preserve">AGACCCGTACTCGCCATCGATCGTCTCTTGCGATACAGACCCCCGTCCCCGGCTACTCTAAGCGGCACTCATTGGAAACGCCTTTACAAGGCGATCATCG</t>
  </si>
  <si>
    <t xml:space="preserve">D581</t>
  </si>
  <si>
    <t xml:space="preserve">CNE1170</t>
  </si>
  <si>
    <t xml:space="preserve">CNAG_02435</t>
  </si>
  <si>
    <t xml:space="preserve">http://madhani-unicron.ucsf.edu/new/DisplayORF.php?CDSid=1422</t>
  </si>
  <si>
    <t xml:space="preserve">CTGAGTCGAATTTCGTTTTGCCCATCTGAGTCCACAGGCCTTCAAACATTGACATCAATGAACTGTAAATGCAAGTGGTATTCAACAAGACTTACGTTGC</t>
  </si>
  <si>
    <t xml:space="preserve">CCTGCCGAGCCCCCTGTGCCAGACTTTTGTCTCTTGTGCCCCGAAGCAGAAGGTTTGGTGTTTGTTTTCGCGGGGCGTCCAGCTTTGTTCTTGTTCTTGT</t>
  </si>
  <si>
    <t xml:space="preserve">D1553</t>
  </si>
  <si>
    <t xml:space="preserve">CNC7150</t>
  </si>
  <si>
    <t xml:space="preserve">CNAG_06963</t>
  </si>
  <si>
    <t xml:space="preserve">http://madhani-unicron.ucsf.edu/new/DisplayORF.php?CDSid=2699</t>
  </si>
  <si>
    <t xml:space="preserve">AAGGACTATCGACGTCCAATTTTTTTTTGCGCCCTCATCAGTATTGCCCCAGTCGCGTACGGTTACGATGGTACTTACTTCACTTCTTTGCTGGAGACAC</t>
  </si>
  <si>
    <t xml:space="preserve">GTTGCTTTCCGATTTCATTCTCGTTGCGTACGTTTACCAATCGTTTTTCTCATAGCTTCATGATGGAGGCTCGAATTCCCACTAGACAGTGGAAGGGCTA</t>
  </si>
  <si>
    <t xml:space="preserve">D797</t>
  </si>
  <si>
    <t xml:space="preserve">CNG3250</t>
  </si>
  <si>
    <t xml:space="preserve">http://madhani-unicron.ucsf.edu/new/DisplayORF.php?CDSid=2343</t>
  </si>
  <si>
    <t xml:space="preserve">CGATCCAATATGGCAGGCGCACTCGGCAATTTAATCAACAAGAAAGCTTTGGCAGACACTCCTAAAGAGGTGTTCAACCTCTACGTATTCTTTATCGCCT</t>
  </si>
  <si>
    <t xml:space="preserve">TTAAGAAGGCTGACGGTAAGGTACCCGAGCTTGAGGATGTTACGCCAATTGAGTACGATGGGGTCGAAGAGGCAGAAAAAGAGTACAGCCATATCGAGAA</t>
  </si>
  <si>
    <t xml:space="preserve">D522</t>
  </si>
  <si>
    <t xml:space="preserve">CNE4450</t>
  </si>
  <si>
    <t xml:space="preserve">CNAG_02090</t>
  </si>
  <si>
    <t xml:space="preserve">http://madhani-unicron.ucsf.edu/new/DisplayORF.php?CDSid=1682</t>
  </si>
  <si>
    <t xml:space="preserve">GATGAGAAACGTATGGCGAAAGAAGTCAAGCTGCTATTGTTAGGGGCAGGAGCGAGCGGAAAGTCGACAATGTTAGTGTTAAGATGTGCATCTGGCTATC</t>
  </si>
  <si>
    <t xml:space="preserve">ACTGTCATGTGACGACGGCAGTGGATAGGCAGAATGTCAAGGTTGTAATGACTGCTTGTCAAGTAAGCGTTATACTCTTTATTTTGGGATCTTTGGGTGT</t>
  </si>
  <si>
    <t xml:space="preserve">D246</t>
  </si>
  <si>
    <t xml:space="preserve">CNA5310</t>
  </si>
  <si>
    <t xml:space="preserve">CNAG_00566</t>
  </si>
  <si>
    <t xml:space="preserve">http://madhani-unicron.ucsf.edu/new/DisplayORF.php?CDSid=4379</t>
  </si>
  <si>
    <t xml:space="preserve">TCCAATGGGACGGCTATCTCGTCGTTGACGGAAGGACAAAGTGATCGAGTATATTACTCCCAAAATTCCAGGAGAACAATAACTAGGGACGAACCGGTTC</t>
  </si>
  <si>
    <t xml:space="preserve">TACGCGTACGAGATGATAAAACATGGGAGGACGCTATGACAAGTGACCAGCTTGCCGATATGTACAGACGCCAGATAAAAGAAGGCGAGAAGAGTTATGG</t>
  </si>
  <si>
    <t xml:space="preserve">D642</t>
  </si>
  <si>
    <t xml:space="preserve">CNK1910</t>
  </si>
  <si>
    <t xml:space="preserve">CNAG_02675</t>
  </si>
  <si>
    <t xml:space="preserve">http://madhani-unicron.ucsf.edu/new/DisplayORF.php?CDSid=2009</t>
  </si>
  <si>
    <t xml:space="preserve">TTAAACGACACAACCGCCCCTCTGTCGCTCAATCACTCAGCTTGTATCTTGCCTTTGCGAGTATATTAAAGCCAGTAATCAATACAGTACGCGACGTAAA</t>
  </si>
  <si>
    <t xml:space="preserve">ACTCGGTCGATGAAATTGATCCCGATATCATGGGCAACCTGAAAACTCTCTGGTCAGGCGTTTCGGATCAGGAAATCATCAAGGCGTTGATGTGTAAAGA</t>
  </si>
  <si>
    <t xml:space="preserve">D722</t>
  </si>
  <si>
    <t xml:space="preserve">CNG0190</t>
  </si>
  <si>
    <t xml:space="preserve">CNAG_03109</t>
  </si>
  <si>
    <t xml:space="preserve">http://madhani-unicron.ucsf.edu/new/DisplayORF.php?CDSid=2641</t>
  </si>
  <si>
    <t xml:space="preserve">GCAAGCTGTTATGGTAATTGGAGCCGCTGAAGCATTACCACCACCACCAACCCAGCAAATCGTCTTTTGTATGTTCCCATCTCTTCATAAACTGCAAAGG</t>
  </si>
  <si>
    <t xml:space="preserve">ATTCAGTAGCTTATATTTTGCTTTATCGGGCGGCGAAGATCTAGAATGACACGGAATAGCCCGATCATATGCATTTGAACGTTGCAAAGGAAGACTTAGA</t>
  </si>
  <si>
    <t xml:space="preserve">D276</t>
  </si>
  <si>
    <t xml:space="preserve">CNA6880</t>
  </si>
  <si>
    <t xml:space="preserve">CNAG_00728</t>
  </si>
  <si>
    <t xml:space="preserve">http://madhani-unicron.ucsf.edu/new/DisplayORF.php?CDSid=4488</t>
  </si>
  <si>
    <t xml:space="preserve">GCTAACAAAAGCGCACATGGTCATGGTCCAGCCCCAACCGATGGCGTTGGCTAGTGGAAGGACAAAAGCAGAGGCAGCGGCCGAAAAGATGTATCGTATA</t>
  </si>
  <si>
    <t xml:space="preserve">TCGCTTTGCGGGGTATCCACCAAAGACTTCACACAACCTCCATCCCCTTCTCTATCCGGTGGCTTTTCACGAAGATTCTCGTCCAATGCAATTTCTTCCA</t>
  </si>
  <si>
    <t xml:space="preserve">D1062</t>
  </si>
  <si>
    <t xml:space="preserve">CNI2950</t>
  </si>
  <si>
    <t xml:space="preserve">CNAG_05249</t>
  </si>
  <si>
    <t xml:space="preserve">http://madhani-unicron.ucsf.edu/new/DisplayORF.php?CDSid=5730</t>
  </si>
  <si>
    <t xml:space="preserve">GTGACCTATGTGGATAATGCAACAGCTTTCAAGGATGGTCTTGCGTTCTGGACAAGCGATGGAATACCAGGTATTCAAGTAGATCATTGGTCTGATACAT</t>
  </si>
  <si>
    <t xml:space="preserve">ACGTCAAAGTGTATCAACAATCGGACGCAGTAGTGACAATCCAGCAGGCGGAGACGAACTCGAACCTGACAGGCGCTGGAGGGCCGATTGGGGTGACTAA</t>
  </si>
  <si>
    <t xml:space="preserve">D1452</t>
  </si>
  <si>
    <t xml:space="preserve">CNN1490</t>
  </si>
  <si>
    <t xml:space="preserve">CNAG_06429</t>
  </si>
  <si>
    <t xml:space="preserve">http://madhani-unicron.ucsf.edu/new/DisplayORF.php?CDSid=4852</t>
  </si>
  <si>
    <t xml:space="preserve">GTATATCCAATTCAACACCCATAATCCGAAGAGAATAACCGCAATCTTGACCGAGGTGTGCTTTTTCATCAAATCTCCGAGATTCTGAATCACACTCAAG</t>
  </si>
  <si>
    <t xml:space="preserve">AGGACGACGGCGGCGACGAGAGTGGCACACGCGTAGGTATACCAGAGAGGGTTGAGCTTTGCGGCCGTGGCCTGTGATCTCGAGTTGCTGGAGTTGGGCA</t>
  </si>
  <si>
    <t xml:space="preserve">D510</t>
  </si>
  <si>
    <t xml:space="preserve">CNK0270</t>
  </si>
  <si>
    <t xml:space="preserve">CNAG_01988</t>
  </si>
  <si>
    <t xml:space="preserve">http://madhani-unicron.ucsf.edu/new/DisplayORF.php?CDSid=2175</t>
  </si>
  <si>
    <t xml:space="preserve">TTCACCCTTTAAATATCCACCTCGCTCCCAATTGCCTTGCTGATACACCTCAGCTGCTCGCTTCTCTGAGCTCTCCAACCCCTCCAAAATTGCACGAACG</t>
  </si>
  <si>
    <t xml:space="preserve">CTCCCAGCGACAAGGTGATGTCCTTCTTCGGTTGTGACGTGCTCGAAACGCATGGTCACAGCAGGCTCATCAGGATTTTCCGCATCCTCAGCAGAAGCGG</t>
  </si>
  <si>
    <t xml:space="preserve">D1483</t>
  </si>
  <si>
    <t xml:space="preserve">CNF0520</t>
  </si>
  <si>
    <t xml:space="preserve">CNAG_06580</t>
  </si>
  <si>
    <t xml:space="preserve">http://madhani-unicron.ucsf.edu/new/DisplayORF.php?CDSid=3608</t>
  </si>
  <si>
    <t xml:space="preserve">ACATACGAGCTTACCATGCGGCAACAGCCTGTACAGGCGAGGATGTGTGGGATTGGAGATAAATGTGAGTTTTGTGCGGAAAAGCATTAAAGGAAGGGGG</t>
  </si>
  <si>
    <t xml:space="preserve">TAGATGATTGCTGACAATATAATGCAGAAGCTACAGATTTATCTGTATCATTCGCCGAGCAGGGCCTCAAAATTCGAGTGCGTAAAGACCCTCGCCAACG</t>
  </si>
  <si>
    <t xml:space="preserve">D346</t>
  </si>
  <si>
    <t xml:space="preserve">CND3950</t>
  </si>
  <si>
    <t xml:space="preserve">CNAG_01116</t>
  </si>
  <si>
    <t xml:space="preserve">http://madhani-unicron.ucsf.edu/new/DisplayORF.php?CDSid=664</t>
  </si>
  <si>
    <t xml:space="preserve">AAGGGATCCACCATCCACGGGAACAACAGTTCTGTCGTAAAATTAGCTTCACCCGGTGGCCAGACTTGCCAACTTACCCGGTTATCCAGTCTCCAGCGGG</t>
  </si>
  <si>
    <t xml:space="preserve">GTATACCTGATTTTCCATGGTTGTGAGCCCACCAGGGACTACCAGCGTTGTGAAAGAGTAAGCCCTACCTTCGCGCCATTGGCAATGAAGCCATGAGCGA</t>
  </si>
  <si>
    <t xml:space="preserve">D355</t>
  </si>
  <si>
    <t xml:space="preserve">CND3380</t>
  </si>
  <si>
    <t xml:space="preserve">CNAG_01172</t>
  </si>
  <si>
    <t xml:space="preserve">http://madhani-unicron.ucsf.edu/new/DisplayORF.php?CDSid=873</t>
  </si>
  <si>
    <t xml:space="preserve">CTATGTTCCATAGGAGGCGAGGGCACCACAGTCACATTATGCCCAGGGTCTGTGCACAGGCTTAATTCTTCCATTATTTTCACGGCCCCTAGCCAAACTC</t>
  </si>
  <si>
    <t xml:space="preserve">TAGCCTCGGCTAAAAACTTTGAGGTGCTGAGAAATAAAGTGATCTGGGATGGAGAACAAGGAGTAGCCAGGTTCAGTGGCGTACCAGGAAGCAGGTGTCC</t>
  </si>
  <si>
    <t xml:space="preserve">D1135</t>
  </si>
  <si>
    <t xml:space="preserve">CNH3670</t>
  </si>
  <si>
    <t xml:space="preserve">CNAG_04244</t>
  </si>
  <si>
    <t xml:space="preserve">http://madhani-unicron.ucsf.edu/new/DisplayORF.php?CDSid=387</t>
  </si>
  <si>
    <t xml:space="preserve">GAACACAAGCGGAATCCCAATTACTGACTCACCAATAGCGCTTCCTGCGAGACTTGCTACTAACACAGCACGACGGCCATGACGATCTGCTATGCTACTC</t>
  </si>
  <si>
    <t xml:space="preserve">CTCCAAAGAAGAGAGGTGAAAAATTGTGTGATGAAGAAGACAGAGACAAGGTTGCCTGTCCAAAGACCAACTGCGGCTTCCGTCTCACTATTCTTTTCTC</t>
  </si>
  <si>
    <t xml:space="preserve">D1429</t>
  </si>
  <si>
    <t xml:space="preserve">CNN0500</t>
  </si>
  <si>
    <t xml:space="preserve">CNAG_06323</t>
  </si>
  <si>
    <t xml:space="preserve">http://madhani-unicron.ucsf.edu/new/DisplayORF.php?CDSid=4933</t>
  </si>
  <si>
    <t xml:space="preserve">CCCCAAGAGAGCGCCATATACGCTTTTACCGTCTTTTACAACCTGGCAATCATGACTACCAAAACAGCGATCTTGATTTTGTACGTTCGATTGGCCGCGG</t>
  </si>
  <si>
    <t xml:space="preserve">ATTCTCGCCTCATTGCGGTTCCTGCGGCCGTCTTATTTGGTTTAAATGCAGCATACCCGATAATACTAAGCTCCACCAAGACGTACAGGAGATGGGTCGA</t>
  </si>
  <si>
    <t xml:space="preserve">D1445</t>
  </si>
  <si>
    <t xml:space="preserve">CNN1090</t>
  </si>
  <si>
    <t xml:space="preserve">CNAG_06384</t>
  </si>
  <si>
    <t xml:space="preserve">http://madhani-unicron.ucsf.edu/new/DisplayORF.php?CDSid=4853</t>
  </si>
  <si>
    <t xml:space="preserve">AGATTCGCATGCTGATGTACCGTCAGGGCATCTCTCAATAAGCTTGCCATTCGAGGCATCCGTTCTTTCGATGACAAGCATGTCCAAGTCATAGAATTCT</t>
  </si>
  <si>
    <t xml:space="preserve">AGAAAAAGAAGATGTACGAGGACAACCGAAAGCATTCAAAGCTGAATATGCAAGAGATGGATGGTAAATTCATATCCTTTCCGTCAATGTCAAGTGAAAT</t>
  </si>
  <si>
    <t xml:space="preserve">D397</t>
  </si>
  <si>
    <t xml:space="preserve">CND1790</t>
  </si>
  <si>
    <t xml:space="preserve">CNAG_01338</t>
  </si>
  <si>
    <t xml:space="preserve">http://madhani-unicron.ucsf.edu/new/DisplayORF.php?CDSid=493</t>
  </si>
  <si>
    <t xml:space="preserve">CGTGCTCGCCACAGGTTCCGGTAATGTCATCGCTTTGTTTCCTTCTGTTGTCCGTGGATCTTCAAACTGTTCATCGTCAACAGCTTTGATCGTCTCCGAA</t>
  </si>
  <si>
    <t xml:space="preserve">CATGCCCGAGCAAGAGCTACAAATAGCTGAGCTGAAACATCCCGAGATCCTTCTTGCTGCAATGCTTTTTTCATAAGACTGTTGACCGACCGAAGACGCT</t>
  </si>
  <si>
    <t xml:space="preserve">D601</t>
  </si>
  <si>
    <t xml:space="preserve">CNE0330</t>
  </si>
  <si>
    <t xml:space="preserve">CNAG_02525</t>
  </si>
  <si>
    <t xml:space="preserve">http://madhani-unicron.ucsf.edu/new/DisplayORF.php?CDSid=1785</t>
  </si>
  <si>
    <t xml:space="preserve">ATCCTCAACTATCATCGACCCTGACCATCCACTCGAACACATCGATACATTTTCAAAACATAACGCCATCCATACCGTTGCCACCCTCTCCTCCCGTTCG</t>
  </si>
  <si>
    <t xml:space="preserve">AATTGTGGATAACATTGTGCAGGGGACGGAGCAAAGGATAAGAGTCCAAGGCAGGTCGAGAGGCGTATTGCATCACCAACAAGCATCCATATTTCCATCC</t>
  </si>
  <si>
    <t xml:space="preserve">D230</t>
  </si>
  <si>
    <t xml:space="preserve">CNA4180</t>
  </si>
  <si>
    <t xml:space="preserve">CNAG_00455</t>
  </si>
  <si>
    <t xml:space="preserve">http://madhani-unicron.ucsf.edu/new/DisplayORF.php?CDSid=4280</t>
  </si>
  <si>
    <t xml:space="preserve">ATCATTTCTCATGCCCCTTGCATTTCCGTTGACCAAGCCGTTCACTCTGTCCTTAACCGCGGGCGATTCACACAACCCCTCCTTCCCATTCTCCACGCGA</t>
  </si>
  <si>
    <t xml:space="preserve">TCTGGCTCTGAAACAACCTCCTTCATGCCCGCCTCGAACCCCAGACCCTTTTTATTGACAGGAGCTCCGAATTTGAGCGGATTGGAAAGCATCTCGTGAA</t>
  </si>
  <si>
    <t xml:space="preserve">D146</t>
  </si>
  <si>
    <t xml:space="preserve">CNA0790</t>
  </si>
  <si>
    <t xml:space="preserve">CNAG_00091</t>
  </si>
  <si>
    <t xml:space="preserve">http://madhani-unicron.ucsf.edu/new/DisplayORF.php?CDSid=3989</t>
  </si>
  <si>
    <t xml:space="preserve">ATTATTAACAGCGTGCAGGGTACGAGCGACTCTTACGGCTCTGGTCTCCCTAGCGCACTCGATAAAAATCGGTCTACTGCCGGTGCTGGTGCTCGAGACA</t>
  </si>
  <si>
    <t xml:space="preserve">GTGCCGTTGGAGGCGCCGCCCACGAAGCTGGAAAGGCTGAAAACAAACTAGCTGGCGGCCACTCTACTACCGGTGCTTATGACACTCCCTCTTCCTCTCA</t>
  </si>
  <si>
    <t xml:space="preserve">D1496</t>
  </si>
  <si>
    <t xml:space="preserve">CNF1030</t>
  </si>
  <si>
    <t xml:space="preserve">CNAG_06637</t>
  </si>
  <si>
    <t xml:space="preserve">http://madhani-unicron.ucsf.edu/new/DisplayORF.php?CDSid=3830</t>
  </si>
  <si>
    <t xml:space="preserve">CAACAACCTTGACATCGGCTGGGCATAGGCTATGGACCGTTTGACGTAAAACAACATGTACGCCCTCTGCGCCAATACAGCAGAGAGAGATGTAGGAGTA</t>
  </si>
  <si>
    <t xml:space="preserve">GGATTATGGACAAGTGCTTGAAGAACGGCCGAGAGGAAACATGTTTGAGATAGGTTAAGAAGGGGCCGCAGACCTAGACAGGCATAAGCTTTTGCCTGAT</t>
  </si>
  <si>
    <t xml:space="preserve">D189</t>
  </si>
  <si>
    <t xml:space="preserve">CAACCCATCCCTCTCAGCCACAGCGGCATATAAAACCTGTGCTCCCGCTTCATTCAACATTATCTCAGAATGCCCATGCCCCGTCGATGACTCGCTTTGC</t>
  </si>
  <si>
    <t xml:space="preserve">GATTAGCGAAACAAGTTGATCATGATGGGGCCGTTTTTTTTTTTACGCACGCCCTCCATTACTCCCTCCTTTAGCTTCTTGATCGTCTTTTGCAGATCAG</t>
  </si>
  <si>
    <t xml:space="preserve">D368</t>
  </si>
  <si>
    <t xml:space="preserve">CND3000</t>
  </si>
  <si>
    <t xml:space="preserve">CNAG_01212</t>
  </si>
  <si>
    <t xml:space="preserve">http://madhani-unicron.ucsf.edu/new/DisplayORF.php?CDSid=1021</t>
  </si>
  <si>
    <t xml:space="preserve">GTATTGGGCCATTTCGAAGGAAGAAAACTCACTATCAGTCACCTTTTTGGCCCATATGAAATAGGCCTGCACTCGTTTCATGCCCCATCCCACTGGTGGG</t>
  </si>
  <si>
    <t xml:space="preserve">TCACCTATAGTCGTACATGTGTCTTCGACAGTGTCATGAAGTATAGCAGCTTGCAAAACGTGAACGTCGGTGATGCCAGTAGACGATAAATAGTTTGCCA</t>
  </si>
  <si>
    <t xml:space="preserve">D1538</t>
  </si>
  <si>
    <t xml:space="preserve">CNE5340</t>
  </si>
  <si>
    <t xml:space="preserve">CNAG_06874</t>
  </si>
  <si>
    <t xml:space="preserve">http://madhani-unicron.ucsf.edu/new/DisplayORF.php?CDSid=1773</t>
  </si>
  <si>
    <t xml:space="preserve">ATGCCACTGTCCATTAATGGCTCCCCTTTGCGCCGAGCTTTGGCGGAAGGCCGACCTGCACTGGGCGTGACAATGGTATTGCCAGGTGCCCTTCACGCTA</t>
  </si>
  <si>
    <t xml:space="preserve">CGGGTGGCCCAAAGGCGATGGCATCAAGAGGCATTGGCATGATACAGGTCGGGGTGGACGCTTGGTTGTTAAGGGAGATCCTGAATGCGAAGATCACCCA</t>
  </si>
  <si>
    <t xml:space="preserve">D302</t>
  </si>
  <si>
    <t xml:space="preserve">CNA8030</t>
  </si>
  <si>
    <t xml:space="preserve">CNAG_00843</t>
  </si>
  <si>
    <t xml:space="preserve">http://madhani-unicron.ucsf.edu/new/DisplayORF.php?CDSid=4600</t>
  </si>
  <si>
    <t xml:space="preserve">AAACAAGGCTACACCAACATTCACGTTTGGGAGTCCGCCAGAGAAATCGGAGAGGTTGGCGCTGGTATCAACATTACTCCTAATCTTTCTCGCATTCTCG</t>
  </si>
  <si>
    <t xml:space="preserve">CCAATGGTAAGGGGTTGCACCTGGGCGCCGGTAAAGACCAGGAGGCTAGAGATGCTGCTTTCAGGCAAGCGAAGAAAGAGGGTGGTGAAAATCCTGACAA</t>
  </si>
  <si>
    <t xml:space="preserve">D1268</t>
  </si>
  <si>
    <t xml:space="preserve">CNL1380</t>
  </si>
  <si>
    <t xml:space="preserve">CNAG_05484</t>
  </si>
  <si>
    <t xml:space="preserve">http://madhani-unicron.ucsf.edu/new/DisplayORF.php?CDSid=5120</t>
  </si>
  <si>
    <t xml:space="preserve">GTTACGATCGCGTCCTTGATCTCGTCTTGAGTAGGCTCTTCTACTTGTTTGCCGACTTCGAACAAGTTCTCTTCCCTGTCGATCATCGGTAAGCGCGTTT</t>
  </si>
  <si>
    <t xml:space="preserve">CCAATTTTGTACTGGTTGATCATCCGCTCGCCGTCTTCGTTAGCTGTTTGGGTGCCATCGATGGTTTCACGGACACGATGGGCTGAACTTGTTCTGCGAT</t>
  </si>
  <si>
    <t xml:space="preserve">D807</t>
  </si>
  <si>
    <t xml:space="preserve">CNG3780</t>
  </si>
  <si>
    <t xml:space="preserve">CNAG_03491</t>
  </si>
  <si>
    <t xml:space="preserve">http://madhani-unicron.ucsf.edu/new/DisplayORF.php?CDSid=2354</t>
  </si>
  <si>
    <t xml:space="preserve">CGAGAAGGTCAACCAGAGGAAGACAACTCAGTAACCAACAGATTGAAAAGACTTGAGGATCAATACACGGAAAGCGGAACCAGGCGATCTGTTGAGGCTA</t>
  </si>
  <si>
    <t xml:space="preserve">CAGCCAATATGAAGCTTCACGCCATTCCTGTTTTTGAATTTTACGACAATGCGGCCCGTTACGGTCCTCAATTTGCTGGCATTCCATACATTCTGAGCAG</t>
  </si>
  <si>
    <t xml:space="preserve">D1158</t>
  </si>
  <si>
    <t xml:space="preserve">CNH0030</t>
  </si>
  <si>
    <t xml:space="preserve">CNAG_04564</t>
  </si>
  <si>
    <t xml:space="preserve">http://madhani-unicron.ucsf.edu/new/DisplayORF.php?CDSid=147</t>
  </si>
  <si>
    <t xml:space="preserve">ATCAGACCCAGCGGCGATGAGATCGTCAACATGCGCCTCAGCCAAAGATCTATCCAAGTAGCCCTCGAAGCTTTACGGGCAGACGGGATAGTCGTGGTCG</t>
  </si>
  <si>
    <t xml:space="preserve">GATCTCTGCGACCCACCCTGGAAGGAGTGGACCGGCTGGGCGTGGCGGCGGACTGGCAGGACGCAGAGGTAGATCATCTGGATGCGCCGTATGGGAATGC</t>
  </si>
  <si>
    <t xml:space="preserve">D1419</t>
  </si>
  <si>
    <t xml:space="preserve">CNN0140</t>
  </si>
  <si>
    <t xml:space="preserve">CNAG_06278</t>
  </si>
  <si>
    <t xml:space="preserve">http://madhani-unicron.ucsf.edu/new/DisplayORF.php?CDSid=4772</t>
  </si>
  <si>
    <t xml:space="preserve">TTTGCCATATCAGTGTTAAAGGAACGGTTACTCCAAGCAGAGCGAGCACAGTTGAACTTTGCTTCAGCCGCCAGTCATGAACTCAGAACACCCCTTCACC</t>
  </si>
  <si>
    <t xml:space="preserve">AAAAGAGGAAGGGGCTATACGAATGTGGTATTGATCATTGGATGACCAAGCCGTTGAGTATGAGTGTGTTGAGATCGATGGTAGAGAAAATGAAGGAAGA</t>
  </si>
  <si>
    <t xml:space="preserve">D191</t>
  </si>
  <si>
    <t xml:space="preserve">CNA2360</t>
  </si>
  <si>
    <t xml:space="preserve">http://madhani-unicron.ucsf.edu/new/DisplayORF.php?CDSid=6595</t>
  </si>
  <si>
    <t xml:space="preserve">CTCTTCTTCTACCTGCCGTTTACTTGTTGTCGTCTCTCTTTTCGCTGCAGTCTTCACCATTTTTTGTGCCATATAGATAGGTTCGTACTCCTTGAATTGG</t>
  </si>
  <si>
    <t xml:space="preserve">GTTATTCCCATCTGTTTCATTTTGTTTGAGTTCAGAGATGCTTGGAATGGCCCCAAGTATAAGCCAGGTATTATGAGTTGCGCTTCCCGTCGCATCTCAT</t>
  </si>
  <si>
    <t xml:space="preserve">D793</t>
  </si>
  <si>
    <t xml:space="preserve">CNG3030</t>
  </si>
  <si>
    <t xml:space="preserve">CNAG_03409</t>
  </si>
  <si>
    <t xml:space="preserve">http://madhani-unicron.ucsf.edu/new/DisplayORF.php?CDSid=2422</t>
  </si>
  <si>
    <t xml:space="preserve">AACCTTGGAAAAGCCATATTTATTCAGCTGTCGCACAAAACTAGAGAAATTGGAATGTCTGAAGGTCTGCGGCCTACAGAGCATTGGCATTAATGTATGC</t>
  </si>
  <si>
    <t xml:space="preserve">CCCTTTTCTCCCTTCTTCGCCCGACTACTTCCATACTGCGCCTGTTCTTCTTCCAGCATCTTGTATAGCTTTTTGATGAATTCTGAAGGTCCTTGCTGCT</t>
  </si>
  <si>
    <t xml:space="preserve">D501</t>
  </si>
  <si>
    <t xml:space="preserve">CNK0460</t>
  </si>
  <si>
    <t xml:space="preserve">CNAG_01964</t>
  </si>
  <si>
    <t xml:space="preserve">http://madhani-unicron.ucsf.edu/new/DisplayORF.php?CDSid=2136</t>
  </si>
  <si>
    <t xml:space="preserve">GAACTCTCCCGGTCCCCGACCAAAGTAACTCCCACTTGGAACAGTCAACCAAGGTGTCCCTTTGGCATCATCCGTGTCGGATCCAACACTGTTACCCCAC</t>
  </si>
  <si>
    <t xml:space="preserve">TCAACTTAATAAATATAAACAGTTAATGAACACTCACTGTTGCAAGGGGTACTGGGATCGTCTGTGTTCGGCACGCAGGCTGCTACTTCGGGGACTAAAG</t>
  </si>
  <si>
    <t xml:space="preserve">D1282</t>
  </si>
  <si>
    <t xml:space="preserve">CNL1960</t>
  </si>
  <si>
    <t xml:space="preserve">CNAG_05548</t>
  </si>
  <si>
    <t xml:space="preserve">http://madhani-unicron.ucsf.edu/new/DisplayORF.php?CDSid=5604</t>
  </si>
  <si>
    <t xml:space="preserve">GGGAAAAGGATATGTCAGATCGTTAGAGTCAAACCAGAGAGGTTGGAAGAATATAAAAAGGTGAGAATTATGATGTAAATTATGATGGTATCCTCGCTCA</t>
  </si>
  <si>
    <t xml:space="preserve">AGTTGACTGATGGAATGCAAGAAAGCTTTGTTCCGGGGGCAACAGGGTCGGAAAGCGGGCCTGGATGGTGGGTGGAAGCAGAGGAAGTCTTTAGATTGGA</t>
  </si>
  <si>
    <t xml:space="preserve">D814</t>
  </si>
  <si>
    <t xml:space="preserve">CAGTGATGAACTCACGAGGGCATGATCTCCGGCCATCAGACTCAGTAGATCAACGGGGATGATTGACTTAATTTTCAAGGTCCTTAAGGCAGGGTTGTTA</t>
  </si>
  <si>
    <t xml:space="preserve">TTTACCCAAGCTCTGAAGACGGGGTCCGCAATGTTGTCAAGTATAGCAGGGTCTTCAACGAAGTTTTCAAGCTGGATTTGGCTAAGTTCAAGACCTTCTC</t>
  </si>
  <si>
    <t xml:space="preserve">D40</t>
  </si>
  <si>
    <t xml:space="preserve">CNA3680</t>
  </si>
  <si>
    <t xml:space="preserve">CNAG_00399</t>
  </si>
  <si>
    <t xml:space="preserve">http://madhani-unicron.ucsf.edu/new/DisplayORF.php?CDSid=4238</t>
  </si>
  <si>
    <t xml:space="preserve">TCTATCCTTATTGCGGTTGAAATGATGACAGTGACTTGCATGGTGAAGTGATCCGTCCATCTCTAGACAGTCGTCGTATCGACCATCTCGAGACAACAGT</t>
  </si>
  <si>
    <t xml:space="preserve">CTTCGCGAATCTGAAGGAGAGGGTGATCGTACAGCATAGGAGTCGAAAGTCATCCTGTAATGTGTTCAGCTATTATTCCTGTCAAATTTCTGGACAGAAT</t>
  </si>
  <si>
    <t xml:space="preserve">D1342</t>
  </si>
  <si>
    <t xml:space="preserve">CNF3440</t>
  </si>
  <si>
    <t xml:space="preserve">CNAG_05846</t>
  </si>
  <si>
    <t xml:space="preserve">http://madhani-unicron.ucsf.edu/new/DisplayORF.php?CDSid=3508</t>
  </si>
  <si>
    <t xml:space="preserve">CCTCTTCAAAAAGCTGCGCCCGAGGCTGGACCTTCTACCGCTATCCCTAGCAGTTCCCGAGCCCCATTGCCGAAAGAAAGTCTAGACGAAGATGATGAAC</t>
  </si>
  <si>
    <t xml:space="preserve">TCGAATCAGAGATCCGTTACTTTTATCTTACTAGAGGCCGACTGCGTTCGGTCATAGATCATGCTCAGAGATTGATAGAGAAAGGCGAGGTCGGGCAGAA</t>
  </si>
  <si>
    <t xml:space="preserve">D1162</t>
  </si>
  <si>
    <t xml:space="preserve">CNJ3170</t>
  </si>
  <si>
    <t xml:space="preserve">CNAG_04594</t>
  </si>
  <si>
    <t xml:space="preserve">http://madhani-unicron.ucsf.edu/new/DisplayORF.php?CDSid=5758</t>
  </si>
  <si>
    <t xml:space="preserve">AGGCAGTGCTTCAGAGACCACGCAAGAGCGCCGTCGAATTGTCAGGTCTGTATTTTTGCATCTCATTGGATAACTCAAATGGCTACACATGCTGATAAAC</t>
  </si>
  <si>
    <t xml:space="preserve">ATTTATGGGCCTCCTTATTTGGGCAGACTTTTCCTGCGTCATGGGGAAATGTCCCTTCACAAGGTCTTCCTTCTCTGACACTATCTCCAGCTCAATCCAA</t>
  </si>
  <si>
    <t xml:space="preserve">D118</t>
  </si>
  <si>
    <t xml:space="preserve">CNN0970</t>
  </si>
  <si>
    <t xml:space="preserve">CNAG_06370</t>
  </si>
  <si>
    <t xml:space="preserve">http://madhani-unicron.ucsf.edu/new/DisplayORF.php?CDSid=4945</t>
  </si>
  <si>
    <t xml:space="preserve">CCCTCAACTGTAAAGGTCGACTTGACCACCCACGCCAAAACACGTCTGCCCAACTCTAAACTCGTTTTCGGCCACACCTTCACCGACCATATGCTCACCA</t>
  </si>
  <si>
    <t xml:space="preserve">GCCCCGAGGGTTTGGGTAACATCGCCAAGGGTATCTTGGACAGGATCACTGCTATCCAGACTGGTGAGATTGAGCATCCCTGGAGTGTGATTGCGAACGA</t>
  </si>
  <si>
    <t xml:space="preserve">D521</t>
  </si>
  <si>
    <t xml:space="preserve">CNE4630</t>
  </si>
  <si>
    <t xml:space="preserve">CNAG_02073</t>
  </si>
  <si>
    <t xml:space="preserve">http://madhani-unicron.ucsf.edu/new/DisplayORF.php?CDSid=1708</t>
  </si>
  <si>
    <t xml:space="preserve">GAAGTAGAGGAAATCGAACCCAGGGGCCCGAAACCCATTCATAGACTTACAAAAGATGTCATCAACCAAATCGCTGCTGCCGAGGTGAGGCCACGACGCG</t>
  </si>
  <si>
    <t xml:space="preserve">TCCCCAGCTTCAGACGGTACACAGTTTGGCCAAAGAGCTGTTTGGCCCATGTCAATCAACTGGCCGATTTACCGGACTTGTTTAGGATCTTCGAAAGATG</t>
  </si>
  <si>
    <t xml:space="preserve">D533</t>
  </si>
  <si>
    <t xml:space="preserve">CNE4060</t>
  </si>
  <si>
    <t xml:space="preserve">CNAG_02130</t>
  </si>
  <si>
    <t xml:space="preserve">http://madhani-unicron.ucsf.edu/new/DisplayORF.php?CDSid=1658</t>
  </si>
  <si>
    <t xml:space="preserve">ATTGAAGAGGTAGACTCTGAAGCTCGTTCCATCTTTGTCTCACAACTTTCTGCTAGGATGACGTCCCAGGTTCTCGGCCTGTTCTTCGAAGACAAACTTG</t>
  </si>
  <si>
    <t xml:space="preserve">TCACCGAGGCTTTGTTCAACGCGCACCTCTAACGGTGATGCAGCAAACATCATTTGACGGATGGATAGTATGGTGTAACAAAAAATTTCCTATTATGTTT</t>
  </si>
  <si>
    <t xml:space="preserve">D443</t>
  </si>
  <si>
    <t xml:space="preserve">CNC5700</t>
  </si>
  <si>
    <t xml:space="preserve">CNAG_01642</t>
  </si>
  <si>
    <t xml:space="preserve">http://madhani-unicron.ucsf.edu/new/DisplayORF.php?CDSid=2848</t>
  </si>
  <si>
    <t xml:space="preserve">GTACCTCTCAGTCTTTCTTGAGTCTCTGCCTTGAGAGAGCTGGACCGCATTTGAGCAATGTCGAGAATAGGCTTTGGTAAACCTGCCAACCTTGATACTA</t>
  </si>
  <si>
    <t xml:space="preserve">GGATAGGATCAGCAGTTTCCCACTGTCATTACGATCTGCTGTCACTTACACCACATCAAGCTTCCATACAATCCTCCATCAGTCTGATTCTGATAGATCT</t>
  </si>
  <si>
    <t xml:space="preserve">D455</t>
  </si>
  <si>
    <t xml:space="preserve">CNC5120</t>
  </si>
  <si>
    <t xml:space="preserve">CNAG_01704</t>
  </si>
  <si>
    <t xml:space="preserve">http://madhani-unicron.ucsf.edu/new/DisplayORF.php?CDSid=2917</t>
  </si>
  <si>
    <t xml:space="preserve">TCCTTTCAAGGGTCACACAACTCACGCCATCTTGAGAGCACAAATCCACTTGTTCCTCCTTTGTATCTTCAAAGATACCTGTTGCCAGTTACTTTTGTAC</t>
  </si>
  <si>
    <t xml:space="preserve">GCGTATCGGCCGAGAGCAGCGATGATATCTGTGAGCGGCTTGGCAGAGGGTATAACTACCGCGATAGTATTCCTCCAAATGTGGGGAAGCATCATGAATG</t>
  </si>
  <si>
    <t xml:space="preserve">D83</t>
  </si>
  <si>
    <t xml:space="preserve">http://madhani-unicron.ucsf.edu/new/DisplayORF.php?CDSid=6851</t>
  </si>
  <si>
    <t xml:space="preserve">TCCTGAGGGAAACTTTGACAGGAACCAGCTACTAGATGGTTCGATTAGTCTTTCGCCCCTATGCCCAAATTCGACGATCGATTTGCACATCAGAATCGCT</t>
  </si>
  <si>
    <t xml:space="preserve">ATTCGACGATCGATTTGCACATCAGAATCGCTATATACGAGCCTCCACCAGAGTTTCCCCTGGCTTCGCCCTATTCAGGCATAGCTCACCATCTTTCGGG</t>
  </si>
  <si>
    <t xml:space="preserve">D287</t>
  </si>
  <si>
    <t xml:space="preserve">CNA7300</t>
  </si>
  <si>
    <t xml:space="preserve">CNAG_00770</t>
  </si>
  <si>
    <t xml:space="preserve">http://madhani-unicron.ucsf.edu/new/DisplayORF.php?CDSid=4531</t>
  </si>
  <si>
    <t xml:space="preserve">GCTCATCAAGCTCTTCACCCACTCGTTCCCTTCCAATCGGTCCTTAAATTCTTCCGCAGTATCCTTCAACAACTGAACCATCTCATCTTCACTCATGGCC</t>
  </si>
  <si>
    <t xml:space="preserve">TTGGCAATGAAGATGGCGTCGGCGCCGTGAGCCGAGTAGTAATCCTATTGCAGCGTATCAGTCTATTAACCCTTTTCTTTTAGCTCAATAATGTTAACAG</t>
  </si>
  <si>
    <t xml:space="preserve">D395</t>
  </si>
  <si>
    <t xml:space="preserve">CND1850</t>
  </si>
  <si>
    <t xml:space="preserve">CNAG_01331</t>
  </si>
  <si>
    <t xml:space="preserve">http://madhani-unicron.ucsf.edu/new/DisplayORF.php?CDSid=1040</t>
  </si>
  <si>
    <t xml:space="preserve">GACTTTGGTATACAGATCGATTGGAATGTGTCCAATATAATGAGTGCTATCCGATTCAGTCAATAGAGACACTCCAATGAAAGTAATCGAAACTCACTCC</t>
  </si>
  <si>
    <t xml:space="preserve">TCTAGTTTGGCCCATACAGATGAATGGGGAGAGTTCGATGCCCCTGGAAGCCAATACTTGGCGTCAGGGTGGTAATTAAGGTAGCATTTCTCTAGCTCCG</t>
  </si>
  <si>
    <t xml:space="preserve">D1469</t>
  </si>
  <si>
    <t xml:space="preserve">CNN2330</t>
  </si>
  <si>
    <t xml:space="preserve">CNAG_06504</t>
  </si>
  <si>
    <t xml:space="preserve">http://madhani-unicron.ucsf.edu/new/DisplayORF.php?CDSid=4996</t>
  </si>
  <si>
    <t xml:space="preserve">GGACCCGTGACAAACGCTCCCCTCGCAATGCTCGACCCCACAACCCTCTCCCCCGCCGACATCTCCACCCACGCCTCCATGTTCGGCTTTGGTCATGACT</t>
  </si>
  <si>
    <t xml:space="preserve">GGCATTCGGCAGCGCAGGTGGATCACGATGAAGAGGGGGTGCCAGAGGAAATGGTAAGGCCGAGGGAGAGTATTGAAGTGAGGCTTGTGGCTATTTGGGA</t>
  </si>
  <si>
    <t xml:space="preserve">D1188</t>
  </si>
  <si>
    <t xml:space="preserve">CNJ2030</t>
  </si>
  <si>
    <t xml:space="preserve">CNAG_04713</t>
  </si>
  <si>
    <t xml:space="preserve">http://madhani-unicron.ucsf.edu/new/DisplayORF.php?CDSid=5743</t>
  </si>
  <si>
    <t xml:space="preserve">CTGCGCTCACAAGCTATGGTAGTACCTGGGTCTAATCCTCGCATGTTGGAAAAGTCTCTATCCAGTCCAGCAGACTCGGTTGCCTATGATTTGGAAGATT</t>
  </si>
  <si>
    <t xml:space="preserve">CGTACACCCTCGACGATTTCATGATCGACGCGCCTGTGTACAAACAAGCCAGCAAAATTCTAGCCAAAGCTGAAGCTGCAGGGCTCGAGATTCCGAAAGT</t>
  </si>
  <si>
    <t xml:space="preserve">D954</t>
  </si>
  <si>
    <t xml:space="preserve">CNH3920</t>
  </si>
  <si>
    <t xml:space="preserve">CNAG_04272</t>
  </si>
  <si>
    <t xml:space="preserve">http://madhani-unicron.ucsf.edu/new/DisplayORF.php?CDSid=357</t>
  </si>
  <si>
    <t xml:space="preserve">AAGAGATGTAAGCCCTGGTTCTTAAAGACTGGACTCGATCAACTTACATGTCTTCTTGGCATCGAAGGCGGCCTTGACGTTAGGCAACAAGTCAACACCC</t>
  </si>
  <si>
    <t xml:space="preserve">CTACAAAGATGACAGATCGTCAGCAAAGCTCGACGTTTGAGCGGAGCAGCTCACCTTCCTAATGTCTTTCCAGTCTTGTACTGGCAGGGGACAGTCTGAG</t>
  </si>
  <si>
    <t xml:space="preserve">D1383</t>
  </si>
  <si>
    <t xml:space="preserve">CNM0800</t>
  </si>
  <si>
    <t xml:space="preserve">CNAG_06082</t>
  </si>
  <si>
    <t xml:space="preserve">http://madhani-unicron.ucsf.edu/new/DisplayORF.php?CDSid=1264</t>
  </si>
  <si>
    <t xml:space="preserve">TCGGTCATTATGACTTTCTTGTTCGGCGTTCTCCTCTCTCTCCCAGTCATCTACGCCAATTCACCTTGGCTTGATTGTGTCCTTACAACCGCAGTGACCG</t>
  </si>
  <si>
    <t xml:space="preserve">GTTCCGTAACTTGTTCTGACGGCAAATGCGAGGCCTTCGCGTGTAAGCGCGGATGGACTCTTCGTGACAGAGAATGCGTCAAAACCTTTACGTTCCAGTT</t>
  </si>
  <si>
    <t xml:space="preserve">D404</t>
  </si>
  <si>
    <t xml:space="preserve">CND1490</t>
  </si>
  <si>
    <t xml:space="preserve">CNAG_01373</t>
  </si>
  <si>
    <t xml:space="preserve">http://madhani-unicron.ucsf.edu/new/DisplayORF.php?CDSid=527</t>
  </si>
  <si>
    <t xml:space="preserve">TCATGCTGACACTGTGCGCAACCCTTGGACAATTACCATCTGTTAGCTATCACTCGGCAGATCGAGCATAAACTTCTGAAGCGCGGATTTCAATTCAATG</t>
  </si>
  <si>
    <t xml:space="preserve">TGATATTCTTTTGCAGGACTCATCTGCAGGACCTCATTGAAACCACTGCGCAGGTGCACTATGAGACTTTCCGATCGAAACAGCTCCTTGCTCTCAAAGA</t>
  </si>
  <si>
    <t xml:space="preserve">D1434</t>
  </si>
  <si>
    <t xml:space="preserve">CNN0630</t>
  </si>
  <si>
    <t xml:space="preserve">CNAG_06335</t>
  </si>
  <si>
    <t xml:space="preserve">http://madhani-unicron.ucsf.edu/new/DisplayORF.php?CDSid=4821</t>
  </si>
  <si>
    <t xml:space="preserve">CAGTGGGTCAGAAAAGCATCACGACTCACGTAGGCCTGATCTCCAGGATTGGGTGATTTGACGTTTACAGAGGTTAAGATCATACTCCTCAGCTCGTTTA</t>
  </si>
  <si>
    <t xml:space="preserve">TGATCATGCTCTGGCATTGTCCATACACATCTGGAATCCATCCTCAACTCCATAGAATTTGGGGGTCGTACTCTGCGAGAGATATCAGTAGCCATTCGAC</t>
  </si>
  <si>
    <t xml:space="preserve">D549</t>
  </si>
  <si>
    <t xml:space="preserve">CNE3100</t>
  </si>
  <si>
    <t xml:space="preserve">CNAG_02230</t>
  </si>
  <si>
    <t xml:space="preserve">http://madhani-unicron.ucsf.edu/new/DisplayORF.php?CDSid=1579</t>
  </si>
  <si>
    <t xml:space="preserve">ATAGAGGGTCTCATTGCTTTCCAGAGGGTAGCCAATTATCTGTGAGTGAGCATGCATTATCAAAGTAATCCCAAGTGATTCGGACGATGTGATTTAACAT</t>
  </si>
  <si>
    <t xml:space="preserve">AGCTCAGCAGCTGTTGGAGACACGAGCTTGTACTTCACGACAAATTTACCAAGGAATATGGTAAGGATCCGCAATGGTGTGCTGAGATCCCAGAATTGGA</t>
  </si>
  <si>
    <t xml:space="preserve">D1068</t>
  </si>
  <si>
    <t xml:space="preserve">CNI3490</t>
  </si>
  <si>
    <t xml:space="preserve">CNAG_05301</t>
  </si>
  <si>
    <t xml:space="preserve">http://madhani-unicron.ucsf.edu/new/DisplayORF.php?CDSid=5276</t>
  </si>
  <si>
    <t xml:space="preserve">TACGGCCTCCTTGGAAGCGCTCACTCCACCAGTCTCGAGGTCTACGACGTTGGGCCTAACGTTCTTACCTGTAAACCAGTCGGCCGCGGTTTGGGCAGGT</t>
  </si>
  <si>
    <t xml:space="preserve">TCCTTCCCCCAGCTCGCAAGGTCCAACGTGGGTGCTTACAGGCCTGACGAATCTGGACATGGCTGGGCAGAGGGATGTATATAGAGAGGTGGATGGTTTA</t>
  </si>
  <si>
    <t xml:space="preserve">D1566</t>
  </si>
  <si>
    <t xml:space="preserve">http://madhani-unicron.ucsf.edu/new/DisplayORF.php?CDSid=</t>
  </si>
  <si>
    <t xml:space="preserve">ATTAAGCGACACATAATCAGAGTAACCGAGAACAGTTCCATTGGAACTGACAGCTCTTGCTTGCACCCATGGGTACGAAGCCGCAGTGTCCTTGGAAAGC</t>
  </si>
  <si>
    <t xml:space="preserve">TCCCATGCGGAAGATTCCGCCACACCAGTTGATCCGGGGTCATTGTAACATTCTCTAGGGTCGATATGGTCCAGAGACTTCCAAGAAAATAGAGCCTCCC</t>
  </si>
  <si>
    <t xml:space="preserve">D1178</t>
  </si>
  <si>
    <t xml:space="preserve">CNJ2340</t>
  </si>
  <si>
    <t xml:space="preserve">CNAG_04681</t>
  </si>
  <si>
    <t xml:space="preserve">http://madhani-unicron.ucsf.edu/new/DisplayORF.php?CDSid=6058</t>
  </si>
  <si>
    <t xml:space="preserve">TGCACTTACTCTCAAAAGCATATTTCGGATATTTGTAGCCTGTTCATCCTCCAGCATGTCTGCAAGCTTCTTTCCCCAGCGGTACCACCACCCATTCCCA</t>
  </si>
  <si>
    <t xml:space="preserve">GAGAAGTTGTCAGACACATGCACGGGAGGTGGAAAATAGTTATTCGCTCACTTGACACTTAATGTCTGGGCCAACCAAAAGGGAAGCTCAACTTTCGTGC</t>
  </si>
  <si>
    <t xml:space="preserve">D1155</t>
  </si>
  <si>
    <t xml:space="preserve">CNK3390</t>
  </si>
  <si>
    <t xml:space="preserve">CNAG_06925</t>
  </si>
  <si>
    <t xml:space="preserve">http://madhani-unicron.ucsf.edu/new/DisplayORF.php?CDSid=1885</t>
  </si>
  <si>
    <t xml:space="preserve">ACAGGCGGTATGTATATCGTCAAGTCGCTGAGCTTCTTGGACCGCTTTTTGGCACTTTGGATATTGGCAGCTATGATTCTAGGCGTTATTGTAGGTGAGC</t>
  </si>
  <si>
    <t xml:space="preserve">TCTCATCGGATCAAGCTCTCGCGGCGACAATAGGCCCGCTTGTAGAAGTACCAGTACTACTAGCACTCACTTGGGTTGCATTGCTTGCCAAGAAGAGGTT</t>
  </si>
  <si>
    <t xml:space="preserve">D441</t>
  </si>
  <si>
    <t xml:space="preserve">CNC5720</t>
  </si>
  <si>
    <t xml:space="preserve">CNAG_01640</t>
  </si>
  <si>
    <t xml:space="preserve">http://madhani-unicron.ucsf.edu/new/DisplayORF.php?CDSid=2843</t>
  </si>
  <si>
    <t xml:space="preserve">AGGTCTGCTCGGAAGCTCGAGATTTGGGGCGTTATCAAGCCACACGGCAGCGAAAGCCAACCATGCACTAAATTGTTCTAATCTAAACTGCGCCGAAAGC</t>
  </si>
  <si>
    <t xml:space="preserve">TTCCTCCCCAAGCGATTGGCAATCTGAACGAAGAAGGGGAGTATAGTAGGTCGGAGGAGATTGCGGCTTTCGTGGACAGCCTTGACCTCTGTCAGCAAGG</t>
  </si>
  <si>
    <t xml:space="preserve">D361</t>
  </si>
  <si>
    <t xml:space="preserve">CND3160</t>
  </si>
  <si>
    <t xml:space="preserve">CNAG_01195</t>
  </si>
  <si>
    <t xml:space="preserve">http://madhani-unicron.ucsf.edu/new/DisplayORF.php?CDSid=894</t>
  </si>
  <si>
    <t xml:space="preserve">AATCATTCTGGAGATCGGTCGCTCAGCAAATTTCTCAAATGCGAAGCTCGCCAAGATGTTGACAGCCGCAACAGCAAGCAATTGTAATCTGAAGGTGAAC</t>
  </si>
  <si>
    <t xml:space="preserve">GTCAAAATGCACCCTAGCCACCACAAGATGTTTCTAAATGGATCTGTCCTGTAGCAAGTAAAGCGGATTGAGAGATCTTCATCGGGCAAGACGATAGTCT</t>
  </si>
  <si>
    <t xml:space="preserve">D1565</t>
  </si>
  <si>
    <t xml:space="preserve">GAGGTCATTCAGAGGCTGTACAACCCTACTGTCAAGGCATGGTTCGCCGACAAGGGCGATGGAGTTCACGACGGTTCTGCCAACGACCCTCGTGTGGCTG</t>
  </si>
  <si>
    <t xml:space="preserve">CTGTTATTGGCACCGTCATTGACGTAGTCGCCTCTACAGTCAAGGGCGAGACCGCCACGCCAGGAGATATCAGACAAATTTCTGGCGAAGAGATTACTAG</t>
  </si>
  <si>
    <t xml:space="preserve">D1249</t>
  </si>
  <si>
    <t xml:space="preserve">CNL0580</t>
  </si>
  <si>
    <t xml:space="preserve">CNAG_05393</t>
  </si>
  <si>
    <t xml:space="preserve">http://madhani-unicron.ucsf.edu/new/DisplayORF.php?CDSid=5053</t>
  </si>
  <si>
    <t xml:space="preserve">GGGAGAGAGAGCATAGCTTACATAAACTGTAGCCTGGCGGAACGATCAAGACCTTCAGAGATATCACAGTATATCGGACAGTCAGATATAGTCGGTTCAG</t>
  </si>
  <si>
    <t xml:space="preserve">AATCCCTTCTGCAACATTCTTCGCACTCTCATGATCCAAGTCAACACATTCTCAAGACAGCGGAACAGTTTGAGGCGGATAAGAAGTGGGATGAGAAGCA</t>
  </si>
  <si>
    <t xml:space="preserve">D973</t>
  </si>
  <si>
    <t xml:space="preserve">CNH1670</t>
  </si>
  <si>
    <t xml:space="preserve">CNAG_04373</t>
  </si>
  <si>
    <t xml:space="preserve">http://madhani-unicron.ucsf.edu/new/DisplayORF.php?CDSid=79</t>
  </si>
  <si>
    <t xml:space="preserve">GTCCTTGAAATACAAGTTCTGGTCCTTGGGAGAAGCCCAGTCGGAAGCGTGACCGCCCTGTATTCATCGGTCAGATTGGTTTCCATTATCGAACAGATAG</t>
  </si>
  <si>
    <t xml:space="preserve">CCAGAGTGAGCACCTGAAGAATAGAAAGAGAAACCGGAATCGGTGAGACCATAAGAACCAGCGGGGAAGTGGGCGTAGAGAGCTGAGGTACCATCGGGAG</t>
  </si>
  <si>
    <t xml:space="preserve">D874</t>
  </si>
  <si>
    <t xml:space="preserve">CNB2340</t>
  </si>
  <si>
    <t xml:space="preserve">CNAG_03845</t>
  </si>
  <si>
    <t xml:space="preserve">http://madhani-unicron.ucsf.edu/new/DisplayORF.php?CDSid=6345</t>
  </si>
  <si>
    <t xml:space="preserve">TATTGTTAGATGATGTGATAAGCATTGACGTCTCTCCATACTGGAAACAAAAGAAACTTACGTCTCACCCTTACCAACCCGTTGAACATGGGTCATCAAA</t>
  </si>
  <si>
    <t xml:space="preserve">GCGCACCACAGAGAGGCGCATACGAGGCGGAATTTGGAAGGAGTGAGGCCTGCAATGTTGTGGTGTGTGGTGGAGGTGGGCAGGAGATGGGTCTGCTCTG</t>
  </si>
  <si>
    <t xml:space="preserve">D128</t>
  </si>
  <si>
    <t xml:space="preserve">CNC3620</t>
  </si>
  <si>
    <t xml:space="preserve">CNAG_04561</t>
  </si>
  <si>
    <t xml:space="preserve">http://madhani-unicron.ucsf.edu/new/DisplayORF.php?CDSid=6918</t>
  </si>
  <si>
    <t xml:space="preserve">CCAGCCGATCTCCCAAACCACGAGCAAGGCTTCAAGCCGGACGAAGATGTCCATCATCAGATCCACACCATCGCTCAACACTGGCTGTCTCAAGTCGAGA</t>
  </si>
  <si>
    <t xml:space="preserve">CGAACATCCCCAACCTCTTTTTCATCGTCGGCAACCTTTCAGCTTGTCGACTATCGTCCAAGACGCTCGCTCTGCAGATCTTGGCTCAGCGAGAAGGCAT</t>
  </si>
  <si>
    <t xml:space="preserve">D1004</t>
  </si>
  <si>
    <t xml:space="preserve">CNH0280</t>
  </si>
  <si>
    <t xml:space="preserve">CNAG_04527</t>
  </si>
  <si>
    <t xml:space="preserve">http://madhani-unicron.ucsf.edu/new/DisplayORF.php?CDSid=347</t>
  </si>
  <si>
    <t xml:space="preserve">GGATGACGAAAGGATATAAAGAGACACACCTGGAGATGCACATATTCTCCACGCGCAATTCTTTTCATGGCGCTCTTCGAACCCCTTTGCCAGCTTTTCT</t>
  </si>
  <si>
    <t xml:space="preserve">GGAGCGTATATTCTGGAAAGTGGAAGGGCGGGTATAGGCTGGGTAGAAAGGATGAGAGAAGGAACTGATGGGGCAGGAGGTTTGTATATTCGTTGTCGTT</t>
  </si>
  <si>
    <t xml:space="preserve">D502</t>
  </si>
  <si>
    <t xml:space="preserve">CNK0470</t>
  </si>
  <si>
    <t xml:space="preserve">CNAG_01963</t>
  </si>
  <si>
    <t xml:space="preserve">http://madhani-unicron.ucsf.edu/new/DisplayORF.php?CDSid=2134</t>
  </si>
  <si>
    <t xml:space="preserve">ATGTCCAACACTTCAGCCCAGCTTCTTGACGCCTTTCTCTCCACTACCGACGATAAGATTATCCCTCTCACCGCAGAAGGTGTTGCGGCAGGGTGTAAAG</t>
  </si>
  <si>
    <t xml:space="preserve">AGGAGGCTATGAAGGCAAGAGCGCAGGAGATCAAACAGAAGTACAATGGGCTTTCAAAGGTGTATCAGAATGGCAAGGGAAATGCTGGCATACCGCTTGC</t>
  </si>
  <si>
    <t xml:space="preserve">D1508</t>
  </si>
  <si>
    <t xml:space="preserve">CNF1610</t>
  </si>
  <si>
    <t xml:space="preserve">CNAG_06697</t>
  </si>
  <si>
    <t xml:space="preserve">http://madhani-unicron.ucsf.edu/new/DisplayORF.php?CDSid=3879</t>
  </si>
  <si>
    <t xml:space="preserve">CAGGTGAACGGAGTCCCATACGAAAGATTGCAACGCCTGGGAAAGGGCGGTTCGTCGACGGTTTATTCTGTCCTTTACTCGGGCCCTAAAAAAAGAATCA</t>
  </si>
  <si>
    <t xml:space="preserve">CATATCGCAAAGAGCATCGGCTGACAATACCTGAATTATTGCAACATGAGTTTTTGAAGCCAAGAATAAGAGGTTAGTCAGAGTATTGTAACTCAGCTAA</t>
  </si>
  <si>
    <t xml:space="preserve">D80</t>
  </si>
  <si>
    <t xml:space="preserve">CNG3560</t>
  </si>
  <si>
    <t xml:space="preserve">http://madhani-unicron.ucsf.edu/new/DisplayORF.php?CDSid=2325</t>
  </si>
  <si>
    <t xml:space="preserve">AGTAAGAGTGTTAGCATGCAAAGCATAAAAGTAAGATTGGCTTACAATTCGGAAGATCTTTCCAAGAATACCCTTGCTTTCGTACACCACCTTGACATCA</t>
  </si>
  <si>
    <t xml:space="preserve">AGACGAGTTGGGGTAACTAATACCGTCCGGATAAGGACGAGATGGGGTTGGATGTATGGGGGCCTTCTACGAAGGAAAGCGGCCAACTCTATACGCCCGT</t>
  </si>
  <si>
    <t xml:space="preserve">D1052</t>
  </si>
  <si>
    <t xml:space="preserve">CNI2530</t>
  </si>
  <si>
    <t xml:space="preserve">CNAG_05195</t>
  </si>
  <si>
    <t xml:space="preserve">http://madhani-unicron.ucsf.edu/new/DisplayORF.php?CDSid=5360</t>
  </si>
  <si>
    <t xml:space="preserve">AACATCCATTACCGAGTCTGCTTGTTTTGTATTGCCCTCCGCCAGCCAAGCATCGATCTTGGCCTTTAACTCTGTGTCAGGAATGCAATCCTCATACTTC</t>
  </si>
  <si>
    <t xml:space="preserve">CTAGGGAAAACACTCAGACGGGTAAGGGGACCTAAAAGCGATTGCCATTCGAGTTTTGGAGCTGTTACATTCGGCGCCACCCATATAGGTAAAGTGGGCA</t>
  </si>
  <si>
    <t xml:space="preserve">D408</t>
  </si>
  <si>
    <t xml:space="preserve">CND1250</t>
  </si>
  <si>
    <t xml:space="preserve">CNAG_01398</t>
  </si>
  <si>
    <t xml:space="preserve">http://madhani-unicron.ucsf.edu/new/DisplayORF.php?CDSid=783</t>
  </si>
  <si>
    <t xml:space="preserve">AAGCAGAAAAAGAGATCCTCAAAAGACAAGAGCGGTACTCCGTCCCCGCGGCCCAGCAAATCTGCTCGTCTCGATCACGAGGATGGCGCAGACGACTCTA</t>
  </si>
  <si>
    <t xml:space="preserve">ATGCGATCGGTAACACGGAACTGGAAGAAAAGTTTGCAAAGAGTATGGAGCTCCTTGAAAGGCCCAACACTGTCGTTTTCAATCCTTCGTGAGTCTATAC</t>
  </si>
  <si>
    <t xml:space="preserve">D1370</t>
  </si>
  <si>
    <t xml:space="preserve">CNM0310</t>
  </si>
  <si>
    <t xml:space="preserve">CNAG_06020</t>
  </si>
  <si>
    <t xml:space="preserve">http://madhani-unicron.ucsf.edu/new/DisplayORF.php?CDSid=1239</t>
  </si>
  <si>
    <t xml:space="preserve">GAACGTCTTAGATGGTAGTTGGGCCCCTAATTGGGCCATAGCCATGAAGAACCCAGTCAGCGGGAAAGTAAAACTCCACCACCCCATTGACCATTCGACT</t>
  </si>
  <si>
    <t xml:space="preserve">AAGAAGACGGTACCGATCTCGCGTTGGCCATTGAACGGAAATTGAACCCCGCCTACGAGAATGGCGACGGCGCCTGTACCCATGTTGACTGTGAAGCAAC</t>
  </si>
  <si>
    <t xml:space="preserve">D615</t>
  </si>
  <si>
    <t xml:space="preserve">CNM2380</t>
  </si>
  <si>
    <t xml:space="preserve">CNAG_02586</t>
  </si>
  <si>
    <t xml:space="preserve">http://madhani-unicron.ucsf.edu/new/DisplayORF.php?CDSid=6731</t>
  </si>
  <si>
    <t xml:space="preserve">TTGAAGGGCGGTTTGCGTCTTGTGGAATCGCCAGGGTCGAGCCTTGGTTTCAAAGAGCTCATCAAGCTCAGCTGCAGATCGTCTGCAGAGGATTTTGGGT</t>
  </si>
  <si>
    <t xml:space="preserve">AACTGTCAAGAAAGCATGCGAAACCAGGGTCAGGCAAGACAAATTAGAGCGTTCAACATCTCCCACAACCTACCAAAGTCAAACCAAGAAGTTGTTGACT</t>
  </si>
  <si>
    <t xml:space="preserve">D1197</t>
  </si>
  <si>
    <t xml:space="preserve">CNJ1630</t>
  </si>
  <si>
    <t xml:space="preserve">CNAG_04753</t>
  </si>
  <si>
    <t xml:space="preserve">http://madhani-unicron.ucsf.edu/new/DisplayORF.php?CDSid=5766</t>
  </si>
  <si>
    <t xml:space="preserve">GCTACCCCCAGTGAGCCCCCTAAGAACGCTCAAGTGATCAATCCCAAGGACTTCACTGTTCTCCCTACCGTATTGCCCAGTTATGAATTCAACGGAAGCT</t>
  </si>
  <si>
    <t xml:space="preserve">CCTCCGCCAACTTCAACTTTGCTGGTAACGGGCGTATGATCATCTGCGCGGAGACGCATCTGTATTATGCCACGCTTGGCGCATCAGGATGGGATCCTGA</t>
  </si>
  <si>
    <t xml:space="preserve">D1209</t>
  </si>
  <si>
    <t xml:space="preserve">CNJ1170</t>
  </si>
  <si>
    <t xml:space="preserve">CNAG_04804</t>
  </si>
  <si>
    <t xml:space="preserve">http://madhani-unicron.ucsf.edu/new/DisplayORF.php?CDSid=5817</t>
  </si>
  <si>
    <t xml:space="preserve">TTCCACCGCTTCTCTAAATGTCTCAAGTTCATTGACCATCCTCTGAAGCTTTGCTGAGCGTTTTTGCAAGAGTTCAATATATACTCTCGCCCCTATCAAA</t>
  </si>
  <si>
    <t xml:space="preserve">CGCACACTCGCAGTGAGAGGGATAGAAGCGGGTTTGATATCCCGAGCTTGGTTCCTGGGAGCAAAAGGATGGTGAGTAAAAGTGAAGCCTGTGTAGTGTG</t>
  </si>
  <si>
    <t xml:space="preserve">D1323</t>
  </si>
  <si>
    <t xml:space="preserve">CNF2590</t>
  </si>
  <si>
    <t xml:space="preserve">CNAG_05766</t>
  </si>
  <si>
    <t xml:space="preserve">http://madhani-unicron.ucsf.edu/new/DisplayORF.php?CDSid=3767</t>
  </si>
  <si>
    <t xml:space="preserve">TTATTGCAGGTAAACTATCACCATTTTGAGGATGACATGAACCCAAGGGTGTTCAAACGAGATGGCCTAAAACATCTCGATCGCGTGATTCAAATTGTAT</t>
  </si>
  <si>
    <t xml:space="preserve">TGAATGAACCTTCCGATGAGCAACATGTTCGCCTTGTTGCATTCTACAACAGAATAGAAAAAGCAATCAGAGCTATTGATAGCAATCATATACTCTTTTT</t>
  </si>
  <si>
    <t xml:space="preserve">D657</t>
  </si>
  <si>
    <t xml:space="preserve">CNC3630</t>
  </si>
  <si>
    <t xml:space="preserve">CNAG_02733</t>
  </si>
  <si>
    <t xml:space="preserve">http://madhani-unicron.ucsf.edu/new/DisplayORF.php?CDSid=2977</t>
  </si>
  <si>
    <t xml:space="preserve">GATCTCGGCTTTAATGAGATTATCTTCATGAGCGGTGTTGGAGCGGAAAATCTCATCCATTTGCTCAAGGGTTTTCCCCCTGGAAAGCGTCGTTCGTCAG</t>
  </si>
  <si>
    <t xml:space="preserve">TTGCCAAACATATCTCGAAGGCCTTGCCAGTCGTCAGCAATAAGTGCAGGGTAGCGCAATAGGCGTTTACTTACCATTACCTCCAATGGCGTCTGCCAAG</t>
  </si>
  <si>
    <t xml:space="preserve">D291</t>
  </si>
  <si>
    <t xml:space="preserve">CNA7630</t>
  </si>
  <si>
    <t xml:space="preserve">CNAG_00802</t>
  </si>
  <si>
    <t xml:space="preserve">http://madhani-unicron.ucsf.edu/new/DisplayORF.php?CDSid=4553</t>
  </si>
  <si>
    <t xml:space="preserve">ATGACCATAAGCTCACCGCAAAGACCCAACGGCCAACCTATTGAGCACGAGCCCACCAACACACTCGCCCTCCTTCTTCCTCACCCTACCCTGTTTGCAC</t>
  </si>
  <si>
    <t xml:space="preserve">TGGAATCTGGGACTGGTGCTTGGAATCTTCCTAGTCAATCTGGCGGTATGGGTACACCTGCCTTTGGTGTGAAGATTATGCCCACGACAAGGCCTCCTTT</t>
  </si>
  <si>
    <t xml:space="preserve">D688</t>
  </si>
  <si>
    <t xml:space="preserve">CNC1610</t>
  </si>
  <si>
    <t xml:space="preserve">CNAG_02947</t>
  </si>
  <si>
    <t xml:space="preserve">http://madhani-unicron.ucsf.edu/new/DisplayORF.php?CDSid=3145</t>
  </si>
  <si>
    <t xml:space="preserve">CGATAAAGGCCTAGGCGATACAGAAGCTGGCGTAGTGATAGGGAACGAGTTGCCTGTATTGTTAACACTCACGCTCAAACCGGGGAAAGCAGATGCTAAT</t>
  </si>
  <si>
    <t xml:space="preserve">TCCAATACTCGTTTCTCGAATATCCATACAGAGACTTCTTTGCCTGTTGTTTTGTGTGTGGCGGGTGTGACTTTCCAGAGACCGACATTGAACGATTTTT</t>
  </si>
  <si>
    <t xml:space="preserve">D1173</t>
  </si>
  <si>
    <t xml:space="preserve">http://madhani-unicron.ucsf.edu/new/DisplayORF.php?CDSid=6056</t>
  </si>
  <si>
    <t xml:space="preserve">GAGATCAACTGGGGTACTGTTGCTAGTGGCACGCTTGGTGAGTACGGGTACTGCTGTCCCTGCAGCTATACTGAGCATTTCGAAGAGCTGACGAGAGACT</t>
  </si>
  <si>
    <t xml:space="preserve">GTAAACAATTCACGACTACGGCTTTCAGCTGTTTCGGATTCGTTGGGTAGCTGTCTCAAATTCGCACTCTCTCCAGCAGTGTATTCCTCACTTTCCCGCT</t>
  </si>
  <si>
    <t xml:space="preserve">D808</t>
  </si>
  <si>
    <t xml:space="preserve">CNG3800</t>
  </si>
  <si>
    <t xml:space="preserve">CNAG_03493</t>
  </si>
  <si>
    <t xml:space="preserve">http://madhani-unicron.ucsf.edu/new/DisplayORF.php?CDSid=2350</t>
  </si>
  <si>
    <t xml:space="preserve">GCATTTCGAATCGAAGAGATAGGGTATTGTTTGTTCTATCCCAGTTTGCCTGAGGATAAGAAAGGTAAAGAATGGGTGAGTTGGGTACCTGAGCCGTTTT</t>
  </si>
  <si>
    <t xml:space="preserve">AGGGCGATGGGCGGCAGAGCTGGATTGACAGCTTGAAGGGTAAGGTCGATGTTGATGATCTCAGGCTTACAGGCCATTCTTTTGGTGGCGGCACTATTGT</t>
  </si>
  <si>
    <t xml:space="preserve">D123</t>
  </si>
  <si>
    <t xml:space="preserve">CNN2450</t>
  </si>
  <si>
    <t xml:space="preserve">CNAG_06520</t>
  </si>
  <si>
    <t xml:space="preserve">http://madhani-unicron.ucsf.edu/new/DisplayORF.php?CDSid=7043</t>
  </si>
  <si>
    <t xml:space="preserve">TCACGATACGCTATAATGTCGTATAGGGAAGAACGCTACGCGAAGTAGGTCTAAACCTCTAATTAATAAGATCAATTTTAGGCTAAGTCATGCTTCTGTA</t>
  </si>
  <si>
    <t xml:space="preserve">AACGACACGTCGAGAAACGACCAGAAATGACGTGGCTCGAGATGGATGTGATGAATCTTAAATTTGGGGAAAATGAATTTGACTTGGTTATCGATAAAGG</t>
  </si>
  <si>
    <t xml:space="preserve">D1306</t>
  </si>
  <si>
    <t xml:space="preserve">CNL2990</t>
  </si>
  <si>
    <t xml:space="preserve">CNAG_05654</t>
  </si>
  <si>
    <t xml:space="preserve">http://madhani-unicron.ucsf.edu/new/DisplayORF.php?CDSid=5239</t>
  </si>
  <si>
    <t xml:space="preserve">TTCCATCTCTTCGTAACATACGTTGAACAAATCTGATCCTCCGTGTCCTTCTCAGTTTCTGCACCCGTCATAGGTCAAATATCCTTCCTTGATATCACGA</t>
  </si>
  <si>
    <t xml:space="preserve">TTTTCTCAACATTTGTGGTGTGCTTCTCTTGTTGCACTAACAGGAGGAGGATGAGGGATAGGGAGTATCAGGCGGCGCCAATGACTGAAAGGAAGTGGTG</t>
  </si>
  <si>
    <t xml:space="preserve">D454</t>
  </si>
  <si>
    <t xml:space="preserve">CNC5190</t>
  </si>
  <si>
    <t xml:space="preserve">http://madhani-unicron.ucsf.edu/new/DisplayORF.php?CDSid=6682</t>
  </si>
  <si>
    <t xml:space="preserve">AGAATATACTCACGCCTGTCTGAAGAGATTCCTCCAGAGGAGAATCTCCCCCCTTTCATACAGGACTAGCCATATGCTGCGCCTCCTGAACCACTCCCTA</t>
  </si>
  <si>
    <t xml:space="preserve">ATGGATCTGAATTCAAGAGTCAGATGGAAGCTTCCCAGATTGTATCTTGACTCACCTTCTTTGCTTCCACCCACTCGTATCTTGTGGACACGTGGTCCAG</t>
  </si>
  <si>
    <t xml:space="preserve">D1330</t>
  </si>
  <si>
    <t xml:space="preserve">CNA0290</t>
  </si>
  <si>
    <t xml:space="preserve">CNAG_05786</t>
  </si>
  <si>
    <t xml:space="preserve">http://madhani-unicron.ucsf.edu/new/DisplayORF.php?CDSid=6997</t>
  </si>
  <si>
    <t xml:space="preserve">TCTCCAGCTTCTTCCTTTTTTCGGGCTTCCTTCGCCTCATGCGTCTGTAAAAGAACAAGCTAAGCGTTTTGCATCACGATATAGACTCAACTTACCCGTA</t>
  </si>
  <si>
    <t xml:space="preserve">TTCAGAGCCGAAGGGCGGGTGAAACGCTTCGCACATACTGAGCTGAAGAACATGTCTCAATTCTAACCTTCAAGATGATGACGGCGCTTACCATGGATGA</t>
  </si>
  <si>
    <t xml:space="preserve">WT 21</t>
  </si>
  <si>
    <t xml:space="preserve">D106</t>
  </si>
  <si>
    <t xml:space="preserve">CNL0680</t>
  </si>
  <si>
    <t xml:space="preserve">CNAG_05404</t>
  </si>
  <si>
    <t xml:space="preserve">http://madhani-unicron.ucsf.edu/new/DisplayORF.php?CDSid=5076</t>
  </si>
  <si>
    <t xml:space="preserve">TTGTTCAGATTTTGATACTGTGATAGAAATGGCAAAATCAGAGAGAACTCTGCTTCCATTTGGGAGTGTAACGAACTATGTGGATGTCCTCCTGAGTGTA</t>
  </si>
  <si>
    <t xml:space="preserve">AATTGATTAGGGAGGCGGAAAGTGAACGGCGAGGAGTTACCTACACCGCCATTGGTCGAACGTACGTCCCTTCCTTCGTACATCTCTCAACATCGTCCGA</t>
  </si>
  <si>
    <t xml:space="preserve">D790</t>
  </si>
  <si>
    <t xml:space="preserve">CNG3010</t>
  </si>
  <si>
    <t xml:space="preserve">CNAG_03406</t>
  </si>
  <si>
    <t xml:space="preserve">http://madhani-unicron.ucsf.edu/new/DisplayORF.php?CDSid=2427</t>
  </si>
  <si>
    <t xml:space="preserve">TTCATCGGCCAAGGGGAAAACAAAATCCGCTCCTGCTTTAAAGTCTCAAACAACCAAGGGGAAAAAGGCACCTGCAAAGAAGGGCAAAGCAAAGACAAAG</t>
  </si>
  <si>
    <t xml:space="preserve">TGGGTGTATCAGTCAAGTTACGATTCTGGATCTCGCTAAATAAGCCAACAGGTACGGCTCAAAGGACCATATATAAGCAGGTTTGTAAAAGAGACGGGTG</t>
  </si>
  <si>
    <t xml:space="preserve">D617</t>
  </si>
  <si>
    <t xml:space="preserve">CNK2720</t>
  </si>
  <si>
    <t xml:space="preserve">CNAG_02590</t>
  </si>
  <si>
    <t xml:space="preserve">http://madhani-unicron.ucsf.edu/new/DisplayORF.php?CDSid=1946</t>
  </si>
  <si>
    <t xml:space="preserve">ATGATCAACGAGCAGAAACCAGTAGTCGGATGGATTGGTTTGGGCGCTATGGGTAGTGGCATGGCTGCTGTGAGTCCCTTCTAAACATTATGATAGCTAG</t>
  </si>
  <si>
    <t xml:space="preserve">TGGAGAGGCTTCACAGTAGCGGGTACGCCCAAGCAGACGACAGTAGTATCATCAAGCTCTGGGAAGAGACTGGCGTGAAAATCTAACGGAATGAAGGGGT</t>
  </si>
  <si>
    <t xml:space="preserve">D821</t>
  </si>
  <si>
    <t xml:space="preserve">CNG4390</t>
  </si>
  <si>
    <t xml:space="preserve">CNAG_03564</t>
  </si>
  <si>
    <t xml:space="preserve">http://madhani-unicron.ucsf.edu/new/DisplayORF.php?CDSid=2287</t>
  </si>
  <si>
    <t xml:space="preserve">CACACTCCTCCAGCAGAAGAAAATATCATGGACGACGGCCACCCTCACGCCTCCACCAACCAGTCTCCCTACTGGGCTCTCGTTCTTCGTGCCAAAGTAC</t>
  </si>
  <si>
    <t xml:space="preserve">CATGGGATAAGCGTCCTTCCATGTCGCTAAAGCCGAGCGTGAAGGAGGAGTATGATGCGGCAATAGCGGTAATGGAGAGATGGTTAGATCAGGAAAGAAA</t>
  </si>
  <si>
    <t xml:space="preserve">D449</t>
  </si>
  <si>
    <t xml:space="preserve">CNC5450</t>
  </si>
  <si>
    <t xml:space="preserve">CNAG_01669</t>
  </si>
  <si>
    <t xml:space="preserve">http://madhani-unicron.ucsf.edu/new/DisplayORF.php?CDSid=2861</t>
  </si>
  <si>
    <t xml:space="preserve">CACATCACCACCACCTGATACTTTCGTCTTGTCAACCATATAAGGAAATGTTTCCTCCACTTTGTGGAACGTTTCCTTGTTGAGATATACGGGTATGGCT</t>
  </si>
  <si>
    <t xml:space="preserve">TTCCTCAGAAGAACACTTGTATTTCCACGTTTATTCTTCCAGCCTTCGGGGACATCGGGGTCTACAGTCGAACGGCAACATGCACATGGGATGTTCTTTG</t>
  </si>
  <si>
    <t xml:space="preserve">D498</t>
  </si>
  <si>
    <t xml:space="preserve">CNK0780</t>
  </si>
  <si>
    <t xml:space="preserve">CNAG_01939</t>
  </si>
  <si>
    <t xml:space="preserve">http://madhani-unicron.ucsf.edu/new/DisplayORF.php?CDSid=2133</t>
  </si>
  <si>
    <t xml:space="preserve">CGAGTGCTTGAAGCTTCGACATGTTTTGTGAGAGATGAGAATGGTCTTCCGATCTGCTTTGGTGATCTCCTTTCGCCCCCCGGTCCTGTCGAAGCTGGTA</t>
  </si>
  <si>
    <t xml:space="preserve">ACGCCCTCTTCAAGATGCCTGTCAAGCCTCCAGGGGACCTTACCCAATTAGGTGGTGAATTCATCTTCAGCCCCGGGTCTGTCTGCGAGTTCGCACATCG</t>
  </si>
  <si>
    <t xml:space="preserve">D1490</t>
  </si>
  <si>
    <t xml:space="preserve">CNF0720</t>
  </si>
  <si>
    <t xml:space="preserve">CNAG_06606</t>
  </si>
  <si>
    <t xml:space="preserve">http://madhani-unicron.ucsf.edu/new/DisplayORF.php?CDSid=3859</t>
  </si>
  <si>
    <t xml:space="preserve">CGCGAACGCAATTGTGTACAGATTAGGAGAAAGCTTGTCATTGTTGGGGATGGTGCAGCAGGAAAGACCTCGTTGCTCAACGTGTTTGCAGTCGGTCACT</t>
  </si>
  <si>
    <t xml:space="preserve">GCCATGGCGGGGTGGGCGCCACGAATGGGAGCTTTGAAGGGGGAGGAAGAAAAGATTGGGGGAGGGAGAAGGAGGAGAAGAAATTTGGGTGTTGTGTCAT</t>
  </si>
  <si>
    <t xml:space="preserve">D1535</t>
  </si>
  <si>
    <t xml:space="preserve">ACCGAGGGACTCGTACGGATTGACTATGGCCATGTTCATTCTTCATCTCTAGGTTCGACCCAAACGGACGATGCCGGCTTCCTTACACCCACAACCCCAT</t>
  </si>
  <si>
    <t xml:space="preserve">TAGACAAGGAGAAGAAATCCGCTTCTAGGATTGCTCTGGAACGCGAGCTTTTTTGGTACCGCGAAGCGTTATTGGATATGCTTGATTTGACGTGGACGGA</t>
  </si>
  <si>
    <t xml:space="preserve">D378</t>
  </si>
  <si>
    <t xml:space="preserve">CND2400</t>
  </si>
  <si>
    <t xml:space="preserve">CNAG_01270</t>
  </si>
  <si>
    <t xml:space="preserve">http://madhani-unicron.ucsf.edu/new/DisplayORF.php?CDSid=559</t>
  </si>
  <si>
    <t xml:space="preserve">ACAACGGATAAAAAACCATCCCTTACCGGAGTAAGGATAAAGCAGAGAAAGGGTCAGGCGAAAGCCACCGCAAAGTTTGAGCCAGAAGGTAAGTTCTAAT</t>
  </si>
  <si>
    <t xml:space="preserve">CAGATGTTGTGTCTGACCAGGCTATAATCTATTGGCATCAGAAGGGCGCCAAGCCGAATGGCAAGGGCCATTTTTTGAAGGTTGCAGAACCTCTTGTGAA</t>
  </si>
  <si>
    <t xml:space="preserve">D983</t>
  </si>
  <si>
    <t xml:space="preserve">CNF1830</t>
  </si>
  <si>
    <t xml:space="preserve">http://madhani-unicron.ucsf.edu/new/DisplayORF.php?CDSid=6865</t>
  </si>
  <si>
    <t xml:space="preserve">TCCACAACGGCAGTTTCTATGACTCTCGCGCTTGAGCACAAGATAAACAACCCCCTTGAAGGCCATCAGAAAATGGCAGATTTATACGGGGTCTCAAAGC</t>
  </si>
  <si>
    <t xml:space="preserve">TGAACATTGCTCTCATTCTCCTTTCAGCAAAAATGAGCGGCAGATTCCAACCCCTCGACGTCAGTATCTTCAACACCCTTAATTCAGCATACCATTGACA</t>
  </si>
  <si>
    <t xml:space="preserve">D1193</t>
  </si>
  <si>
    <t xml:space="preserve">CNJ1830</t>
  </si>
  <si>
    <t xml:space="preserve">CNAG_04733</t>
  </si>
  <si>
    <t xml:space="preserve">http://madhani-unicron.ucsf.edu/new/DisplayORF.php?CDSid=5885</t>
  </si>
  <si>
    <t xml:space="preserve">AAACAAACTGGCAAGTTCCTCCGACTAGTAACACATATAATTAGCTTTGTGGAGCAAACTGTCTGATTGAAAATCACTCACCTTCTGCGCCATGAGCTCT</t>
  </si>
  <si>
    <t xml:space="preserve">GTCTCGTCAAGCATGTCAGCAATCCTATGAGGAACCTGTTAGTCAAGTATAGGGGGGATGCAAACCTTTACTCACCGATCAAGCATAGTGGTCCATTGAG</t>
  </si>
  <si>
    <t xml:space="preserve">D536</t>
  </si>
  <si>
    <t xml:space="preserve">CNE3730</t>
  </si>
  <si>
    <t xml:space="preserve">CNAG_02164</t>
  </si>
  <si>
    <t xml:space="preserve">http://madhani-unicron.ucsf.edu/new/DisplayORF.php?CDSid=1624</t>
  </si>
  <si>
    <t xml:space="preserve">GCCAAAACCGGAACCGCGAAGAGAGCGGGATTTCTGAGAGTAAGACGACTTGAAATTGACGCGAAGGGGCGTCTTGATCTTGAGCATCGGGTGGTTGTTT</t>
  </si>
  <si>
    <t xml:space="preserve">TGGGTTTGGATCTGGGCATCAGACTGAGCTGACTGGGGAGTTTGAGTTTCGACGAATGCGCCAGGTACCCGAGGCTCGTTTTCGTCAGCCGGACTGGACA</t>
  </si>
  <si>
    <t xml:space="preserve">D156</t>
  </si>
  <si>
    <t xml:space="preserve">CNA1140</t>
  </si>
  <si>
    <t xml:space="preserve">CNAG_00130</t>
  </si>
  <si>
    <t xml:space="preserve">http://madhani-unicron.ucsf.edu/new/DisplayORF.php?CDSid=4013</t>
  </si>
  <si>
    <t xml:space="preserve">GAACGCACTCTGCTAACATCATCACAGGGACTCGAAGAGTTCAAGTTGATAGAAAAGATGGGCGACGGTGCCTTCTCTAATGTGTACAAAGCCGTTGACC</t>
  </si>
  <si>
    <t xml:space="preserve">GGGGCAAGGGTGGCAAAAGTGCTGGAGGGTTCGACCTGGACCTCAATAACGCAACATTACTTGGCAGGAGAGGAAAGAAGGTTGCCCCCAGTCCTCTAGC</t>
  </si>
  <si>
    <t xml:space="preserve">D1326</t>
  </si>
  <si>
    <t xml:space="preserve">CNF2640</t>
  </si>
  <si>
    <t xml:space="preserve">CNAG_05771</t>
  </si>
  <si>
    <t xml:space="preserve">http://madhani-unicron.ucsf.edu/new/DisplayORF.php?CDSid=3761</t>
  </si>
  <si>
    <t xml:space="preserve">ATCGATCGCTTCATGTATCTCTTGTTGCAGCTGAGGGTCCAACCAGCGATTCAATTCTCGGAGGCATAATAAATTTGTCACCGTCGATTGAATAGATGTC</t>
  </si>
  <si>
    <t xml:space="preserve">ACTATTGACTGTACAGTCTCTGTAGAGGCAAAAGGATTTCGTAATACCGTTTCAAAATGTTCTGAGATGGCTTTCGAGCGCTCGGAAGACATGGAACGAC</t>
  </si>
  <si>
    <t xml:space="preserve">D634</t>
  </si>
  <si>
    <t xml:space="preserve">CNK2300</t>
  </si>
  <si>
    <t xml:space="preserve">CNAG_02634</t>
  </si>
  <si>
    <t xml:space="preserve">http://madhani-unicron.ucsf.edu/new/DisplayORF.php?CDSid=1984</t>
  </si>
  <si>
    <t xml:space="preserve">CCCATTATGCAGACCTCCGACCCAGGCCACCTCTTTCAAACAACCGCCCAACTTAAACAAGCAGCTTCTCGAGAACGCAAACTTAAAGCCGCCGAAAAGA</t>
  </si>
  <si>
    <t xml:space="preserve">CGTTACGGACCTGGACCGTTCAACGTAAGTTTTATCATCTATGTTGAAGTACACTTTCTGATTATACTACATAGATATCTTGAACCCCCCAGAACTAATG</t>
  </si>
  <si>
    <t xml:space="preserve">D1056</t>
  </si>
  <si>
    <t xml:space="preserve">CNI2700</t>
  </si>
  <si>
    <t xml:space="preserve">CNAG_05222</t>
  </si>
  <si>
    <t xml:space="preserve">http://madhani-unicron.ucsf.edu/new/DisplayORF.php?CDSid=5340</t>
  </si>
  <si>
    <t xml:space="preserve">TTTTTCTATTGTGTTTTATTGTCAGATTTTTTCGAAATGTCTACAGAAGCATCACCTCACCAAACCCAACATCTACCTTCGTCGTACCCCCATCACCCCG</t>
  </si>
  <si>
    <t xml:space="preserve">CCACATAGACCAGCTCCCGTCTATCTTATCGTCGCTGACCATTAATAACTCTTAGCTATCGAACTCATCTGTCTCCTACGCTCCGTCGAGGTTCGGGCTC</t>
  </si>
  <si>
    <t xml:space="preserve">D882</t>
  </si>
  <si>
    <t xml:space="preserve">CNB1900</t>
  </si>
  <si>
    <t xml:space="preserve">CNAG_03893</t>
  </si>
  <si>
    <t xml:space="preserve">http://madhani-unicron.ucsf.edu/new/DisplayORF.php?CDSid=6388</t>
  </si>
  <si>
    <t xml:space="preserve">GCCAGAAGAACGCTCGTTTCCGGGCAGACCGCTACCCGCCCCTGCCTCGACGTGACTTCGCCAGAAACCGACAGCAAACCTCTTCCCCCTGCATCTGCAT</t>
  </si>
  <si>
    <t xml:space="preserve">CAGAGCGGCGAAAGGGGATTAGCCCAAATATCGGTTTCGTCGCCGAGCTGATGCAGTGGGAAGAGAAGGAATTGGGAGTCAAGCAGAGTGGGGGCGTGCA</t>
  </si>
  <si>
    <t xml:space="preserve">D1464</t>
  </si>
  <si>
    <t xml:space="preserve">CNN1800</t>
  </si>
  <si>
    <t xml:space="preserve">CNAG_06461</t>
  </si>
  <si>
    <t xml:space="preserve">http://madhani-unicron.ucsf.edu/new/DisplayORF.php?CDSid=4872</t>
  </si>
  <si>
    <t xml:space="preserve">GCCTTCCGGTTCCGGTTCCCGTTCATATTTTCCTTCTGTCAAAGTCACTTCGTTCTCGTTGACCTCTTCCACGTAATTGCTAGGGAACCAGCCCCTTCTT</t>
  </si>
  <si>
    <t xml:space="preserve">AGAAAAAATGATTCTGGTTCGACGTTTTCTTGGTCACCCATTGCACCTACAGCATGTTAGTTGAAGATGTAGGGAGGAAAGGAAAGATGAATAGTTAAGG</t>
  </si>
  <si>
    <t xml:space="preserve">D421</t>
  </si>
  <si>
    <t xml:space="preserve">CNC0370,CNC6400</t>
  </si>
  <si>
    <t xml:space="preserve">CNAG_01498</t>
  </si>
  <si>
    <t xml:space="preserve">http://madhani-unicron.ucsf.edu/new/DisplayORF.php?CDSid=3289</t>
  </si>
  <si>
    <t xml:space="preserve">GTTACGGACGACCAAGACGTCAGTACCCTTGCAAAACGTGAATATTTGCCTCGCATCCACGAGCATCTCGTCGACGAAGGTGTCCTCTACGACAACTTTT</t>
  </si>
  <si>
    <t xml:space="preserve">TCCAAGAAGAATTGGAGAAGCCTGATTGGAAGAAGGAGTGGGCGTATGGTTCGGATGCACGTGACAATTTTATTGGTGGGGGGATTGTTTTCCAGGATTT</t>
  </si>
  <si>
    <t xml:space="preserve">D433</t>
  </si>
  <si>
    <t xml:space="preserve">CNC6290</t>
  </si>
  <si>
    <t xml:space="preserve">CNAG_01584</t>
  </si>
  <si>
    <t xml:space="preserve">http://madhani-unicron.ucsf.edu/new/DisplayORF.php?CDSid=2792</t>
  </si>
  <si>
    <t xml:space="preserve">GGCCCCAAGATATCGTACAACACTCTCATTCAACGCTTTTTTGGCGTCTTCACGAATCCACCTTTCCGGCCAGCTACTCGTCGCCTGGCTGTACTCTATC</t>
  </si>
  <si>
    <t xml:space="preserve">TGTTTGGACTTTGATCCCAGATCGGCGAGCGATGTCCACGCCTGACCGCTAGCTGGGACCCATTGCCTGGGATCTTCGCATATCGGACCTGAAGAACTTT</t>
  </si>
  <si>
    <t xml:space="preserve">D1027</t>
  </si>
  <si>
    <t xml:space="preserve">CNI1150</t>
  </si>
  <si>
    <t xml:space="preserve">CNAG_05051</t>
  </si>
  <si>
    <t xml:space="preserve">http://madhani-unicron.ucsf.edu/new/DisplayORF.php?CDSid=5474</t>
  </si>
  <si>
    <t xml:space="preserve">TGGTTCATCCTGAGGGGTGGTGCGTCGCCATGGAAAAGGGTCACCTGGTTCACCGAGGAACTTGAGTATAAGCCCGTACCAGAACCACCCAAAACATAAT</t>
  </si>
  <si>
    <t xml:space="preserve">ACCGTGGAGTGGATGGATGGAAGGAGAGTGCGATCTTTCGAGAAGCGGGTGTACCATGATAAAATGTATCCACGAAGCGCAAGGGCGATGAGGTTGTATA</t>
  </si>
  <si>
    <t xml:space="preserve">D1327</t>
  </si>
  <si>
    <t xml:space="preserve">CAACCATGAACATACCTGCTCTTCGAGGTCGAGCGAATACAGCTGGATATCCGATCTGGCGGCTTCGAGTGCGACAGAGTACAATGCACATACAGAATCG</t>
  </si>
  <si>
    <t xml:space="preserve">ACAAAGACAAGTGTTTGGAGTGCTACAAGTCGAGATTCTGGTTTCCCCATGCCGATGGCCGAGATGAGCGAAGCGAGAGCGTTTTCAACTTTGCGTCGTT</t>
  </si>
  <si>
    <t xml:space="preserve">D67</t>
  </si>
  <si>
    <t xml:space="preserve">GACCGCGCTGTCACGTCCTCGTATACATCACACGATGTCCAAATGGCCAGATCAACACAGCGGATGCATTTTCACATCACATCTCTATATACAATATTTA</t>
  </si>
  <si>
    <t xml:space="preserve">ACCAGCGCCGCCCCTGCGTCCACCTCGACTATTACTCCTACCCCTTCTCGAACCACCGCTACTGGAATAACTCCCCTGGGTTTGCAAAGAGGAGGGACCG</t>
  </si>
  <si>
    <t xml:space="preserve">D79</t>
  </si>
  <si>
    <t xml:space="preserve">CNG1370</t>
  </si>
  <si>
    <t xml:space="preserve">CNAG_03234</t>
  </si>
  <si>
    <t xml:space="preserve">http://madhani-unicron.ucsf.edu/new/DisplayORF.php?CDSid=2586</t>
  </si>
  <si>
    <t xml:space="preserve">TCCGACCACCTATGCTACCATAACCTGGCAAGTGATCATTTTAATGAAAGCCGGAATTTAAATGCTGATATATGGATGATCAGTGGATCATCCGATACCC</t>
  </si>
  <si>
    <t xml:space="preserve">GAGGTCAGAGTGGCGGAAAGACGTGTGCGAGAAAGAGGAAAGAGAAAGCGAGGCGAGCTAGGGCTTTGCTTATGGAAGCTATGTAATCTTTAGGATGGAC</t>
  </si>
  <si>
    <t xml:space="preserve">D971</t>
  </si>
  <si>
    <t xml:space="preserve">CNH1710</t>
  </si>
  <si>
    <t xml:space="preserve">CNAG_04368</t>
  </si>
  <si>
    <t xml:space="preserve">http://madhani-unicron.ucsf.edu/new/DisplayORF.php?CDSid=72</t>
  </si>
  <si>
    <t xml:space="preserve">GACTCAAGTGGAGATGAAGAGGGTGTTGTGCCATCCCGACGGCCGGGGGCCAAAGGCGGCGATGAAGATGATGTAGACATGTTCGCCGACGATGTCGATG</t>
  </si>
  <si>
    <t xml:space="preserve">TGGAAGATGAGCGAAAGAAGAGGGAGGCTGGCTCAAAGAAGAAAAGCTGGGCTGAAAGGCAAAAGGAAAGGAAAGCTTTAATGGCAACCCAAGAGGAACA</t>
  </si>
  <si>
    <t xml:space="preserve">D1482</t>
  </si>
  <si>
    <t xml:space="preserve">CNF0480</t>
  </si>
  <si>
    <t xml:space="preserve">CNAG_06576</t>
  </si>
  <si>
    <t xml:space="preserve">http://madhani-unicron.ucsf.edu/new/DisplayORF.php?CDSid=3615</t>
  </si>
  <si>
    <t xml:space="preserve">CTTAGCGTACTTATCAGCTGAGATGGTGGGGAGGGTGGTGACCTCGTGGACAATAGGGGCGTCCTCAACCCTCTCGTGGACGGCCTTGGTCTTGTGGACA</t>
  </si>
  <si>
    <t xml:space="preserve">TCAACAGGCTGAAGTCGGTGCTAGAGTTGATATGTAAATCATGTGTCATGGTTGTGGGTATATGGGAAAAGAAGACATACTTGAAGGTGGTGAACATGTC</t>
  </si>
  <si>
    <t xml:space="preserve">D1472</t>
  </si>
  <si>
    <t xml:space="preserve">TGACTGCATGAAGAGATCGATTCGGGCGATATGCTTAAGAAGCCGTTCGCTGATCCCCCCTCCGGGGATAAAAGGAGTCTCGAGACAGGCAAGTAAGTTT</t>
  </si>
  <si>
    <t xml:space="preserve">ATCCCATGATACTGCCCGAGCATGATCTGCAGTTGGTCGAAATCCCCATTCTGTATACCCAGAATCGCCAGTAAAGCTGTTGCTCTCAAATCGTCGAATT</t>
  </si>
  <si>
    <t xml:space="preserve">D1196</t>
  </si>
  <si>
    <t xml:space="preserve">http://madhani-unicron.ucsf.edu/new/DisplayORF.php?CDSid=6932</t>
  </si>
  <si>
    <t xml:space="preserve">TTAAAAGTGTCAAGTAATACAATACGCAAACATGTATCGGTCATCCTCAACAATTCCCATGGCCGCCAGTTTAACTCGCTCAACGATGTCGCCATCATCA</t>
  </si>
  <si>
    <t xml:space="preserve">ACCTGCTACAATGTAAGTGAATCCATACAATGCCCTATGCCTCTCATTAAACGCCTTGTATCTATCGTTACGACGTCCAGGGAGATTGTACTTTCGATAA</t>
  </si>
  <si>
    <t xml:space="preserve">D158</t>
  </si>
  <si>
    <t xml:space="preserve">CNA1170</t>
  </si>
  <si>
    <t xml:space="preserve">CNAG_00133</t>
  </si>
  <si>
    <t xml:space="preserve">http://madhani-unicron.ucsf.edu/new/DisplayORF.php?CDSid=6587</t>
  </si>
  <si>
    <t xml:space="preserve">AAAATAAAAGCTTCAGAGGTTACCGGATCGTCTGGAGAAAGCGGCGCTGAAATCGAAAAGAATGATGATGGCGAAGAATTCTTCAAAGTACGTTCAAATG</t>
  </si>
  <si>
    <t xml:space="preserve">CAACGATTATTCAACATATGCGTTGCTGACGATGTGTGAAATAGTGGGAGGTACTGAAGAATAATATCCAAAACGTAGACGAGATGGTCCAAAAGGTCCA</t>
  </si>
  <si>
    <t xml:space="preserve">D548</t>
  </si>
  <si>
    <t xml:space="preserve">CNE3150</t>
  </si>
  <si>
    <t xml:space="preserve">CNAG_02226</t>
  </si>
  <si>
    <t xml:space="preserve">http://madhani-unicron.ucsf.edu/new/DisplayORF.php?CDSid=1587</t>
  </si>
  <si>
    <t xml:space="preserve">GTCAAGAATACCATCTTCAAAACTGTCGATGAGCTCAATGACGATATGAGGGAGCTAAGCCTTACGATCCATGATAACCCAGAACTTGGCTTTAAGGAGT</t>
  </si>
  <si>
    <t xml:space="preserve">TGAAAGTAGCAAAAGGTCTTGCCGTCATTGGTGCAAAATTTATGATTGATGATAACTTCGCCAAGGAGACTAGGGAGGCTTTTGAGAAGTTGAAAGAAGA</t>
  </si>
  <si>
    <t xml:space="preserve">D278</t>
  </si>
  <si>
    <t xml:space="preserve">CNA6950</t>
  </si>
  <si>
    <t xml:space="preserve">CNAG_00736</t>
  </si>
  <si>
    <t xml:space="preserve">http://madhani-unicron.ucsf.edu/new/DisplayORF.php?CDSid=4505</t>
  </si>
  <si>
    <t xml:space="preserve">GAGCATCCCTCCTGGCCCGTACTTTTTGATTTGCTGGAAGCAACTCAGAGCAACCCTTGTGATGCCTTCAATCAAAGCCTGAATAACTCTGGGCACCAGG</t>
  </si>
  <si>
    <t xml:space="preserve">ACTTTGCTGACTTTCCTACATATTGCTTTGAGCGAAGTTTCTTGCATTTGATTAAATTTAGCGAGGGAAACAAGCAATCGAATTTCCTGTTGAATCGTAA</t>
  </si>
  <si>
    <t xml:space="preserve">D92</t>
  </si>
  <si>
    <t xml:space="preserve">CNI1520</t>
  </si>
  <si>
    <t xml:space="preserve">CNAG_05090</t>
  </si>
  <si>
    <t xml:space="preserve">http://madhani-unicron.ucsf.edu/new/DisplayORF.php?CDSid=5460</t>
  </si>
  <si>
    <t xml:space="preserve">ATCCGGCCGTGCTCCATTCGATTATTCGGAACAACAACCACTAGACAAGTTCAAGTACCACAGAACATGAAGGCTATTTTGATCAAAAATGGTACTGGTC</t>
  </si>
  <si>
    <t xml:space="preserve">CATAGAAAGCACTTATGTAAATATTCTTTCAGGTCTACCCCTGGTCCAAGGTTACTGAGGCCCACAAGGCTATGGAAGGGAACAAAAACAGCGGCAAAGT</t>
  </si>
  <si>
    <t xml:space="preserve">D680</t>
  </si>
  <si>
    <t xml:space="preserve">CNC2110</t>
  </si>
  <si>
    <t xml:space="preserve">CNAG_02893</t>
  </si>
  <si>
    <t xml:space="preserve">http://madhani-unicron.ucsf.edu/new/DisplayORF.php?CDSid=3143</t>
  </si>
  <si>
    <t xml:space="preserve">ATGCCTTCCTCTCCACTCCCATTCTACCTTCTTAACGCCTTTGCCCCGACTCTCCATTCTGGCAACCAAGCGGCCGTCGTCTTCTTTGACTCGGCTTCCC</t>
  </si>
  <si>
    <t xml:space="preserve">GGACACAGTTGAGCAAAAGAGGAGGAAGATTAATCTGTATATGGGACGACGGTAAAGTAAAGCTAGTAGGGAAGGCTTGGGAATTTGGTAGAGGTACTCT</t>
  </si>
  <si>
    <t xml:space="preserve">D698</t>
  </si>
  <si>
    <t xml:space="preserve">CNC1160</t>
  </si>
  <si>
    <t xml:space="preserve">CNAG_02994</t>
  </si>
  <si>
    <t xml:space="preserve">http://madhani-unicron.ucsf.edu/new/DisplayORF.php?CDSid=3188</t>
  </si>
  <si>
    <t xml:space="preserve">CTGTCCGTTGAAGAAGCCCGAGCGCGAGGCATCAATGTCGCCAGCCTCGAAAAGGTCGATGCCGCAACTGACGCCACTTCCCCTCAGGGATCCGCACCTC</t>
  </si>
  <si>
    <t xml:space="preserve">GTGCTTCAAATACAGCCGCCCCAAGTACCCCTGCTGGGACTAAGCCTACTTCTACCTCCACGCCCACCCAAGGAAAGGAGTCTAGCAATGAACCTGGATC</t>
  </si>
  <si>
    <t xml:space="preserve">D711</t>
  </si>
  <si>
    <t xml:space="preserve">CNC6870</t>
  </si>
  <si>
    <t xml:space="preserve">CNAG_03052</t>
  </si>
  <si>
    <t xml:space="preserve">http://madhani-unicron.ucsf.edu/new/DisplayORF.php?CDSid=2752</t>
  </si>
  <si>
    <t xml:space="preserve">GCATGGGGACTCACCCTTTTGCTCGACACGTTCCTTGACCCAAGCTTGCCACTCCTCTGGTGTCCTACCATTCAACAAAGCAACAATAACCACAGTCATG</t>
  </si>
  <si>
    <t xml:space="preserve">CTGATACGCCATCCTTGCATGTCTGACAAGCCCACCCAGAATTGCTTTCCACGGACCACATCCGTGGTGTGCTTTTCCGTCACTGTTGTTCCAAAAGCAG</t>
  </si>
  <si>
    <t xml:space="preserve">D1395</t>
  </si>
  <si>
    <t xml:space="preserve">CNM1310</t>
  </si>
  <si>
    <t xml:space="preserve">CNAG_06143</t>
  </si>
  <si>
    <t xml:space="preserve">http://madhani-unicron.ucsf.edu/new/DisplayORF.php?CDSid=1210</t>
  </si>
  <si>
    <t xml:space="preserve">ACCTGGTGGAAAGACTTGTCTAGCATTGATGTTAATCCTAGCTGTACTTATCCAATTCTTTGCTGCCTTCATCTCCTCAGAGTCGCTTTCCTGTACGAAG</t>
  </si>
  <si>
    <t xml:space="preserve">CCACTCATGATCAGCATATCGCCGGAACGAAGTATTATCGGTCTAGGAACTTCATCACGAGAGTCAGAACCCAAAAGAAGGATTGCAGCGTGCCCCAGAC</t>
  </si>
  <si>
    <t xml:space="preserve">D1182</t>
  </si>
  <si>
    <t xml:space="preserve">CNJ2220</t>
  </si>
  <si>
    <t xml:space="preserve">CNAG_04693</t>
  </si>
  <si>
    <t xml:space="preserve">http://madhani-unicron.ucsf.edu/new/DisplayORF.php?CDSid=5851</t>
  </si>
  <si>
    <t xml:space="preserve">CTTACTTTGGTTTTCTGTGGCTTCAACTATGGCGAACTGCCCATACGAAAATTTCGATATCTTGCTCTCTCGATCAAGCGCTGCCATAGATATTAATATG</t>
  </si>
  <si>
    <t xml:space="preserve">GAGAGCTGCGAAGGAACACTTTGGCCTTGAGGAAGAGGTACCGGAGTGAAGTCGAGAAGCTCCGTTGTGCTTACTGTATCGACAGAAGCCCTCTTTGAGT</t>
  </si>
  <si>
    <t xml:space="preserve">D1413</t>
  </si>
  <si>
    <t xml:space="preserve">CNM2320</t>
  </si>
  <si>
    <t xml:space="preserve">CNAG_06247</t>
  </si>
  <si>
    <t xml:space="preserve">http://madhani-unicron.ucsf.edu/new/DisplayORF.php?CDSid=1100</t>
  </si>
  <si>
    <t xml:space="preserve">ACAGAAAACTTTCTACCCAAAGTCGACGGCGTCACTCGTACCCTTTCCCGCCTTCTCGTACATCTCCAATCCTCCGGCCATTCCTGTATCCTCCTTGGCC</t>
  </si>
  <si>
    <t xml:space="preserve">TATGGGAAATATTGATGTCTTAATTACGATAGACGTTTGGTCAAGTTGTACTCGAAGCGCTGGCTTCTGGTTTGGTAAGTACCCCGATTCGCTTCCTTCC</t>
  </si>
  <si>
    <t xml:space="preserve">D1143</t>
  </si>
  <si>
    <t xml:space="preserve">CNI2120</t>
  </si>
  <si>
    <t xml:space="preserve">CNAG_05150</t>
  </si>
  <si>
    <t xml:space="preserve">http://madhani-unicron.ucsf.edu/new/DisplayORF.php?CDSid=5384</t>
  </si>
  <si>
    <t xml:space="preserve">CTCCTTCCTTTCAGTCTTCACCTCTGCATCCTCCTTGCCTTCTTCAACTTGATGTTGCCCTTCTTCTTCCGACACGGGTTCAGGTCCCTCCTCCACTTCG</t>
  </si>
  <si>
    <t xml:space="preserve">GAGACCGAAAGGAAGGCGACACCGGCTGTTAAAAGCTTCCACTGTGGCTTTGCGAGAGTGAGCAGCTTCAAAACAGAAGAAGCGTCTGGTTTTGCGTCTT</t>
  </si>
  <si>
    <t xml:space="preserve">D573</t>
  </si>
  <si>
    <t xml:space="preserve">CNE1590</t>
  </si>
  <si>
    <t xml:space="preserve">CNAG_02389</t>
  </si>
  <si>
    <t xml:space="preserve">http://madhani-unicron.ucsf.edu/new/DisplayORF.php?CDSid=1457</t>
  </si>
  <si>
    <t xml:space="preserve">GTCGTTCATGGGTGTACGTTTTCCACCACCGACCTCGTAGTCACGCAAGTCATGAGTGGACATATCGACAGAGGGATCTTCTTGTAGACAAAGTTTAGGA</t>
  </si>
  <si>
    <t xml:space="preserve">TTGGTGTGATAGACAGCGGTTGCCATGTCCTTTGATGCGATTATGTATCTGGTATTACGAGCGGGGAACGTGCACAAGGTTTCTTCTCAAGAATTACTAG</t>
  </si>
  <si>
    <t xml:space="preserve">D201</t>
  </si>
  <si>
    <t xml:space="preserve">CNA2970</t>
  </si>
  <si>
    <t xml:space="preserve">CNAG_00324</t>
  </si>
  <si>
    <t xml:space="preserve">http://madhani-unicron.ucsf.edu/new/DisplayORF.php?CDSid=4139</t>
  </si>
  <si>
    <t xml:space="preserve">TAACCTCTTTACAAAATGATGAAGTGCCCTTCCTTCCTGACCCTTCATGTCCCTACACAGTAAAGCCAGATGATGGTGCAACCTGCCTTCTCCAGGTTTC</t>
  </si>
  <si>
    <t xml:space="preserve">GGAATGTTATACTTGACCGAAAGCTGATGATAGGATGAAGGGACGAGCGGATCAAAAAGAGTTGTTAAAAAATGGTCATGGAGTTCTGCGAGTCTAGATT</t>
  </si>
  <si>
    <t xml:space="preserve">D1179</t>
  </si>
  <si>
    <t xml:space="preserve">CNJ2300</t>
  </si>
  <si>
    <t xml:space="preserve">CNAG_07193</t>
  </si>
  <si>
    <t xml:space="preserve">http://madhani-unicron.ucsf.edu/new/DisplayORF.php?CDSid=5836</t>
  </si>
  <si>
    <t xml:space="preserve">GGGGAGGCTCTATTTTCTTGGAAGTCTCTGGACCATATCGACCCTAGAGAATGTTACAATGACCCCGGATCAACTGGTGTGGCGGAATCTTCCGCATGGG</t>
  </si>
  <si>
    <t xml:space="preserve">CGCTTTCCAAGGACACTGCGGCTTCGTACCCATGGGTGCAAGCAAGAGCTGTCAGTTCCAATGGAACTGTTCTCGGTTACTCTGATTATGTGTCGCTTAA</t>
  </si>
  <si>
    <t xml:space="preserve">D520</t>
  </si>
  <si>
    <t xml:space="preserve">CNE4670</t>
  </si>
  <si>
    <t xml:space="preserve">CNAG_02069</t>
  </si>
  <si>
    <t xml:space="preserve">http://madhani-unicron.ucsf.edu/new/DisplayORF.php?CDSid=1713</t>
  </si>
  <si>
    <t xml:space="preserve">CTCTACATCTCCCACTTTCCCCTCCCCAGCTAGACCATCATCATCCTTATCAAAATAAAGCGCCCAAAGATCCTTCTCCTCATCCTCTTGCACCAGTACG</t>
  </si>
  <si>
    <t xml:space="preserve">TCTTCGTTGATGGTGGTGACCATTCCTTCCCCTTTCCAACCTGCCCCTTTCCAACGTGATTGGTTTTGTGGATGTGGGAGATAATATCCTTGAAAAGGAT</t>
  </si>
  <si>
    <t xml:space="preserve">D244</t>
  </si>
  <si>
    <t xml:space="preserve">CNA5130</t>
  </si>
  <si>
    <t xml:space="preserve">CNAG_00550</t>
  </si>
  <si>
    <t xml:space="preserve">http://madhani-unicron.ucsf.edu/new/DisplayORF.php?CDSid=4343</t>
  </si>
  <si>
    <t xml:space="preserve">GAAATGGGTCATGACAATTGATCGAGGACAAACTCCTTGCAGAAGATACTCAATTGTACCGGCCAGAAGTGCAGCCCCGTCGGTGGGATGAGTACCTGCA</t>
  </si>
  <si>
    <t xml:space="preserve">TGTCGAGCAGAGATCTCGGAAAGGTCGAGTAATGGGCGAAGATGCCATGTGTGAAGTAGCTTTTTGCCGAGGGGGGTGACAGTAGAATCAAGCTTGCCTA</t>
  </si>
  <si>
    <t xml:space="preserve">D193</t>
  </si>
  <si>
    <t xml:space="preserve">CNA2450</t>
  </si>
  <si>
    <t xml:space="preserve">CNAG_00272</t>
  </si>
  <si>
    <t xml:space="preserve">http://madhani-unicron.ucsf.edu/new/DisplayORF.php?CDSid=4159</t>
  </si>
  <si>
    <t xml:space="preserve">ATCGTCTCGAATGATGGGATACCGTTTCGAACGGAAGATTGGCAAAGGCTCAAGAAGATCGCGGAAGGCAATCCTGATGAAGAGAAAATTGGGGCGTCAG</t>
  </si>
  <si>
    <t xml:space="preserve">TTAAGTCTCAAAAAGCAGATGAAGCACTGCTGCTGTTTTCGATGCTGACTACTCCCCTTCTCGCATTGAGGAAGAGGGGGTTCAATGTGGACAGGATACT</t>
  </si>
  <si>
    <t xml:space="preserve">D460</t>
  </si>
  <si>
    <t xml:space="preserve">CNC4730</t>
  </si>
  <si>
    <t xml:space="preserve">CNAG_01747</t>
  </si>
  <si>
    <t xml:space="preserve">http://madhani-unicron.ucsf.edu/new/DisplayORF.php?CDSid=2951</t>
  </si>
  <si>
    <t xml:space="preserve">TGTAATTCTTCCCTCGCCCTCATACTCGCGTTTGTAGCCATCGACACCTCTTTAATTCATCGCATTCATTCCGGACAGGTTGTCTTGGATCTACAAAGTG</t>
  </si>
  <si>
    <t xml:space="preserve">CTGACCCTTCTCGGCAGAACTGTCCTCACGGTCGTCCCACAATGAGACATCTTACGAAGTTGAACCTTGCACCAGAATCAAGTAAAATAAAAGGAAGGTT</t>
  </si>
  <si>
    <t xml:space="preserve">D388</t>
  </si>
  <si>
    <t xml:space="preserve">CTGAACTCCCTACAAGCGGCTGTGTCGTCCATGACAGATCAGCTTGGCTCTATGGAGCGAATGTAAGCATTTATACTATTAGTTACTGTCTTTCATGACC</t>
  </si>
  <si>
    <t xml:space="preserve">ACGCAATGGGCTGGAAAATGGTATTCATCATGTTTTGCATCAGCATGACCTTCATGGGCGTCGAGGGTATCGCTGCAATGATTGAACAACCTTTTGGGAC</t>
  </si>
  <si>
    <t xml:space="preserve">D1252</t>
  </si>
  <si>
    <t xml:space="preserve">TACGCCCAGATGAGACATGATGCCCTTATTAGCCATCTCTCCGCAGAGCTCCCTTCCACCGTCGATAGCCAAGTTCCTATGACCAAATATTCATCAGTCA</t>
  </si>
  <si>
    <t xml:space="preserve">GCAGCATCGTTCTGAATGAGATTCGAGATGGCAGCGCATGCCCATGTCCTATCTGAATATTCGGGAGATTTGAGCTAATTCCCCAAAAGCGTAAGATTAG</t>
  </si>
  <si>
    <t xml:space="preserve">D1354</t>
  </si>
  <si>
    <t xml:space="preserve">AGCGACCCAGTTACTACCGAGCAGGTGGTACTCGACCGTGTCAAGGGTGATATCGACGACTATGAAGATGTCGTCCAGTCAGCACGACAAGGTATGGAAA</t>
  </si>
  <si>
    <t xml:space="preserve">GCCACGAAGACAACTTTGACAATACCATTGCGGTCGAAACATTTGACGAAAAACTGTCCAGCAAGCCTTCAGTCGCCCATGTGGAGTATGTCCCAACGGA</t>
  </si>
  <si>
    <t xml:space="preserve">D1078</t>
  </si>
  <si>
    <t xml:space="preserve">CNI3660</t>
  </si>
  <si>
    <t xml:space="preserve">CNAG_05319</t>
  </si>
  <si>
    <t xml:space="preserve">http://madhani-unicron.ucsf.edu/new/DisplayORF.php?CDSid=5266</t>
  </si>
  <si>
    <t xml:space="preserve">AAGGCTTTAGCCACCAAGCATGGTGTGAAGATGTGGTCTCTGCAATGCCTCGGACAGGTTGACAGCTGGCCAGCAGGGAGCAAGAGGGAAATCCGAGGGC</t>
  </si>
  <si>
    <t xml:space="preserve">CTGGTAGGACTGCCGAGATCGTCAAAGCCATTCTAAGCACGGGCTTTAACGGTGAGTTCCCCGTCTATGTTGTCTTCATTTCTCCCTCAGGTCCTGACAT</t>
  </si>
  <si>
    <t xml:space="preserve">D809</t>
  </si>
  <si>
    <t xml:space="preserve">CNG3810</t>
  </si>
  <si>
    <t xml:space="preserve">CNAG_03494</t>
  </si>
  <si>
    <t xml:space="preserve">http://madhani-unicron.ucsf.edu/new/DisplayORF.php?CDSid=2348</t>
  </si>
  <si>
    <t xml:space="preserve">CCCGTTGGTCCATGCCTGCTCTTCCTCTTGCACGAGCGCAAGCAACTTGTCGTCGGCGATAAACTCAATGGTGAGCGCTGAGCCGGTATCTTCAGGCCAT</t>
  </si>
  <si>
    <t xml:space="preserve">TGTAAGGCAGAATGCATGAACGGCCGTTTGAGATTGGAGATGAAGAGGGTGGATGTAGGTGGGTGGATGGCATGGGAAAAGGCTATTGGGACCTCATCAG</t>
  </si>
  <si>
    <t xml:space="preserve">D751</t>
  </si>
  <si>
    <t xml:space="preserve">CNG1010</t>
  </si>
  <si>
    <t xml:space="preserve">CNAG_03195</t>
  </si>
  <si>
    <t xml:space="preserve">http://madhani-unicron.ucsf.edu/new/DisplayORF.php?CDSid=6794</t>
  </si>
  <si>
    <t xml:space="preserve">GGTATCGGTACCGCTTGCTTGCCCCTCTTCAATCTTGGCTGGCTCTTGTCCTCCCTCGTTTGCCTTGTCTTCGGCATCTATAGGATCCTCTGTGTTTTCT</t>
  </si>
  <si>
    <t xml:space="preserve">TTGCGAAGCTTCTCCTTGACTCTCTTACGCTGACTTCCTTTGTTTTTAGGATGTAGCTGTTGGGAGAAATCCTGATCCTCACACGATGTTCGGCCAATGT</t>
  </si>
  <si>
    <t xml:space="preserve">D317</t>
  </si>
  <si>
    <t xml:space="preserve">CND5160</t>
  </si>
  <si>
    <t xml:space="preserve">CNAG_00986</t>
  </si>
  <si>
    <t xml:space="preserve">http://madhani-unicron.ucsf.edu/new/DisplayORF.php?CDSid=827</t>
  </si>
  <si>
    <t xml:space="preserve">GTACACAGGGAAATTGAGATCAACCTCGCGACCCCAAGCCTTCAGGCCTCCTCTAACGTCTCTCACCCTGACATCTCCCTTGGCATCCAGAGCTTTGCGA</t>
  </si>
  <si>
    <t xml:space="preserve">CTTCTTGAGGACGAAGCTTCGTGGCGTACTTGCATGGCGGGCGTGATATAAGGTGAATCATGGACAAATGCTCACAACTTCCAACTTTCGGAACGAGCAG</t>
  </si>
  <si>
    <t xml:space="preserve">D551</t>
  </si>
  <si>
    <t xml:space="preserve">CNE3020</t>
  </si>
  <si>
    <t xml:space="preserve">CNAG_02238</t>
  </si>
  <si>
    <t xml:space="preserve">http://madhani-unicron.ucsf.edu/new/DisplayORF.php?CDSid=1574</t>
  </si>
  <si>
    <t xml:space="preserve">ACCCAGAAGATTCTTTACTTGCTCTCGCACTCGTCTTTCAAATTCGGGCTTATTGTCCCTGTAAAGTTTGCAGCACTGCTTTCATGAGTTTTTGAACATG</t>
  </si>
  <si>
    <t xml:space="preserve">AAAGCTTCCCATTCTAGCATGTTATCTTCCGACACTGGACCGGCGGTGATTGTATCTTGTAGAGGATCGGCGGTTAAGTCGCGATACTCCTTCATCAGTC</t>
  </si>
  <si>
    <t xml:space="preserve">D1427</t>
  </si>
  <si>
    <t xml:space="preserve">CNN0390</t>
  </si>
  <si>
    <t xml:space="preserve">CNAG_06311</t>
  </si>
  <si>
    <t xml:space="preserve">http://madhani-unicron.ucsf.edu/new/DisplayORF.php?CDSid=4775</t>
  </si>
  <si>
    <t xml:space="preserve">ACTGATCCAATGGCCCGAACCTGATCTGATCGCCTCTAGAAGAGGGAGAAGGATATAAAAATCGACCTACCCTGGGATAGCACTCAACCTCGCTACAAAA</t>
  </si>
  <si>
    <t xml:space="preserve">ATGCCGAAACCTATCCAGAGACCCCAGACGGCTCCGACGAGGATTGCGACGATCTAAGGTGCTTGTGGTCAGTGGGGGTTCACTGAGGGATCTGAACAGA</t>
  </si>
  <si>
    <t xml:space="preserve">D1439</t>
  </si>
  <si>
    <t xml:space="preserve">CNN0840</t>
  </si>
  <si>
    <t xml:space="preserve">CNAG_06356</t>
  </si>
  <si>
    <t xml:space="preserve">http://madhani-unicron.ucsf.edu/new/DisplayORF.php?CDSid=4805</t>
  </si>
  <si>
    <t xml:space="preserve">AAGGAGTTTGATGAGGGATTAATCAGGGAACAGCTTACCAGGAACTACAATTTCTTGGGAGAAGAGTCCATGGGATTGGTTAGGAAATCCTATGTGGTGG</t>
  </si>
  <si>
    <t xml:space="preserve">AGCATATGAAAGAGTGCTTGATTGGTGACAAGGATGTGCGCGAAGTCTGGGGTGATGAGATTGTAGAATTTATCAAGCGAAAGTCTGATGAGGCACGGAA</t>
  </si>
  <si>
    <t xml:space="preserve">D1067</t>
  </si>
  <si>
    <t xml:space="preserve">CNI3420</t>
  </si>
  <si>
    <t xml:space="preserve">CNAG_05294</t>
  </si>
  <si>
    <t xml:space="preserve">http://madhani-unicron.ucsf.edu/new/DisplayORF.php?CDSid=5288</t>
  </si>
  <si>
    <t xml:space="preserve">CAAAACCCATCGCCCCCCTACTTATCATCTCCCCTTATCCCTTTTCTCCCCCTCCCCCGGTCTAAAACTGACCACCTCCAAACACGTCCTCCCCTCTCTC</t>
  </si>
  <si>
    <t xml:space="preserve">CGCGAGAGGGAGAGCGCTTCATGCAGTGCTAGATGGGGGATAAGGAGGTTTAGGAATTTGGAGCGAAGGAGGGGTGGGAGGGAGGTGTATTGGGATAGGA</t>
  </si>
  <si>
    <t xml:space="preserve">D311</t>
  </si>
  <si>
    <t xml:space="preserve">CND5680</t>
  </si>
  <si>
    <t xml:space="preserve">CNAG_00917</t>
  </si>
  <si>
    <t xml:space="preserve">http://madhani-unicron.ucsf.edu/new/DisplayORF.php?CDSid=671</t>
  </si>
  <si>
    <t xml:space="preserve">CACAAACGCGCTCGGTACGCTCCTGACGCTCTGTAGCTCCTCTACTGTTTTTGACCGTTCGGCCTTTTCCCATTTTTGTTTTGCCCGATCTTCCTTTCGC</t>
  </si>
  <si>
    <t xml:space="preserve">CTGATCGATGTCAGCGTAACCCCTTTCTACGAATAAACAATACTTACATGACCACACTTCGTCATCCTCCCTGCCACTGGTTTGCCCAAGCAAATAGGAC</t>
  </si>
  <si>
    <t xml:space="preserve">D132</t>
  </si>
  <si>
    <t xml:space="preserve">CNA0090</t>
  </si>
  <si>
    <t xml:space="preserve">http://madhani-unicron.ucsf.edu/new/DisplayORF.php?CDSid=6579</t>
  </si>
  <si>
    <t xml:space="preserve">ATTAAAAAACTGAGGAGATGAGGGAGATTGCGAACGTACCTTGTCATTAACGGTCCAATACCCGCCCTTCCCACTCCCGCCTTCATGAGTTGGCCGCTCG</t>
  </si>
  <si>
    <t xml:space="preserve">GAAAGCAACGGACGTACTTGGGCAAGAGTCATCATCTTTCGAGGGGAAGCTGCAATGACTAGACGTATTACTTGGACGTGCGTCATGTCGGGGCGATAAT</t>
  </si>
  <si>
    <t xml:space="preserve">D528</t>
  </si>
  <si>
    <t xml:space="preserve">CNE4210</t>
  </si>
  <si>
    <t xml:space="preserve">CNAG_02115</t>
  </si>
  <si>
    <t xml:space="preserve">http://madhani-unicron.ucsf.edu/new/DisplayORF.php?CDSid=1663</t>
  </si>
  <si>
    <t xml:space="preserve">TGCAGGGTCCACCTCAACGGTATCCTTCTTGGCGTAGGCTTCCTCTTCAGCTCGGAAGTTGTTATGGGCGGCGGCATAGGCGTCCTCAAAGATCTAAACG</t>
  </si>
  <si>
    <t xml:space="preserve">ACACCGGCGTCAGCCAATCCAGAGGCAAGAGCGACAGCAAGAGGGCCGCCGGCAGTGAGGGGTTGGAGGAGGTCAGGCTTGGAGAGATGGACGGGAGAGA</t>
  </si>
  <si>
    <t xml:space="preserve">D1218</t>
  </si>
  <si>
    <t xml:space="preserve">CNJ0840</t>
  </si>
  <si>
    <t xml:space="preserve">CNAG_04837</t>
  </si>
  <si>
    <t xml:space="preserve">http://madhani-unicron.ucsf.edu/new/DisplayORF.php?CDSid=5830</t>
  </si>
  <si>
    <t xml:space="preserve">GCACGCAAGTCTATGACCGATGTTCGTCCACCACGCTCATCCCTGCAACGCGGAAGAAGTCAAGGTCCTACAAGACCGATGGGCCTCGGAATGAGCCTCG</t>
  </si>
  <si>
    <t xml:space="preserve">TTGGGACGTTGTTGCCGGAGAAGTATAATCAAATCGATGAGCCTGCAGAGGAAGAAGACGAGGATGGTAAGACTACCGCAAAGAAAAAGGTTAGTTACAT</t>
  </si>
  <si>
    <t xml:space="preserve">D1512</t>
  </si>
  <si>
    <t xml:space="preserve">CNB4890</t>
  </si>
  <si>
    <t xml:space="preserve">CNAG_06721</t>
  </si>
  <si>
    <t xml:space="preserve">http://madhani-unicron.ucsf.edu/new/DisplayORF.php?CDSid=5992</t>
  </si>
  <si>
    <t xml:space="preserve">AGTGGAGTGTGCGTACCATATCCTTCCTTTGTTTACCTGCTTCTAGCTAACAATATTTCTAGGCCTGTATACGAGATGGTCTGTCGCGATGTCGCGGTTA</t>
  </si>
  <si>
    <t xml:space="preserve">ATGAGCTTGAGTCTCTACAAGCGTCTCTGAAAACAAAAGTAAAGGACGCTTTGAAGAAAGGTTATATTGGGTGGCTTGAGGGCGAACTGATAAGGGAACA</t>
  </si>
  <si>
    <t xml:space="preserve">D84</t>
  </si>
  <si>
    <t xml:space="preserve">CNH3320</t>
  </si>
  <si>
    <t xml:space="preserve">CNAG_04208</t>
  </si>
  <si>
    <t xml:space="preserve">http://madhani-unicron.ucsf.edu/new/DisplayORF.php?CDSid=26</t>
  </si>
  <si>
    <t xml:space="preserve">CGGTGTTGCCTTTCTGATGACAAATACGGAGTAGCCCTCTTGTTCAGCCTGTGTCAGGACCATGTGGAGGTAGGTAGGGGAGATCCATTCGGGACCGTTT</t>
  </si>
  <si>
    <t xml:space="preserve">TACGTTAGTGTAATGTGATATAACAGTCATACAGATGTTTACCTCTTCGCGATATCAGCCAAGTCAAACTCAGAGTAGGTATACTGCTGGAGGAGATTAT</t>
  </si>
  <si>
    <t xml:space="preserve">D1254</t>
  </si>
  <si>
    <t xml:space="preserve">CNL0760</t>
  </si>
  <si>
    <t xml:space="preserve">CNAG_05414</t>
  </si>
  <si>
    <t xml:space="preserve">http://madhani-unicron.ucsf.edu/new/DisplayORF.php?CDSid=5032</t>
  </si>
  <si>
    <t xml:space="preserve">CTCTCCAACTCTTCTTACATGACCCTCCTCTCATCCCTTCCTTCAATATCTCAGGAAGAAGAAGGAAGCGAATACATACTGACATCTATCGAACATATCC</t>
  </si>
  <si>
    <t xml:space="preserve">TATGTGTAGAAGGCCCAGGATTGACAGTAGAACGGTACATGTCTCGAATCAAAAGTGAATCATGGTCCGACATCCCATCATACCAAAAGAAAGTACGCCG</t>
  </si>
  <si>
    <t xml:space="preserve">D849</t>
  </si>
  <si>
    <t xml:space="preserve">CNB3480</t>
  </si>
  <si>
    <t xml:space="preserve">CNAG_03725</t>
  </si>
  <si>
    <t xml:space="preserve">http://madhani-unicron.ucsf.edu/new/DisplayORF.php?CDSid=6135</t>
  </si>
  <si>
    <t xml:space="preserve">CCACCAGTCTTCAAAGCTCTTCTTTTCGCTCACATCGATGCCCAGCTCCTTCAAGACTTTGGTACTCAATTGAGTGTTCTCTGGTCGAGGAGTGGCACCG</t>
  </si>
  <si>
    <t xml:space="preserve">TTCTCAGGATCCTGAAGATGCCAAAGGGTCAGCTTCAAATTTATTAACATTTCATAAAAGGGACCTACAGCCTCAGCGACATCAGGGCGGCGCTCGGCAG</t>
  </si>
  <si>
    <t xml:space="preserve">D888</t>
  </si>
  <si>
    <t xml:space="preserve">CNB1750</t>
  </si>
  <si>
    <t xml:space="preserve">CNAG_03910</t>
  </si>
  <si>
    <t xml:space="preserve">http://madhani-unicron.ucsf.edu/new/DisplayORF.php?CDSid=6273</t>
  </si>
  <si>
    <t xml:space="preserve">CCGCTCATATTCCTTTTCCCATATCGATCTTATCTAAGCAAAGTGTTCTACTTGCCCATCATGCTTCTCCTGTTGCACGCTCGATGGTTCCTCATCGTCA</t>
  </si>
  <si>
    <t xml:space="preserve">CTAGAGGCGTCGTCGTTTGAGATAGGAGGGATTACAGGCTTCTCGCTAGTCCCGCCTTCAACATGCTGGGAGACAGGCTTGCCTTCAGTCATAGCTGCCG</t>
  </si>
  <si>
    <t xml:space="preserve">D488</t>
  </si>
  <si>
    <t xml:space="preserve">CNK1080</t>
  </si>
  <si>
    <t xml:space="preserve">CNAG_01905</t>
  </si>
  <si>
    <t xml:space="preserve">http://madhani-unicron.ucsf.edu/new/DisplayORF.php?CDSid=2119</t>
  </si>
  <si>
    <t xml:space="preserve">CCCTGCGTCGCTGTTTCCCATCGGGCTCTTCATGAACATCCCTTTGTCGACAGAGGCGGCTTTGTGAGTATCCAACCTGGAGAGCTTGAGAGAGTGCATA</t>
  </si>
  <si>
    <t xml:space="preserve">TCTTGTCGCAATACCTTTGTGGCTTCGCTACCACCCCTCCTGAGGGGCAATCCCACATCACTTCCGTCTGCCATGGCCATCCTAGAAACAGCGGGCACGA</t>
  </si>
  <si>
    <t xml:space="preserve">D724</t>
  </si>
  <si>
    <t xml:space="preserve">http://madhani-unicron.ucsf.edu/new/DisplayORF.php?CDSid=6784</t>
  </si>
  <si>
    <t xml:space="preserve">AAGCCCCAGCATATTGGATGCTATGGCACCCGAAGAGATTGTTCTTCCCAAGAATGTGATTCTCTCAATATTCAACAAATCCAATACCATCCCCGATGCC</t>
  </si>
  <si>
    <t xml:space="preserve">TTTCCTCCTAGTACCTGTACGTTCCCATCGTAACCCGTGATTAGCATGTCCTCCAGTTGCGCAGCTGATGTAACACCACCAGTGACGAAACCAAAATACC</t>
  </si>
  <si>
    <t xml:space="preserve">D829</t>
  </si>
  <si>
    <t xml:space="preserve">CNB4700</t>
  </si>
  <si>
    <t xml:space="preserve">CNAG_03598</t>
  </si>
  <si>
    <t xml:space="preserve">http://madhani-unicron.ucsf.edu/new/DisplayORF.php?CDSid=6158</t>
  </si>
  <si>
    <t xml:space="preserve">GTCAACTACAACAGCACTGTCAAGGGGCCTCAGGAACTGAAGCTCACCATCTCAATCTCCTCAGACAAGAATATCGCTGAATTGAAACAGCTTATTGCCT</t>
  </si>
  <si>
    <t xml:space="preserve">TTGCTTCCAACCCTCAACTGGCCTCCATGGGTCCCCAGATCCGGCAAATGATGGCCTCTCCTTTCTTCCGGCAGATGATGTCCAACCCCGAGACCCTTCG</t>
  </si>
  <si>
    <t xml:space="preserve">D73</t>
  </si>
  <si>
    <t xml:space="preserve">CNC2780</t>
  </si>
  <si>
    <t xml:space="preserve">CNAG_02823</t>
  </si>
  <si>
    <t xml:space="preserve">http://madhani-unicron.ucsf.edu/new/DisplayORF.php?CDSid=3403</t>
  </si>
  <si>
    <t xml:space="preserve">ACCTGGATTGCAGGATATAAGCGAACACATTATCTTACAACCCCCATGGAAAAAGAAAGAATGAGAGAGACAGAATGGTTGACTCACTCTTAAATATGCA</t>
  </si>
  <si>
    <t xml:space="preserve">AATGGAATATCATGGAATTCATCTGGAAGATGTCCCGTATCTTGTAAAATTGCTTGCATGTTATTTGCAGGGGCTAATAAAGGTTGCGGTTGCCGTGCAA</t>
  </si>
  <si>
    <t xml:space="preserve">D1147</t>
  </si>
  <si>
    <t xml:space="preserve">CNN0450</t>
  </si>
  <si>
    <t xml:space="preserve">CNAG_06317</t>
  </si>
  <si>
    <t xml:space="preserve">http://madhani-unicron.ucsf.edu/new/DisplayORF.php?CDSid=4789</t>
  </si>
  <si>
    <t xml:space="preserve">GTTGGAAGAGGAGTAATCGCAGTGTACATAAGCTCGAATTACACCGTCCAAGCTGCTGAGTTTCAGTATTTCGGCAGAGTGATATTTGTCAAGGACTGAC</t>
  </si>
  <si>
    <t xml:space="preserve">CGTACAACTCCTAATGGTTCAAACCTCCGTTTCCCTGTTGGGTATTTATGTGAATCTGTCTTTATTCCTATCGCCAAACTCGTTCCTAGGATGATGAATG</t>
  </si>
  <si>
    <t xml:space="preserve">D1537</t>
  </si>
  <si>
    <t xml:space="preserve">CNAG_06871</t>
  </si>
  <si>
    <t xml:space="preserve">http://madhani-unicron.ucsf.edu/new/DisplayORF.php?CDSid=1812</t>
  </si>
  <si>
    <t xml:space="preserve">TTGCGCTGCTCTCTCTGCCAGACCGAAATAGGTCCAGCCAACTGTGTGATCGCCCAACGTCGAGTGGTAGCTGGATCTGAGTGCGAGAGCTTGCACAGTG</t>
  </si>
  <si>
    <t xml:space="preserve">AGGATACAGTTGTGCAGCATTGGTGAGTAGTAGGTAGTACGCGGTGGAGGGGCGCTAGAAGGAGCGTTAATGGCAAGTGCGAGATCGCGATGGAATAGAT</t>
  </si>
  <si>
    <t xml:space="preserve">D1494</t>
  </si>
  <si>
    <t xml:space="preserve">CNF0900</t>
  </si>
  <si>
    <t xml:space="preserve">CNAG_06624</t>
  </si>
  <si>
    <t xml:space="preserve">http://madhani-unicron.ucsf.edu/new/DisplayORF.php?CDSid=3616</t>
  </si>
  <si>
    <t xml:space="preserve">CCCATTAACAGCATTCCCGAACCCATCATTGCCTCTGGGTATCCAAATTGCCAGTCACTTGTTGACCCACTTGGTGCTTTCTCCTTGGAGATCATCAGGA</t>
  </si>
  <si>
    <t xml:space="preserve">AAGAAACTGGTGTGAGGAGGACAAGGATTGAAAAGGGAGAGGAAGGCGGATGGTTTGCCGGTGTTAGGCAATTGTATCGTGGTGCAAGTCTTTCTTTCAT</t>
  </si>
  <si>
    <t xml:space="preserve">D422</t>
  </si>
  <si>
    <t xml:space="preserve">CNC0440</t>
  </si>
  <si>
    <t xml:space="preserve">CNAG_01506</t>
  </si>
  <si>
    <t xml:space="preserve">http://madhani-unicron.ucsf.edu/new/DisplayORF.php?CDSid=3407</t>
  </si>
  <si>
    <t xml:space="preserve">ATAGCGGAGGGAAGGAGGGGTTGAGACTTACAGCAGTAAGTTGAGCAATCTGATGTGAGATCCTCAACACAAACTATCCAAATCAAGATCACTCTGATCA</t>
  </si>
  <si>
    <t xml:space="preserve">GCGCGTTAGAGTTCGAGGAGAGTGGTCATGATGGCTGTGGATGTGGTTGGGGAAATGAGGGCTCGACGGTTGAGATCAGCGAGGTAGGAGGAGATGTACA</t>
  </si>
  <si>
    <t xml:space="preserve">D524</t>
  </si>
  <si>
    <t xml:space="preserve">CNE4390</t>
  </si>
  <si>
    <t xml:space="preserve">CNAG_02096</t>
  </si>
  <si>
    <t xml:space="preserve">http://madhani-unicron.ucsf.edu/new/DisplayORF.php?CDSid=1695</t>
  </si>
  <si>
    <t xml:space="preserve">CTAGAAGCATATCACTCGTTCTTGCTCTCCAATCTTTCCGCTGTCCAGACTATCGAATCCTCCATCTCGAATATCACCTGGCTCTTGCCTGGACGCTTCG</t>
  </si>
  <si>
    <t xml:space="preserve">AGATTGTCAGTGTCGCGAGGACTCTGGAAAGGATACCTATATTGGGATTGGTGGGCGACTTGGTGGAAGGGTATTTGCCCCTGGTTGATGATTACTTCTT</t>
  </si>
  <si>
    <t xml:space="preserve">D972</t>
  </si>
  <si>
    <t xml:space="preserve">CNH1690</t>
  </si>
  <si>
    <t xml:space="preserve">CNAG_04371</t>
  </si>
  <si>
    <t xml:space="preserve">http://madhani-unicron.ucsf.edu/new/DisplayORF.php?CDSid=227</t>
  </si>
  <si>
    <t xml:space="preserve">AGCCCCCAAAGCTGCACTGAATGCATGAGGATTTTTGCGAGGAAGACGATACTGGGCCGTAGATGTGATGGAAGAGAAGTATTTGGGTAATGGGAGGTTG</t>
  </si>
  <si>
    <t xml:space="preserve">GAGGAAGAAGACGGACATGGGTGAAGTGGAACGAGCTGAACATGGCCAGGCTGACGGCCTGGGAGGGTTAACAGTGTCGATCCTGGTGCAGTGGCCATTG</t>
  </si>
  <si>
    <t xml:space="preserve">D452</t>
  </si>
  <si>
    <t xml:space="preserve">CNC5310</t>
  </si>
  <si>
    <t xml:space="preserve">CNAG_01683</t>
  </si>
  <si>
    <t xml:space="preserve">http://madhani-unicron.ucsf.edu/new/DisplayORF.php?CDSid=2882</t>
  </si>
  <si>
    <t xml:space="preserve">ACTTATGGTGGCCTTCACGGTAACGCCTTGCTCTATGCCATTGTTGGAACCGCCACTACAGGCTTCAGTCTGTTTGGCTATGTACGTTCCTCTCTTTCAG</t>
  </si>
  <si>
    <t xml:space="preserve">GCGCCCCTATCAACGCTGGTGCTCCTGACACTTCCCTTCCCCCTAAGCACCCTCAGGATGACCCCAACTACTATCCTGATGGCAGTCGCAGACCTTCAGG</t>
  </si>
  <si>
    <t xml:space="preserve">D272</t>
  </si>
  <si>
    <t xml:space="preserve">CNA6710</t>
  </si>
  <si>
    <t xml:space="preserve">CNAG_00711</t>
  </si>
  <si>
    <t xml:space="preserve">http://madhani-unicron.ucsf.edu/new/DisplayORF.php?CDSid=4499</t>
  </si>
  <si>
    <t xml:space="preserve">AGCTGGTACTTCCCTGACCATGCGCTTGTTGGTCGGGAACGTTTTTCGCAGAGCGACACTCACACTCACTGCCCGTGGAAAGGTGAAGCAAGCTATTACA</t>
  </si>
  <si>
    <t xml:space="preserve">ACAGGTACTATCCGCAACCGAAAAAAGGTGCTGAGAAAGTTGAAGGCCGTGTGGCTTTCTACGTAGGGAAAGTAGACGGACTCAAGCTGGGGGAACCTTC</t>
  </si>
  <si>
    <t xml:space="preserve">D194</t>
  </si>
  <si>
    <t xml:space="preserve">CNA2470</t>
  </si>
  <si>
    <t xml:space="preserve">CNAG_00274</t>
  </si>
  <si>
    <t xml:space="preserve">http://madhani-unicron.ucsf.edu/new/DisplayORF.php?CDSid=6597</t>
  </si>
  <si>
    <t xml:space="preserve">TATCTCTTTGGAATGACAACAACTTCTTTTGTTGTTACAGCATTTCGTGACCCAGGTGAGGTGTGCATTTTCGTATCTCATGTATCGGCCCCCTAATGGC</t>
  </si>
  <si>
    <t xml:space="preserve">TATTATCCGCCATCCATTTTTCCCTCCTATGTCATCACGATAATATCTCTTTCAAAAGTGCGCTCAGCAATTCACCTGGGGCAGCTGTTAGCTTCTTATT</t>
  </si>
  <si>
    <t xml:space="preserve">D1256</t>
  </si>
  <si>
    <t xml:space="preserve">CNL0840</t>
  </si>
  <si>
    <t xml:space="preserve">CNAG_05422</t>
  </si>
  <si>
    <t xml:space="preserve">http://madhani-unicron.ucsf.edu/new/DisplayORF.php?CDSid=5046</t>
  </si>
  <si>
    <t xml:space="preserve">AACTTTACTGCCCAATGCTTGCTCAAATCCCTTCTCTACATCATCCCAATAATGTTCTCCCTTCGCGCCTCCCGCTTTCAGTTTGCTGATCCGCATAACC</t>
  </si>
  <si>
    <t xml:space="preserve">ACTCTGCTGATTTTGGCCTTGACATAGCGCTCGACCCTTGCAGAGAATGTGGATGAATTCCTCTTAAAGCGTTCGTGCCATGACTGATAAGAGTGGCGTG</t>
  </si>
  <si>
    <t xml:space="preserve">D602</t>
  </si>
  <si>
    <t xml:space="preserve">CNE0270</t>
  </si>
  <si>
    <t xml:space="preserve">CNAG_02531</t>
  </si>
  <si>
    <t xml:space="preserve">http://madhani-unicron.ucsf.edu/new/DisplayORF.php?CDSid=1776</t>
  </si>
  <si>
    <t xml:space="preserve">CATACCGACCTACCCCTCCAAAACCGGACGAAACCCCATAATCTCCTCATGCAACAGCCTCTTCAACTCTTCCCTCGAAATATCATCTTTCACCATATCA</t>
  </si>
  <si>
    <t xml:space="preserve">GACAAGTGTCAGCACATATGACAATGTGGAAAAGGTGGGACAGGGTCCAAACGGCGACATACCGACGTTGAACCTGACTTTGCGAGGAGCAGAGGAAGAA</t>
  </si>
  <si>
    <t xml:space="preserve">D1473</t>
  </si>
  <si>
    <t xml:space="preserve">CNAG_05330</t>
  </si>
  <si>
    <t xml:space="preserve">http://madhani-unicron.ucsf.edu/new/DisplayORF.php?CDSid=3635</t>
  </si>
  <si>
    <t xml:space="preserve">TTCGACATGGCTAATTTCACCGTCAGGCTTGTCTTCGCCAACTTGGTGATGCAAAGCAACATCGAAAGCGTTGACTTCGGTGGTTTTGAATTTTCGAGCG</t>
  </si>
  <si>
    <t xml:space="preserve">GCTTTGGGGTAGAGTTTACAGCCCTGCCACAAGGTCATTTTATGTTCCTTGTCTGTAATAACAAGATTAATGGTGCGTCCGTTCTTGGTTTCAGGTTCAA</t>
  </si>
  <si>
    <t xml:space="preserve">D1107</t>
  </si>
  <si>
    <t xml:space="preserve">CNE4840</t>
  </si>
  <si>
    <t xml:space="preserve">CNAG_02050</t>
  </si>
  <si>
    <t xml:space="preserve">http://madhani-unicron.ucsf.edu/new/DisplayORF.php?CDSid=1736</t>
  </si>
  <si>
    <t xml:space="preserve">CCATGCTGGGCCAAAGCGCATCTGTACTCCAACAAACGTCAACGACAATGCCATTAGACATGCCCATAGTGTGAATGTGAAACCAACACCCAAAGTATTG</t>
  </si>
  <si>
    <t xml:space="preserve">AGCTTTTGCCATTTGGTGAAGGTAGTATAAGGCGGTTCCGCCATCTTGGGACTGAGTTAATTGGGAGAAGTGATGAGAAAACCGCAGAATGGCTGTGAAG</t>
  </si>
  <si>
    <t xml:space="preserve">D1435</t>
  </si>
  <si>
    <t xml:space="preserve">CNN0640</t>
  </si>
  <si>
    <t xml:space="preserve">CNAG_06336</t>
  </si>
  <si>
    <t xml:space="preserve">http://madhani-unicron.ucsf.edu/new/DisplayORF.php?CDSid=4968</t>
  </si>
  <si>
    <t xml:space="preserve">TTTCCAAGGTTCGTCAAATGCCTCGAAACTTGTGAATCCCATCAGCATTGGTTTTGCCCCGAACTGTTAGTAATAAACTTACTAAAAGTATTGGGTACCA</t>
  </si>
  <si>
    <t xml:space="preserve">TGTTGCAGTTTACTCACTCCTTCTACCATGTCGACGCCGTAGGTTTGGAGAGCGTCGACAATAGCTTCCAACTGGTTCTTGTAAGCTTCCTCATTAGAAT</t>
  </si>
  <si>
    <t xml:space="preserve">D51</t>
  </si>
  <si>
    <t xml:space="preserve">CNC0680</t>
  </si>
  <si>
    <t xml:space="preserve">CNAG_01530</t>
  </si>
  <si>
    <t xml:space="preserve">http://madhani-unicron.ucsf.edu/new/DisplayORF.php?CDSid=3237</t>
  </si>
  <si>
    <t xml:space="preserve">ATTACCCACGTTATCCCAGGCGAAGGTCCTATGGCCGGTGGACCTACCATTGCCATTGCAGGGCAGGCCTTCCAGCCCGGTATGGTTGTTGCCTTTGGTC</t>
  </si>
  <si>
    <t xml:space="preserve">CCAGATCCAAATTACGACAGTCAAAGGACAAAAGAGCGATGTCTATCAAGTCAAACAGATCAGAAAGGCATCATCTTCCGTCTGGTTCTGTCGCTCGTGC</t>
  </si>
  <si>
    <t xml:space="preserve">D369</t>
  </si>
  <si>
    <t xml:space="preserve">CND2950</t>
  </si>
  <si>
    <t xml:space="preserve">CNAG_01217</t>
  </si>
  <si>
    <t xml:space="preserve">http://madhani-unicron.ucsf.edu/new/DisplayORF.php?CDSid=552</t>
  </si>
  <si>
    <t xml:space="preserve">ATGTCGACAGTATTCTATCGCTGGGGTGCTGGTCGAGATGAGTCTCGTGTGACTTTCGACGGCACTCACATCTCCGTATTTGATCTGAAGAGGGAGATTA</t>
  </si>
  <si>
    <t xml:space="preserve">CACATTGCGAAAGCAAAGTTCCAAGTCTGGATAGACTGAAACCGGATGAAGACTTGCGCAAAAGATCTAGAAACTATGTGGACCACGAATTACAGAAAAA</t>
  </si>
  <si>
    <t xml:space="preserve">D1059</t>
  </si>
  <si>
    <t xml:space="preserve">CNI2840</t>
  </si>
  <si>
    <t xml:space="preserve">CNAG_05236</t>
  </si>
  <si>
    <t xml:space="preserve">http://madhani-unicron.ucsf.edu/new/DisplayORF.php?CDSid=5336</t>
  </si>
  <si>
    <t xml:space="preserve">CCCAGGACTCACTCCCCGCAGGAAGAACTCCCAGTTCTCGAAGCGCTCATAAACATCCGCAACAGACTCACCGCCCTCAAAAAGGTATGCCGCCGTTGCC</t>
  </si>
  <si>
    <t xml:space="preserve">AGGACGGCAAGTTTTATGCGGACGATGGAAGTATACCCGAAGGTCAGGCGATTCTCGTGGCGCAGTTGAGTGAGGCGCATGAGTTACTGGAGATGTTGAA</t>
  </si>
  <si>
    <t xml:space="preserve">D207</t>
  </si>
  <si>
    <t xml:space="preserve">CNA3350</t>
  </si>
  <si>
    <t xml:space="preserve">CNAG_00355</t>
  </si>
  <si>
    <t xml:space="preserve">http://madhani-unicron.ucsf.edu/new/DisplayORF.php?CDSid=4224</t>
  </si>
  <si>
    <t xml:space="preserve">CAATCGGCAGGTACTCGTGGAGGGCAAGGCGATTTCAGATGGTCCGCCGTTGCAAACGATAAGCATCGAGGTACGCCCTCTTCAAACACTGCTGTAGTCA</t>
  </si>
  <si>
    <t xml:space="preserve">AGGAAGATGCATTGGCGGCTGCTTTGGGATACGCTGTACCCAAGCGAGATACGGATGGCGAGGGAACGGGTGCCAATGATATACCGGTGAAAAAGAGTGA</t>
  </si>
  <si>
    <t xml:space="preserve">D1388</t>
  </si>
  <si>
    <t xml:space="preserve">CNM0960</t>
  </si>
  <si>
    <t xml:space="preserve">CNAG_06103</t>
  </si>
  <si>
    <t xml:space="preserve">http://madhani-unicron.ucsf.edu/new/DisplayORF.php?CDSid=1134</t>
  </si>
  <si>
    <t xml:space="preserve">TCGTCGATACTTGCGAGCATCGTCAAGAGGAAGGTAGCCAGGGTTATTGAGCTGGAGGGTCGCCATGTTGAGAGCCTGGGAGAGGTCGGCGACGCTAGCA</t>
  </si>
  <si>
    <t xml:space="preserve">TGCTCAATCGCGCCAAGCTCTTCGGTAAAGTTTTGGTCAGTACTCGCAGCAGCCATTTCTTCAAGGGTCGCTTCCCAGTTAGCAAGATGTTTAAACCACT</t>
  </si>
  <si>
    <t xml:space="preserve">D1378</t>
  </si>
  <si>
    <t xml:space="preserve">CNM0660</t>
  </si>
  <si>
    <t xml:space="preserve">CNAG_06067</t>
  </si>
  <si>
    <t xml:space="preserve">http://madhani-unicron.ucsf.edu/new/DisplayORF.php?CDSid=1305</t>
  </si>
  <si>
    <t xml:space="preserve">TACCTTGAGGACGTCCGTTTCTACGTCGACAATCTGTAAACTGGCCTCAACCCCGCATCCACCTACTCTTCCCCTCAGCGGAGCCCATACTCCACTTCCT</t>
  </si>
  <si>
    <t xml:space="preserve">TTTTTCACTATCGGTGTGCTGTTCTCTTCGGAAGAAAGGGGATGTTGCTCAAGGTATTTGGCCCACTCCAGTTGCTGAAGAGTGACCTTCGAAGGTCTAG</t>
  </si>
  <si>
    <t xml:space="preserve">D181</t>
  </si>
  <si>
    <t xml:space="preserve">CNA1940</t>
  </si>
  <si>
    <t xml:space="preserve">CNAG_00214</t>
  </si>
  <si>
    <t xml:space="preserve">http://madhani-unicron.ucsf.edu/new/DisplayORF.php?CDSid=4104</t>
  </si>
  <si>
    <t xml:space="preserve">GATATACCCGCTAGAAAAGATATTCCTGCAGGATTGCAAAACATCGGGTGAGCCCATCAAGACCGTGAAGAGACGAAACAGAAATCCTAAACCAATTTGC</t>
  </si>
  <si>
    <t xml:space="preserve">TCCAGCTCTATAAAACGGAACTCCCCGCTGTCCGTCCGGATGAAGAATTGGCTTACCTAGCCATTACAAGGCCGGAAATAGATAGCATGGTCGAGCAGAC</t>
  </si>
  <si>
    <t xml:space="preserve">D749</t>
  </si>
  <si>
    <t xml:space="preserve">CNG0980</t>
  </si>
  <si>
    <t xml:space="preserve">CNAG_03192</t>
  </si>
  <si>
    <t xml:space="preserve">http://madhani-unicron.ucsf.edu/new/DisplayORF.php?CDSid=2574</t>
  </si>
  <si>
    <t xml:space="preserve">AAGATTGGCCTTGTCATGACCCCTCTCTCAGACCGAATAGCACAGTCCTCGATATCACTCTACGAAACTCTCCCAAAGCACGGAAAACCTAATGTTAGGG</t>
  </si>
  <si>
    <t xml:space="preserve">TACTGGATACGCGTCAGTTGAAGGATAAGAAGACATACTGGGACTACAAGCATCGTCCCTTGTCGGCATACCAAACAGCCAAAGGTCTCTTGCGGGGCAT</t>
  </si>
  <si>
    <t xml:space="preserve">D534</t>
  </si>
  <si>
    <t xml:space="preserve">CNE3870</t>
  </si>
  <si>
    <t xml:space="preserve">CNAG_02148</t>
  </si>
  <si>
    <t xml:space="preserve">http://madhani-unicron.ucsf.edu/new/DisplayORF.php?CDSid=1648</t>
  </si>
  <si>
    <t xml:space="preserve">CATTCCATCCCACAGGAGACTGAACGTCTCATGGCCGACTCTCCTCCCGGTATCTCCGCTGCTCCTAAAGATGACAACCTCCGACATTTTGACGTGACTG</t>
  </si>
  <si>
    <t xml:space="preserve">ACCCCGACGATCCCCTGGCCAACGATGTTGCCCAGAATTGGAAGGAGAACCAGAGTGCTGCCATCGCCCAAGCCAAGGAATGGACCCGAAAGTATGCTCA</t>
  </si>
  <si>
    <t xml:space="preserve">D773</t>
  </si>
  <si>
    <t xml:space="preserve">CNG1910</t>
  </si>
  <si>
    <t xml:space="preserve">CNAG_03290</t>
  </si>
  <si>
    <t xml:space="preserve">http://madhani-unicron.ucsf.edu/new/DisplayORF.php?CDSid=2473</t>
  </si>
  <si>
    <t xml:space="preserve">GTGGTCCTCTAATGACAGGACCTACTCTTGGGACATTCCACTGACACCATCATCTGCGGGTTTTGCACCTCCTTCAGCCTTCCACTTCTCGTACTTTTCA</t>
  </si>
  <si>
    <t xml:space="preserve">GCCATATCTGTTAATATCCATTTATTTGGCAACTGAGCTGATCTGCCCTTACCAATGCGATTCTGACGGACATAGAAGAGCTCGGGATCGGCATGCGGAT</t>
  </si>
  <si>
    <t xml:space="preserve">D1246</t>
  </si>
  <si>
    <t xml:space="preserve">CNL0480</t>
  </si>
  <si>
    <t xml:space="preserve">CNAG_05383</t>
  </si>
  <si>
    <t xml:space="preserve">http://madhani-unicron.ucsf.edu/new/DisplayORF.php?CDSid=5007</t>
  </si>
  <si>
    <t xml:space="preserve">ACCCCTCCATCCGGTACTCATGATCGCCTTTAACGTCTCTACCACCCTCGCCCCATCCTCCTCCATTCCTTCCGGCCTCTTATCCATGCCCCCATTGGGT</t>
  </si>
  <si>
    <t xml:space="preserve">ACGACTTTTACGCCGTATTTCCTTGCCAGGTGGACAAAGTCGGCGGCAAGAGAGTAGAGAGCTTGCCATATTTCTTCGTCAGAAGGATCAGGTTCATTGG</t>
  </si>
  <si>
    <t xml:space="preserve">D880</t>
  </si>
  <si>
    <t xml:space="preserve">CNB1970</t>
  </si>
  <si>
    <t xml:space="preserve">CNAG_03885</t>
  </si>
  <si>
    <t xml:space="preserve">http://madhani-unicron.ucsf.edu/new/DisplayORF.php?CDSid=6271</t>
  </si>
  <si>
    <t xml:space="preserve">CATAAAATCGTCGTCACTGAACTGTTCTTGCTCAGCAAAGGCATCTTCTGAATACAAATTATCATAAGATCGAGCTTGTTTTTCTTCTTCCCAGGCTTTT</t>
  </si>
  <si>
    <t xml:space="preserve">CGAAATGTCAGCCTCATGACAAGTAGTATGGTAACAGCGATCACGCACTCTACGTGGAACCAGACATCGGTGGGGAGACCATAACGCAGAAGCTCCTCAT</t>
  </si>
  <si>
    <t xml:space="preserve">D508</t>
  </si>
  <si>
    <t xml:space="preserve">CNK0340</t>
  </si>
  <si>
    <t xml:space="preserve">CNAG_01981</t>
  </si>
  <si>
    <t xml:space="preserve">http://madhani-unicron.ucsf.edu/new/DisplayORF.php?CDSid=2150</t>
  </si>
  <si>
    <t xml:space="preserve">GTACTGAGGGGGGAAGATAGATCGGGGACCGTACCACTCGCCCTTGAGCATTTTGGAGAAGTAAGCTCGGGGAATGACGTCCTTGGTGAGATGATAGAAG</t>
  </si>
  <si>
    <t xml:space="preserve">ACGACGACCTTGTGCTTGCCGCCAGCAGAGGTAGAGGCGAGACGCGCGAGGGAAGGGATAGACTTGGGGAGAGCAACCATTTTAGCAGGAGAGATGTGAG</t>
  </si>
  <si>
    <t xml:space="preserve">D323</t>
  </si>
  <si>
    <t xml:space="preserve">CND5030</t>
  </si>
  <si>
    <t xml:space="preserve">CNAG_00999</t>
  </si>
  <si>
    <t xml:space="preserve">http://madhani-unicron.ucsf.edu/new/DisplayORF.php?CDSid=1056</t>
  </si>
  <si>
    <t xml:space="preserve">TGCTGATTTTGGTATAGCTTGAACGCGACCATCTTGGCCGACACGCTCGCCTCTGAGCTTGGAATCCTCTCTTCATTACCCCCGCTCCATATCATAACAT</t>
  </si>
  <si>
    <t xml:space="preserve">TTGGAATCCTCTCTTCATTACCCCCGCTCCATATCATAACATTCCAAAGAGTTCCTCCTGGGACTAATGGTGCCATTTCTTCGCTTGGTACCTGGGCGTC</t>
  </si>
  <si>
    <t xml:space="preserve">D1007</t>
  </si>
  <si>
    <t xml:space="preserve">CNF1230</t>
  </si>
  <si>
    <t xml:space="preserve">CNAG_04934</t>
  </si>
  <si>
    <t xml:space="preserve">http://madhani-unicron.ucsf.edu/new/DisplayORF.php?CDSid=3817</t>
  </si>
  <si>
    <t xml:space="preserve">ATCCGGGTCAAGTAAAGCCATTCCCCCAAAGGTTCCAATATCTTTGACGGAAATGAGCTGACATTTGCGTCCTCCAATAGCAGCATAGAACATGCCAACC</t>
  </si>
  <si>
    <t xml:space="preserve">CGGAGGGAGATTTGTGACCTTCCACTATTGAGAAGGGTGGCCATGACCTGACCGCCTTGCTTTCCAGTGGCACCGACTACGAGGATGGTCGTGGCCGCCA</t>
  </si>
  <si>
    <t xml:space="preserve">D953</t>
  </si>
  <si>
    <t xml:space="preserve">CNH3880</t>
  </si>
  <si>
    <t xml:space="preserve">CNAG_04268</t>
  </si>
  <si>
    <t xml:space="preserve">http://madhani-unicron.ucsf.edu/new/DisplayORF.php?CDSid=358</t>
  </si>
  <si>
    <t xml:space="preserve">TGGGGTGCCGCCATTTGTTTTGGACGATAATTCTCGACTATGAACAGGGGAAGGATTGTCCAAAGAACTGAAAGCGGCTCGAGCAAGGTTGAATGGGGCG</t>
  </si>
  <si>
    <t xml:space="preserve">AACTCACCTTGGAAGCAAAATATCTGGGCATCCAGTTCATCGAGTAAGCCTTCAATGTTCTTCTTTTGCATTGAGCTGAATCTGTAGATGCTTCGAGTGA</t>
  </si>
  <si>
    <t xml:space="preserve">D607</t>
  </si>
  <si>
    <t xml:space="preserve">CNE0030</t>
  </si>
  <si>
    <t xml:space="preserve">CNAG_02554</t>
  </si>
  <si>
    <t xml:space="preserve">http://madhani-unicron.ucsf.edu/new/DisplayORF.php?CDSid=1327</t>
  </si>
  <si>
    <t xml:space="preserve">TTGCGGTTCCGCATTCTTGTATGTTTTCTCAGTCTTCCATCTTAGCTTTTTTACTTACCTCTTTGAAGACTTTTTGGATATGACCAAGGAGTTATGTCTG</t>
  </si>
  <si>
    <t xml:space="preserve">ATTTCTTTTATCCCGAAACCGCGAAACTATCCTTAGAGCAAATCGACTTGCTCTTCACAGGCGAAAAGGTTCTAAGGGTTTTGCCGGATGTGAGTCTGCC</t>
  </si>
  <si>
    <t xml:space="preserve">D812</t>
  </si>
  <si>
    <t xml:space="preserve">CNG4080</t>
  </si>
  <si>
    <t xml:space="preserve">CNAG_03524</t>
  </si>
  <si>
    <t xml:space="preserve">http://madhani-unicron.ucsf.edu/new/DisplayORF.php?CDSid=2263</t>
  </si>
  <si>
    <t xml:space="preserve">GATACCTACGCAGCTGGGGTCCTTCAATGCCGCGTTCAGCACATCCAGATCCCAACCATTCACAAAGTCACCATGAATACCATAACCTGTTGTATCACCA</t>
  </si>
  <si>
    <t xml:space="preserve">ATGATCTTGTGCATATGCGAAGATTGCTGGTTAGGGCTGATAATGGGGTCAAGCTCTTCGTTGGCCAAAGTGTAAACGTAATCCAAATGCCAGGCGTCAT</t>
  </si>
  <si>
    <t xml:space="preserve">D1265</t>
  </si>
  <si>
    <t xml:space="preserve">CNL1230</t>
  </si>
  <si>
    <t xml:space="preserve">CNAG_05468</t>
  </si>
  <si>
    <t xml:space="preserve">http://madhani-unicron.ucsf.edu/new/DisplayORF.php?CDSid=5080</t>
  </si>
  <si>
    <t xml:space="preserve">GATCGCATCCCGCTCTTTCCTCCACCGCTTTTCGATCTCCCCCTTCTTGACCTCCCATTCATCGTCTTCGATTTCCTGGATCTCGTATAAGAGGGCGATT</t>
  </si>
  <si>
    <t xml:space="preserve">CCACCAGCAGCAGACACATGTGCTCCCAAAAGCATCGGTTGTGATTTGTCGTTTGAAGGGGCAATACCTCCGTTAGGAGAGGCTGTAGAAGCCGGGAGTT</t>
  </si>
  <si>
    <t xml:space="preserve">D215</t>
  </si>
  <si>
    <t xml:space="preserve">CNA3550</t>
  </si>
  <si>
    <t xml:space="preserve">CNAG_00387</t>
  </si>
  <si>
    <t xml:space="preserve">http://madhani-unicron.ucsf.edu/new/DisplayORF.php?CDSid=4698</t>
  </si>
  <si>
    <t xml:space="preserve">CTGCTAGATACGCAACTTCTGTTCAGAAGGAACCTCTCAATAACATTACTGTCCAGTCACCTGTGTCCTCAGTCGACTCCACAGTATTGTCTCCCCAAAT</t>
  </si>
  <si>
    <t xml:space="preserve">TGCCTGCTGTACTGGAGGAAGCCTTGGATTTACAAGAAATTCGTCTGCTGTCATTGCAACGGGGGATCGATCCTGATCAGATACCATTGCCACCAAGAAA</t>
  </si>
  <si>
    <t xml:space="preserve">D848</t>
  </si>
  <si>
    <t xml:space="preserve">CNB3610</t>
  </si>
  <si>
    <t xml:space="preserve">CNAG_03714</t>
  </si>
  <si>
    <t xml:space="preserve">http://madhani-unicron.ucsf.edu/new/DisplayORF.php?CDSid=6251</t>
  </si>
  <si>
    <t xml:space="preserve">GCTTTCAAGAGCTTGTATTTTACCTGTTCGGTCGTTATTAAGTCTATTCTCTACTATTTTTGATTTCTTTCCAAACCTATACATTTTATTAGCCAGCGTT</t>
  </si>
  <si>
    <t xml:space="preserve">AATCGTGCGTACTCATATATAGTCTCAAATTCCTCCCAGGACGAGATTGGCTGATGGATCAAATCCGCAATAACGTTCTGTCCTCCTGCGCTCATACGGA</t>
  </si>
  <si>
    <t xml:space="preserve">D1296</t>
  </si>
  <si>
    <t xml:space="preserve">CNL2680</t>
  </si>
  <si>
    <t xml:space="preserve">CNAG_05622</t>
  </si>
  <si>
    <t xml:space="preserve">http://madhani-unicron.ucsf.edu/new/DisplayORF.php?CDSid=5616</t>
  </si>
  <si>
    <t xml:space="preserve">AGAGATGCAGCCTTACCTGTGATTCACACAATTACACGCTTTCGCCCTCCTTCCCAACTCGACCCAGCTATCCAAAGCAAAATTCACGCTCTCTGCGCAA</t>
  </si>
  <si>
    <t xml:space="preserve">TCTGCGCCTGTGGGTCTTTCTAAGCTGGTATGACTTTCATGTACAGATGGTTCCTGCAGATCCGTAGACTTTGCGTTCTCTTCGGTTGGCACTTGATCAT</t>
  </si>
  <si>
    <t xml:space="preserve">D444</t>
  </si>
  <si>
    <t xml:space="preserve">GCCAGCGAAATACGCCAGCACCTTCTCCGTCGCCTTGCTAAGTTTCTGTTTTGGAAGAAGAAGTTCGGCAGGTGATAAGTGAGCGAGGCGGGTTTCCAGC</t>
  </si>
  <si>
    <t xml:space="preserve">ACATGTATATGCAGTCGATGAGTGGGTATTGAGGCAGTGAAAAAATTCCTGTTAGGAAAGCTGTAGTAGTGGCATGGGGTTAAATGTGAACTAGCATCTT</t>
  </si>
  <si>
    <t xml:space="preserve">D270</t>
  </si>
  <si>
    <t xml:space="preserve">CNA6680</t>
  </si>
  <si>
    <t xml:space="preserve">CNAG_00710</t>
  </si>
  <si>
    <t xml:space="preserve">http://madhani-unicron.ucsf.edu/new/DisplayORF.php?CDSid=4491</t>
  </si>
  <si>
    <t xml:space="preserve">ACCGGCAGTTCTTATACTCATCTATAACGTACAGGCGTGGACGTTGAAGGTGTACTCAGGGGCAAGATCATGAGCAAGGCAAAGCTGCTTTCATCGGTCA</t>
  </si>
  <si>
    <t xml:space="preserve">GTAACTTTTTTGTAGACCATTACGGAGGAACCAGGGAGCACGAGGTTGAACTGCATAAAAAGGCTGTCACTGATTGGGAGGGTAAGTGGATGCTGTTTTA</t>
  </si>
  <si>
    <t xml:space="preserve">D948</t>
  </si>
  <si>
    <t xml:space="preserve">CNH3650</t>
  </si>
  <si>
    <t xml:space="preserve">CNAG_04242</t>
  </si>
  <si>
    <t xml:space="preserve">http://madhani-unicron.ucsf.edu/new/DisplayORF.php?CDSid=328</t>
  </si>
  <si>
    <t xml:space="preserve">CCAGATCCTTTACCAACGTCCCTTCTAGCATTCGCTCACCTTATCCTCCGAACTTCTGACCCGCAGCTGAAATGTCTGCTCACTCGAGAAGCTGTAACCC</t>
  </si>
  <si>
    <t xml:space="preserve">GCGGGAAAATCAAAGGCCCCTTCAACACTGAAGATCGTCTCAAAGCTGTACGTCCTTCCCGTCTCCATCGACCTTTCTATCGTTGCCTTCCAATTGGTGT</t>
  </si>
  <si>
    <t xml:space="preserve">D576</t>
  </si>
  <si>
    <t xml:space="preserve">CNE1410</t>
  </si>
  <si>
    <t xml:space="preserve">CNAG_02409</t>
  </si>
  <si>
    <t xml:space="preserve">http://madhani-unicron.ucsf.edu/new/DisplayORF.php?CDSid=1839</t>
  </si>
  <si>
    <t xml:space="preserve">AGTAACATTTGCTCTTACCTATACCCAGCCTATGCGTCTTACAAGGCATTATCTCTCCATCCAGAAAGCTCACCCGAAGCGATGGCTCAAGTGGAGAGAT</t>
  </si>
  <si>
    <t xml:space="preserve">CTCATCTCTCACCATTCTTCCAAGAGCATGAGCAAGACATCGATGCCTTCCTCGCTTCTTCGCGCAGTCGCGCGGGCTTTGCTTTGGTGGAAAGTGTGGG</t>
  </si>
  <si>
    <t xml:space="preserve">D684</t>
  </si>
  <si>
    <t xml:space="preserve">CNC1920</t>
  </si>
  <si>
    <t xml:space="preserve">CNAG_02915</t>
  </si>
  <si>
    <t xml:space="preserve">http://madhani-unicron.ucsf.edu/new/DisplayORF.php?CDSid=3369</t>
  </si>
  <si>
    <t xml:space="preserve">ATCTCTGTTGACCCAAATGATCGGCTTTCTCATGACCGCGAATCCCACTCTGCCGAACGGCCACGCTCAAGCGGTAACTCGCCCGTACGCGGCCGACATG</t>
  </si>
  <si>
    <t xml:space="preserve">GGATGATGGAACCTCTGTTTGACCGGCGCGCCGCGGCTAGCGCAGTGCATAATGTCGATCATCCGAAATTTAGTCGATTACGAAACCAATATATCAACCT</t>
  </si>
  <si>
    <t xml:space="preserve">D958</t>
  </si>
  <si>
    <t xml:space="preserve">CNH2530</t>
  </si>
  <si>
    <t xml:space="preserve">CNAG_04282</t>
  </si>
  <si>
    <t xml:space="preserve">http://madhani-unicron.ucsf.edu/new/DisplayORF.php?CDSid=274</t>
  </si>
  <si>
    <t xml:space="preserve">CTGTTGTGTAGGGGCTACCAAACACTCAACGTTCTAAATCACCCTTTTCACTTGTCCGACCGCTGGAAGCTTCTTCGACCATTAGGCCAAGGTGCTTACG</t>
  </si>
  <si>
    <t xml:space="preserve">CTTCTTGTGAGAAGATCTTTGACAAATGGAAGGAAGTCGAGTCGCTCGGCACGATTGAAGAGTTGAAAGAGGCGATTACGAGAGAGATTCAAGGGTTCAG</t>
  </si>
  <si>
    <t xml:space="preserve">D970</t>
  </si>
  <si>
    <t xml:space="preserve">CNH1750</t>
  </si>
  <si>
    <t xml:space="preserve">CNAG_04363</t>
  </si>
  <si>
    <t xml:space="preserve">http://madhani-unicron.ucsf.edu/new/DisplayORF.php?CDSid=422</t>
  </si>
  <si>
    <t xml:space="preserve">GTCCAGGTTCTTCAATCTACTACAAACGATTTTTCTGAACCGATAGTCAACGGCAATTCCACTGGTGTAGGGTCTGCACTTCAGTTCTGTGCCATGATGG</t>
  </si>
  <si>
    <t xml:space="preserve">CGAATTCCCGGCTATCCGGCGCCATGCCCTCTTCAGTGTGTTCGAGTACCGTGCTCACCTCATGTGATCTCCGAAGCACGAATTTGACTGCGGGCATGAC</t>
  </si>
  <si>
    <t xml:space="preserve">D899</t>
  </si>
  <si>
    <t xml:space="preserve">CNB1150</t>
  </si>
  <si>
    <t xml:space="preserve">CNAG_03974</t>
  </si>
  <si>
    <t xml:space="preserve">http://madhani-unicron.ucsf.edu/new/DisplayORF.php?CDSid=6347</t>
  </si>
  <si>
    <t xml:space="preserve">AAGAAGATTGTTGTATTCACTGCCACTGGCAGCCAAGGCAGTTCTGTAGCTCGATACCTCTCCGAGGCGGGTTATAAGGTTGTTGCTCTCACTAGGGATA</t>
  </si>
  <si>
    <t xml:space="preserve">ACTTGCCTCTTCCAGAGGATTCCTTAGTCCCTGGGTTCCCCGTTGCTCAGACTGGATTGTGGGTCAAGGCAGCGTTCGATGACCCTAAGAACTGGATCGG</t>
  </si>
  <si>
    <t xml:space="preserve">D367</t>
  </si>
  <si>
    <t xml:space="preserve">CND3040</t>
  </si>
  <si>
    <t xml:space="preserve">CNAG_01207</t>
  </si>
  <si>
    <t xml:space="preserve">http://madhani-unicron.ucsf.edu/new/DisplayORF.php?CDSid=888</t>
  </si>
  <si>
    <t xml:space="preserve">CTTGTATCGACAGCTTGGATAGGAGCTACAGCGTTTGTTTTGGGTGTGGATTGCTACTCTAGGGCAGGGCTGAAAGAGGTGATTATTGATTGATGTAACC</t>
  </si>
  <si>
    <t xml:space="preserve">GTATAACGGCAAGTGCAGAAGTTTTGACTTATTCTCGCGGCAGATCGGCGCTGCCATCCAGTTCCGCGTCATAGGATTGCTCCAGAAACGTTTGAACCGA</t>
  </si>
  <si>
    <t xml:space="preserve">D373</t>
  </si>
  <si>
    <t xml:space="preserve">CND2720</t>
  </si>
  <si>
    <t xml:space="preserve">CNAG_01243</t>
  </si>
  <si>
    <t xml:space="preserve">http://madhani-unicron.ucsf.edu/new/DisplayORF.php?CDSid=905</t>
  </si>
  <si>
    <t xml:space="preserve">AGGAGGGGCTGAAGGGCGATGATACATCTTCTGTCCCAAAGGCTTCAGCACGCCAGGTCTAATAATCGGAGGTTTGGCAGATGTATCAAGTGCCTGCTTT</t>
  </si>
  <si>
    <t xml:space="preserve">GGTCGCAAAAATTTGGTGATCTGATCAACCGTAGTCAGAGGACCAAGACCTGTGATCAAGACAGCCGTCGGCGGTGAAGGAGGTTTGGGAGTAACGGAGT</t>
  </si>
  <si>
    <t xml:space="preserve">D673</t>
  </si>
  <si>
    <t xml:space="preserve">CNC2680</t>
  </si>
  <si>
    <t xml:space="preserve">CNAG_02833</t>
  </si>
  <si>
    <t xml:space="preserve">http://madhani-unicron.ucsf.edu/new/DisplayORF.php?CDSid=3059</t>
  </si>
  <si>
    <t xml:space="preserve">CTTCTGATCCCTCTCAATGTCTGCCGACACAAGGAGCTCTACATGCCATGGAAGTGCGAGGATGAAAGACACGGTTATGAGAAGTGAGCCATATCTGGTA</t>
  </si>
  <si>
    <t xml:space="preserve">CCATTGAACGTCGCAGGCTTCTGATCCCTCTCAATGTCTGCCGACACAAGGAGCTCTACATGCCATGGAAGTGCGAGGATGAAAGACACGGTTATGAGAA</t>
  </si>
  <si>
    <t xml:space="preserve">D1555</t>
  </si>
  <si>
    <t xml:space="preserve">CNG4660</t>
  </si>
  <si>
    <t xml:space="preserve">CNAG_06994</t>
  </si>
  <si>
    <t xml:space="preserve">http://madhani-unicron.ucsf.edu/new/DisplayORF.php?CDSid=2204</t>
  </si>
  <si>
    <t xml:space="preserve">GTCCCAATGTGTTTTCCCCATTAGAAGGAAGCTTTCATACGGCACTGCTCGGCCTTCTAACGACGGTTTGAAAGTCTGTACGGAAGCATATTGGCGAAGC</t>
  </si>
  <si>
    <t xml:space="preserve">TCCCCGTTGTTCTTGAGTCTCTCAGTTTCATCTTGGCTGACCTTTCCCCAATCTAGAGGCTGAACGTCTGACCATGGTTGATCCTGACTCGCTCGAAGAA</t>
  </si>
  <si>
    <t xml:space="preserve">D1183</t>
  </si>
  <si>
    <t xml:space="preserve">CNJ2190</t>
  </si>
  <si>
    <t xml:space="preserve">CNAG_04697</t>
  </si>
  <si>
    <t xml:space="preserve">http://madhani-unicron.ucsf.edu/new/DisplayORF.php?CDSid=5710</t>
  </si>
  <si>
    <t xml:space="preserve">AAGTCCATTAAGACTCATCTTCATTGATCGCCATCTGAAAACGTCATAAAACCTCCTCCATTAAACCTTGGGACTAAACCCAAATCTCAGTCTATCCTCT</t>
  </si>
  <si>
    <t xml:space="preserve">CGAGCCCATGCTGAGAGAAGTGTAGCTCGGGTGTTGGACAGTTGTGATAAACAAGAAGAAAGTGTAGACTTCAATTGTTGACTACACTGCGCAGGCGTGG</t>
  </si>
  <si>
    <t xml:space="preserve">D710</t>
  </si>
  <si>
    <t xml:space="preserve">CNC6810</t>
  </si>
  <si>
    <t xml:space="preserve">CNAG_03046</t>
  </si>
  <si>
    <t xml:space="preserve">http://madhani-unicron.ucsf.edu/new/DisplayORF.php?CDSid=2726</t>
  </si>
  <si>
    <t xml:space="preserve">GGCCCAATTTCTGAATTCAGCACCAGTCATCTCAATTTTGTGATCAGAGTGTCTAAAAACCCGATCTGTTCTTCCAGTGGGGTCCACGAATCCCTTTTTG</t>
  </si>
  <si>
    <t xml:space="preserve">GGCATCACCAGGGTCTCGAGAAGAGCACCTGGACCACAACCTAGATCGAGGACCTGCACGGTTGGGTCAGATCCATCCTGCTGTTGAAAACATGCTACTA</t>
  </si>
  <si>
    <t xml:space="preserve">D1292</t>
  </si>
  <si>
    <t xml:space="preserve">CNL2510</t>
  </si>
  <si>
    <t xml:space="preserve">CNAG_05606</t>
  </si>
  <si>
    <t xml:space="preserve">http://madhani-unicron.ucsf.edu/new/DisplayORF.php?CDSid=5218</t>
  </si>
  <si>
    <t xml:space="preserve">GGAAGAAAGGCAAAGGAAGGCAAGCATGATCGTGATGAAGATGAAAACGAGCATGACGGGTTCACGGCCATGGATGACTATATCTCTGTGCTTCTCCCAG</t>
  </si>
  <si>
    <t xml:space="preserve">TTTTTCGAAACGGGACCGTGTCTGATGTGACTACAGTGTAAAAGCCCATTCAAAAGTCATCAATTGGGCAAGACCATACGAAGAAGAGCAAGCCGCAGAG</t>
  </si>
  <si>
    <t xml:space="preserve">D344</t>
  </si>
  <si>
    <t xml:space="preserve">CND4130</t>
  </si>
  <si>
    <t xml:space="preserve">CNAG_01097</t>
  </si>
  <si>
    <t xml:space="preserve">http://madhani-unicron.ucsf.edu/new/DisplayORF.php?CDSid=765</t>
  </si>
  <si>
    <t xml:space="preserve">ATCAGCGCCTTGCAAGGCGGTCTCTGAACCACAGTACTCACAGCTAGGATGCCACCTAGATAGAGCAGGTCGGTTCTGAATGACATCGTCCATGCTCCAC</t>
  </si>
  <si>
    <t xml:space="preserve">GTTGTGAATCTCTCTCTATTGCGCAAGGACGGAATATGTGGGAGTAAGACGTACGCAGCGCCTGTTATTACTGCCACGGCTTTGGGGTGAAGCACTTCCG</t>
  </si>
  <si>
    <t xml:space="preserve">D266</t>
  </si>
  <si>
    <t xml:space="preserve">CNA6480</t>
  </si>
  <si>
    <t xml:space="preserve">CNAG_00688</t>
  </si>
  <si>
    <t xml:space="preserve">http://madhani-unicron.ucsf.edu/new/DisplayORF.php?CDSid=6623</t>
  </si>
  <si>
    <t xml:space="preserve">TGCACCACCCATAAACTTGGTCTGCGCGCCGTATGCCACAAGCTTATTACCTCTTTCACCTCCAGGAGGAGTATAGAACTCGCATTTAGTGTAAGCCAAC</t>
  </si>
  <si>
    <t xml:space="preserve">AGCTGCTCGACTGTACCGATACAGATAAGGTCAGAGCCTGTCGTGCCACCAGGGCGAACGAAGGATGTGCTTATGTCAACGGAGACACCGGTGGGGGCTA</t>
  </si>
  <si>
    <t xml:space="preserve">D949</t>
  </si>
  <si>
    <t xml:space="preserve">CNH3700</t>
  </si>
  <si>
    <t xml:space="preserve">CNAG_04248</t>
  </si>
  <si>
    <t xml:space="preserve">http://madhani-unicron.ucsf.edu/new/DisplayORF.php?CDSid=336</t>
  </si>
  <si>
    <t xml:space="preserve">CCGATACAACAATGTCAATGGACGAGCATTTTCACTTGTGTCCTTGCCGAACTCGACCCAGTTGATAGTTTTTCCTCCCACTTCGCTCCTATCCAGGTAT</t>
  </si>
  <si>
    <t xml:space="preserve">TCCTGAAGAGCTTGAACGATAGAGTATTCGTTGGCAGTGGTCTCACCTGACTCTGCGAAAGAGCGTATAAGAGCCAAAAGAGGATCCAGGAACTCTTCGT</t>
  </si>
  <si>
    <t xml:space="preserve">D1340</t>
  </si>
  <si>
    <t xml:space="preserve">CNF3360</t>
  </si>
  <si>
    <t xml:space="preserve">CNAG_05838</t>
  </si>
  <si>
    <t xml:space="preserve">http://madhani-unicron.ucsf.edu/new/DisplayORF.php?CDSid=3712</t>
  </si>
  <si>
    <t xml:space="preserve">CTGGGTAAGCTCTGTTGATTATCTGTTTAAGTAGTATTTGCTAATCACATCATCCTCAGGACCTTTGTTGCGGCCTACAACAGCTCTCTAAAAGTTCAGG</t>
  </si>
  <si>
    <t xml:space="preserve">CTGTTTCCAACTTGAGTATTGTGTTTGGTCCAACATTACTCGGAGCACCGCCAGAAGAAGGAGGTTTGAACCTGGAGCATATGAGTTTTCAGTGCAAAGT</t>
  </si>
  <si>
    <t xml:space="preserve">D206</t>
  </si>
  <si>
    <t xml:space="preserve">CNA3380</t>
  </si>
  <si>
    <t xml:space="preserve">CNAG_00352</t>
  </si>
  <si>
    <t xml:space="preserve">http://madhani-unicron.ucsf.edu/new/DisplayORF.php?CDSid=4230</t>
  </si>
  <si>
    <t xml:space="preserve">CAACTCAATGCAGAACAAGCGCAAGCATTATGGGAGGCTGGTGGCTTCCTCATCATCACTGATCTGCCAGAAGGCAGTGAATTCGGTATAGACGGAACGT</t>
  </si>
  <si>
    <t xml:space="preserve">ATGGGGCGGTCGGGGAAGAAGTGACAGTGTACTCTAAAGATAAAAGCTGGCTACTGGGCAACGTGATTGACGAACAGCTTGATAGAAGTGAGTAGCTGGT</t>
  </si>
  <si>
    <t xml:space="preserve">D1134</t>
  </si>
  <si>
    <t xml:space="preserve">CNB0020</t>
  </si>
  <si>
    <t xml:space="preserve">CNAG_04098</t>
  </si>
  <si>
    <t xml:space="preserve">http://madhani-unicron.ucsf.edu/new/DisplayORF.php?CDSid=6453</t>
  </si>
  <si>
    <t xml:space="preserve">GGTGTCGGCCCAATGGGGCCGTATGACCGCACTGAGCACTCGGCTGGCGCTGCTCTTAATCGCACGACCTCTCGCAGTCACTACTACGACAGTCACCCCA</t>
  </si>
  <si>
    <t xml:space="preserve">TTTACACCTTTGACCTTCTGCTGCGTATCGGACAAGTGATAGGAGCGGTGTTGATATTCGTTTCTATTTTCAGATGGAGAGACTTCGGTCTTCTTTGGAT</t>
  </si>
  <si>
    <t xml:space="preserve">D129</t>
  </si>
  <si>
    <t xml:space="preserve">CNK0030</t>
  </si>
  <si>
    <t xml:space="preserve">CNAG_00005</t>
  </si>
  <si>
    <t xml:space="preserve">http://madhani-unicron.ucsf.edu/new/DisplayORF.php?CDSid=6578</t>
  </si>
  <si>
    <t xml:space="preserve">GCAACACATTGACTGGTTGGCAGCGGGTTGCACTCGACGGCAAAAGCACGATGACTCAATTGATATATCGGCAACAGCGAGTGCGAGCGTGAGCTGAGGT</t>
  </si>
  <si>
    <t xml:space="preserve">CACGTCTGACAGTCTTTGGAGTCGGTGTTGATTTTGCAGGAGTAGCCACCGACGTTGTAAGGATAGGAATCGACATCAGGGGCAGCTATCTTCATAACGC</t>
  </si>
  <si>
    <t xml:space="preserve">D1293</t>
  </si>
  <si>
    <t xml:space="preserve">CNL2540</t>
  </si>
  <si>
    <t xml:space="preserve">CNAG_05609</t>
  </si>
  <si>
    <t xml:space="preserve">http://madhani-unicron.ucsf.edu/new/DisplayORF.php?CDSid=5199</t>
  </si>
  <si>
    <t xml:space="preserve">CCTACACCTCGGCAAAAAATGCAACTTCAAAGAGATCCAGCCCCTTACCAGTCCCCGCTAGTCCGGTTGCATCCAACTCGAAATCAAAAAAGAAGAATGA</t>
  </si>
  <si>
    <t xml:space="preserve">TTACCAAGAATTCTATTGATGTGGGTTTCCTTGTTGTTTGTGCTCGACTATAAGAAGAATGACTAATATATAACTGGAATACAACAGGAGGACATGCTGG</t>
  </si>
  <si>
    <t xml:space="preserve">D249</t>
  </si>
  <si>
    <t xml:space="preserve">CNA5400</t>
  </si>
  <si>
    <t xml:space="preserve">CNAG_00574</t>
  </si>
  <si>
    <t xml:space="preserve">http://madhani-unicron.ucsf.edu/new/DisplayORF.php?CDSid=4396</t>
  </si>
  <si>
    <t xml:space="preserve">AATCGCCCGGATAGGACCAGCGAAGTGTCGATCTCCGTAGCATTTCCAAGTCACATAGCACATCACACCTGTTCCGGCAATAATTACAGGCGACCAAGAC</t>
  </si>
  <si>
    <t xml:space="preserve">GAAGATGCCTGTAACTGGGCCAGGACTTGCAACATGAGAACGACGACCATCAAACAGCAAACTGTTATTGCCCCCGGTTTTGAAATTGCCTTCGTGAGAA</t>
  </si>
  <si>
    <t xml:space="preserve">D567</t>
  </si>
  <si>
    <t xml:space="preserve">CNE2020</t>
  </si>
  <si>
    <t xml:space="preserve">CNAG_02344</t>
  </si>
  <si>
    <t xml:space="preserve">http://madhani-unicron.ucsf.edu/new/DisplayORF.php?CDSid=1488</t>
  </si>
  <si>
    <t xml:space="preserve">GGCATCACCGAGTCCGGGAGAGATGTAGCCTTTGTCGGTAAGCTCGTCATCGATAGCGGCGATATAAATCTATCCTTACGTCAACCTTTTGTTTCTGCTT</t>
  </si>
  <si>
    <t xml:space="preserve">AAAGGGTGATGCCGATAATGATCCAAGGTTCGAATACGCTTGTAGTTGGGGGAAGAGAATAACGCAGTTGTAGAAGCAAATGGACTATATAGGAGGTGGC</t>
  </si>
  <si>
    <t xml:space="preserve">D663</t>
  </si>
  <si>
    <t xml:space="preserve">CNC3190</t>
  </si>
  <si>
    <t xml:space="preserve">CNAG_02781</t>
  </si>
  <si>
    <t xml:space="preserve">http://madhani-unicron.ucsf.edu/new/DisplayORF.php?CDSid=3012</t>
  </si>
  <si>
    <t xml:space="preserve">GATAACATAATTCTGCTTCATACCACTACTGCTTATATCATCACCGACATGCCTGCCGCTACTATCAGCCCTAAGACCTTGCCTCCTGGGGTTTATTGTC</t>
  </si>
  <si>
    <t xml:space="preserve">ACGAAGAAGCTTTGCAGTATGCCAGAGCGATTTCTACTGCCGAATGGGGCATGGGCAAGGGTGCCATCCTCGGGACCAAGGTGAGCACTTCGAATGGTCG</t>
  </si>
  <si>
    <t xml:space="preserve">D1053</t>
  </si>
  <si>
    <t xml:space="preserve">CNI2640</t>
  </si>
  <si>
    <t xml:space="preserve">CNAG_05216</t>
  </si>
  <si>
    <t xml:space="preserve">http://madhani-unicron.ucsf.edu/new/DisplayORF.php?CDSid=5351</t>
  </si>
  <si>
    <t xml:space="preserve">AGCTTGGGGAAAGGGACATTTGCAGAAGTTCATAAAGCTGTGGACGTTGAAACGGGGAATATGCGAGCCATCAAAGTGAGAAAACACATGACACCTTCAT</t>
  </si>
  <si>
    <t xml:space="preserve">CTCCGCAGTATTTGGCTCCTGAGATTGTCATGCAAACAGATCAGCAACCAGGATACGAAAACGTGGTGGACTCCTGGTCTGTCGGCATAATAGTTTACAG</t>
  </si>
  <si>
    <t xml:space="preserve">D687</t>
  </si>
  <si>
    <t xml:space="preserve">CNC1670</t>
  </si>
  <si>
    <t xml:space="preserve">CNAG_02941</t>
  </si>
  <si>
    <t xml:space="preserve">http://madhani-unicron.ucsf.edu/new/DisplayORF.php?CDSid=3196</t>
  </si>
  <si>
    <t xml:space="preserve">ACCAAAATTGGCAAGGGCGAGCTTCGTCTCGGTGTTTGGGTAGAGATCAAGGGTAATGGAAGCTTCAAATGGCGCCACTGGGGCTGTATGTACATCTCCC</t>
  </si>
  <si>
    <t xml:space="preserve">CTTGTAATGGGACCAAAATTGGCAAGGGCGAGCTTCGTCTCGGTGTTTGGGTAGAGATCAAGGGTAATGGAAGCTTCAAATGGCGCCACTGGGGCTGTAT</t>
  </si>
  <si>
    <t xml:space="preserve">D1096</t>
  </si>
  <si>
    <t xml:space="preserve">CNA7530</t>
  </si>
  <si>
    <t xml:space="preserve">CNAG_00792</t>
  </si>
  <si>
    <t xml:space="preserve">http://madhani-unicron.ucsf.edu/new/DisplayORF.php?CDSid=4577</t>
  </si>
  <si>
    <t xml:space="preserve">GAGCTCGGCTTCTTCCAAAGCCACCATTCCATCAAGATCGCCTCTTTCTCGCAACTCTTGACAAGTCCCTTGAATGTCGACGCGACCGTCGAGAATTCGG</t>
  </si>
  <si>
    <t xml:space="preserve">CGGATGAAGGAGTCGACCCAGCTGAAAGTCATCCAAGAAAAGAGGGTCACGTTATCATCGGGCGCAACTTGGGGCTACAAATGAAAAGCCAAAGGACGGT</t>
  </si>
  <si>
    <t xml:space="preserve">D1204</t>
  </si>
  <si>
    <t xml:space="preserve">CNJ1320</t>
  </si>
  <si>
    <t xml:space="preserve">CNAG_04788</t>
  </si>
  <si>
    <t xml:space="preserve">http://madhani-unicron.ucsf.edu/new/DisplayORF.php?CDSid=5911</t>
  </si>
  <si>
    <t xml:space="preserve">GCATCTCGAATGCGCGCCCGGCCGTCTCCGACACCTCCTCGATGCATCACTATTGCTCCGGCTGAGACCCTTGGGAATAAAGCATCAGGTTTCAATGCAC</t>
  </si>
  <si>
    <t xml:space="preserve">CAGTCCCCTCTCCTCCCAGTCATTTGAAGCAATGCTGCCCTATATCTAATTCACCTACGTATTCTAGACGTTCTTCGCTTGCCCCGTCTTCCCCTGTTCA</t>
  </si>
  <si>
    <t xml:space="preserve">D58</t>
  </si>
  <si>
    <t xml:space="preserve">CNK0650</t>
  </si>
  <si>
    <t xml:space="preserve">CNAG_01947</t>
  </si>
  <si>
    <t xml:space="preserve">http://madhani-unicron.ucsf.edu/new/DisplayORF.php?CDSid=2151</t>
  </si>
  <si>
    <t xml:space="preserve">CCCCATAAAACTGCTCTCACAAACATGTTCTCCATCGATTACAGTGGCAAGATTGTCTTTATCACCGGCGGCGGCCGCGGTATTGGTCTCGCCTTGACGG</t>
  </si>
  <si>
    <t xml:space="preserve">TTGGTGACACTTTGGTACTCTTATGCTCAGATAAGGCTTCGACTTTTATGACTGGACATGACCTTGTGATTGATGGAGGTAGGTCAATTGAACTGGCCAT</t>
  </si>
  <si>
    <t xml:space="preserve">D652</t>
  </si>
  <si>
    <t xml:space="preserve">CNK1660</t>
  </si>
  <si>
    <t xml:space="preserve">CNAG_02700</t>
  </si>
  <si>
    <t xml:space="preserve">http://madhani-unicron.ucsf.edu/new/DisplayORF.php?CDSid=2046</t>
  </si>
  <si>
    <t xml:space="preserve">CTACGCATGCTGCCAAGCCGCCTCAGTATCGGATCTTGGCGAGTTATGATAGCCATGTTGTCCAGGCGGAGCATCGCTGTCAGCAGTGTGATATGGTATT</t>
  </si>
  <si>
    <t xml:space="preserve">CCCGCACGGCCGAGTCTGAGCAACTCATTCCTTCCATCGCGCCTGCCGACGATGATCATTGGGCGGAGTCCGAAGAGGTGTATCGCATCGCCATTGCCAA</t>
  </si>
  <si>
    <t xml:space="preserve">D658</t>
  </si>
  <si>
    <t xml:space="preserve">CNC3500</t>
  </si>
  <si>
    <t xml:space="preserve">CNAG_02749</t>
  </si>
  <si>
    <t xml:space="preserve">http://madhani-unicron.ucsf.edu/new/DisplayORF.php?CDSid=3039</t>
  </si>
  <si>
    <t xml:space="preserve">AAATGTGGTCAATTCCTCTCCAATTCGCACTGGTCTAATCACGCGGAAGGTGACATAGTTCCCTTGTCTCAATAATTCGACATTTGGATTGCAGTCGTGC</t>
  </si>
  <si>
    <t xml:space="preserve">ACGTAATCAGCACAAGAGCAGTTTCTCAGATGCGGTATCGACAACTTACTGAATGAAACGCTCCTTCTGGTTTGCCGTAAGCTTACTTTGCAGATGCTGT</t>
  </si>
  <si>
    <t xml:space="preserve">D1236</t>
  </si>
  <si>
    <t xml:space="preserve">CNAG_05346</t>
  </si>
  <si>
    <t xml:space="preserve">http://madhani-unicron.ucsf.edu/new/DisplayORF.php?CDSid=6959</t>
  </si>
  <si>
    <t xml:space="preserve">ATGACGCTGGCAAGCAAGGACAGCAAGATTCTTATCGTAGGCGGTGGTGGGACTATCGGCTCGTCTACCGCCTTGCATCTGGCCCGAAAGGGCTATACGG</t>
  </si>
  <si>
    <t xml:space="preserve">AGGACCTCTGGCGGTGGCGACCTGGGACTGGAGACAACGGGACTGGAAGGGGCGGGCTGGACCCCAAGGACCTCAAGGATGTGGAGGGGTGGAACCATGA</t>
  </si>
  <si>
    <t xml:space="preserve">D716</t>
  </si>
  <si>
    <t xml:space="preserve">CNC7020</t>
  </si>
  <si>
    <t xml:space="preserve">CNAG_03067</t>
  </si>
  <si>
    <t xml:space="preserve">http://madhani-unicron.ucsf.edu/new/DisplayORF.php?CDSid=2722</t>
  </si>
  <si>
    <t xml:space="preserve">GTTCGTCAAGGCAAACGGATTTCGAAAGAGTTGATGACAACTTCATCAGCTGACAGGGGGAGATACCTAAGGATAGTGGACGTAAGTCCGAGAGATGGGT</t>
  </si>
  <si>
    <t xml:space="preserve">GGTTAGCAAACAAGTTGGGAGTGAGGAATGAAAGCCGAGTAGGGAGAGCAATCTGGGCGAGACGTCAGAGGAGGGAGGAGATTGAGGGGAAGGGAGCTGA</t>
  </si>
  <si>
    <t xml:space="preserve">D1366</t>
  </si>
  <si>
    <t xml:space="preserve">CNM0090</t>
  </si>
  <si>
    <t xml:space="preserve">CNAG_05998</t>
  </si>
  <si>
    <t xml:space="preserve">http://madhani-unicron.ucsf.edu/new/DisplayORF.php?CDSid=1229</t>
  </si>
  <si>
    <t xml:space="preserve">CCCATTCCCTCTCAATCCACTACGCCATACTAACAGCGACGATCGCGAGGATAGACATGTCTCTTGATTTCATACACCACCAACTCTTTTCCCGGGGAAT</t>
  </si>
  <si>
    <t xml:space="preserve">GCTTGAAAAATGTATTCGACGAAGCGATCCGTGCGGTACTCAGTCCCTCTGCAAGGGACGCAAGGGAGAAGAAGAAGAAGAAACAGCAGTGTTTGATTCT</t>
  </si>
  <si>
    <t xml:space="preserve">D1385</t>
  </si>
  <si>
    <t xml:space="preserve">CNM0860</t>
  </si>
  <si>
    <t xml:space="preserve">CNAG_06092</t>
  </si>
  <si>
    <t xml:space="preserve">http://madhani-unicron.ucsf.edu/new/DisplayORF.php?CDSid=1271</t>
  </si>
  <si>
    <t xml:space="preserve">TCAAGCAGTTGCAGCCACGATCCCTCAACCGCGTCCTGTATCTCAGCACAGAAAGGTCGAGGAGGTGATGTACTTCGAGGAAGATTACAGTGAGGAAATC</t>
  </si>
  <si>
    <t xml:space="preserve">TTACCTTGTTTCACCGAGAGTTTATTGGGATCCAATCTTCAATCATTGCTGCAGGTGCTTTGATGCTCGCCAGGTTCATCTGTGGAAAGCCCTATAAGGT</t>
  </si>
  <si>
    <t xml:space="preserve">D929</t>
  </si>
  <si>
    <t xml:space="preserve">CNH2620</t>
  </si>
  <si>
    <t xml:space="preserve">CNAG_04137</t>
  </si>
  <si>
    <t xml:space="preserve">http://madhani-unicron.ucsf.edu/new/DisplayORF.php?CDSid=435</t>
  </si>
  <si>
    <t xml:space="preserve">TTTCACCTCCAAATCATATTCCACTTCCAAAGTCTTTGCACCCTTAACAGTCACTAACACATTCCCAACCTCCATCTCTATCGTCGCAGACTTTGTTCCC</t>
  </si>
  <si>
    <t xml:space="preserve">ACGCTGGGCGTTTCTCGCTGCTGCGAGAGGTCGGCAGGAATGCCGGGAAAGCCTTGAACGAAGGGAAGATGAGGAGGTGCACGTAAAGAGAGTCGAGCCG</t>
  </si>
  <si>
    <t xml:space="preserve">D1313</t>
  </si>
  <si>
    <t xml:space="preserve">CNF1930</t>
  </si>
  <si>
    <t xml:space="preserve">CNAG_05696</t>
  </si>
  <si>
    <t xml:space="preserve">http://madhani-unicron.ucsf.edu/new/DisplayORF.php?CDSid=3530</t>
  </si>
  <si>
    <t xml:space="preserve">CTCTGTTCTCCTTTTTATTCTTTGCCACAAAGATGAAACGACAGGCTTTACTTACTTCCTCGTCCATTCCCTTGCTGTTGCCTCATATCGTGCCCTATCA</t>
  </si>
  <si>
    <t xml:space="preserve">CATACCGGGCCCATAATGGTTGCTTGCCATTGGAAAAGATTGTCATTGATGGGACCAGCAGAGCACGAAGACGGGGGGTCACGTCCGAGGTCGATGAGTT</t>
  </si>
  <si>
    <t xml:space="preserve">D1511</t>
  </si>
  <si>
    <t xml:space="preserve">CNB4790</t>
  </si>
  <si>
    <t xml:space="preserve">CNAG_06711</t>
  </si>
  <si>
    <t xml:space="preserve">http://madhani-unicron.ucsf.edu/new/DisplayORF.php?CDSid=6535</t>
  </si>
  <si>
    <t xml:space="preserve">GGAATAGTTTTCCGTCAGGGCAAGAAAACTAACAAGCGGAATGGTCCTGCAACAGTCCTTCTCGTCGGACCGTCCGACGGAGGCAAGACTAGTTTGTTTA</t>
  </si>
  <si>
    <t xml:space="preserve">TTGCCGACTCTGCAGGGGTTGTATTTGTGATGGATATCCAAGGTATCGTCCGCAACGCATCTGGGGTAGCCGAGTGAGTGTTCTGTTCCTATATCGTTCT</t>
  </si>
  <si>
    <t xml:space="preserve">D451</t>
  </si>
  <si>
    <t xml:space="preserve">CNC5390</t>
  </si>
  <si>
    <t xml:space="preserve">CNAG_01675</t>
  </si>
  <si>
    <t xml:space="preserve">http://madhani-unicron.ucsf.edu/new/DisplayORF.php?CDSid=2865</t>
  </si>
  <si>
    <t xml:space="preserve">CTTAACATCCTCAAGAAGGCCGAAGACGGTGGCTATGGCGTTGTCGCTCAAACATGGTGATTATACTCAAGTTCTCTCTAGCAAACGATGCTGACAGGTA</t>
  </si>
  <si>
    <t xml:space="preserve">GCAGAATACCCTACCTCTGCGCTCATGGGACTGATGAGCTTCCTGATTCTCTTTTCCAAGACCTCGTTAAGGCCGGTGTTTCCAAGGTCAGTCATGAATC</t>
  </si>
  <si>
    <t xml:space="preserve">D1343</t>
  </si>
  <si>
    <t xml:space="preserve">CNF3510</t>
  </si>
  <si>
    <t xml:space="preserve">CNAG_05852</t>
  </si>
  <si>
    <t xml:space="preserve">http://madhani-unicron.ucsf.edu/new/DisplayORF.php?CDSid=3478</t>
  </si>
  <si>
    <t xml:space="preserve">TCTCGTGCGCTGTACCCCAAGTTCGGCTCTGATGGTGACCGACTCCTTTGGACTAAATTCGCTAATGTCTCGCCCAGCGTGCTTGAACTCGGCCTTCAAG</t>
  </si>
  <si>
    <t xml:space="preserve">TCATTCACGTGCCTGCCAAGGGCAGCAAGAAGGCTGAATCTGGCACTGTTGCTACCGAAAACAGACCACAAACCCGCGCAGAGCTCCTCACGCAATCGGC</t>
  </si>
  <si>
    <t xml:space="preserve">D1355</t>
  </si>
  <si>
    <t xml:space="preserve">CNF4190</t>
  </si>
  <si>
    <t xml:space="preserve">CNAG_05925</t>
  </si>
  <si>
    <t xml:space="preserve">http://madhani-unicron.ucsf.edu/new/DisplayORF.php?CDSid=3462</t>
  </si>
  <si>
    <t xml:space="preserve">TTCTTTTGCTGGATCTACAGTCAGTAAGTCAACCTAGTTCCCTTCTTTTTCTTTCTTTGTGGCAAATTGACTTACGGATCCCTTTTCAGGTGTCAATGGT</t>
  </si>
  <si>
    <t xml:space="preserve">CTCGCAGGAGCAACAGCCGCTGGTGTAGGCTGCGCGTCTCTATTCGCAAGGTATCCTTCGGAAGAAACAACGCCTCCACTGGGAGAAGCTATCCTCTCTG</t>
  </si>
  <si>
    <t xml:space="preserve">D1373</t>
  </si>
  <si>
    <t xml:space="preserve">CNM0570</t>
  </si>
  <si>
    <t xml:space="preserve">CNAG_06056</t>
  </si>
  <si>
    <t xml:space="preserve">http://madhani-unicron.ucsf.edu/new/DisplayORF.php?CDSid=1203</t>
  </si>
  <si>
    <t xml:space="preserve">TACAGCTTCACTAACTTCATCTGTACTTTCCAACACCCAAGTTGCACCTTCATCACTACACAACCATTCTCCACCTTCCAATTCATTAGGTACTCCTTCT</t>
  </si>
  <si>
    <t xml:space="preserve">GTGTCGAATAGTTTTGAAGTGATTGCTGGTGATGGAGCCGGAATTCCCGAGGGTAACGCGCTGGATAAGTTGAGAACGGATTTCAAAGAAGGTGATAGTT</t>
  </si>
  <si>
    <t xml:space="preserve">D906</t>
  </si>
  <si>
    <t xml:space="preserve">CNB0650</t>
  </si>
  <si>
    <t xml:space="preserve">CNAG_04026</t>
  </si>
  <si>
    <t xml:space="preserve">http://madhani-unicron.ucsf.edu/new/DisplayORF.php?CDSid=6504</t>
  </si>
  <si>
    <t xml:space="preserve">AAGTCCCCTGTCCTTCTTTTCCTTGAAAAATGCTGCCACCCCTCTGGCAACTCCTCCAAAGTCTTGCGGCACCTTTACGTCTTCCCCAATCCATTTCGGA</t>
  </si>
  <si>
    <t xml:space="preserve">TTTTTCCTAGCTTTCTCCAGCCTCTCTTCCCTCTCCAGCTGCACAGCCCTGAGCTCATTCATCTTTACCTTGACAGCATGTTCAATGACCCATGGTGGAT</t>
  </si>
  <si>
    <t xml:space="preserve">D144</t>
  </si>
  <si>
    <t xml:space="preserve">CNA0610</t>
  </si>
  <si>
    <t xml:space="preserve">CNAG_00073</t>
  </si>
  <si>
    <t xml:space="preserve">http://madhani-unicron.ucsf.edu/new/DisplayORF.php?CDSid=3977</t>
  </si>
  <si>
    <t xml:space="preserve">CAATATTTTCCCTGTACGCTTTTAAGGCCAAAATATACTAGTTCCCCAACAAAAAACAGAAAAGCAAGAAAACGATAACTTCTCCTTAGCATCGGCTCAA</t>
  </si>
  <si>
    <t xml:space="preserve">CCAGGACCATGAGCAAACGCAATGGCTCTGACAATGTCCAAGTGACTCTTCAGGCTCCTTTTGGATACCCATATCTTATCGATTGAATCATCCGCTTTGA</t>
  </si>
  <si>
    <t xml:space="preserve">D738</t>
  </si>
  <si>
    <t xml:space="preserve">CNG0590</t>
  </si>
  <si>
    <t xml:space="preserve">CNAG_03154</t>
  </si>
  <si>
    <t xml:space="preserve">http://madhani-unicron.ucsf.edu/new/DisplayORF.php?CDSid=6788</t>
  </si>
  <si>
    <t xml:space="preserve">AGCCGGTTGGGAGAGTGTGTATAATGCGTCGGAGCATGTGGAGCATTGCCATCCATCTAGATCAGACCATCAGTTAGTTGAAACCGACCGAACCCAGACG</t>
  </si>
  <si>
    <t xml:space="preserve">AGACTAGTCATGTTCCAGCCAAAAGTGATCCAGCTGTCCTTTGCAATCTTGTAATAACTCGCGCTGGCCGTGCTCGGTGGCTGGGTAACCGTGATGCCAC</t>
  </si>
  <si>
    <t xml:space="preserve">D462</t>
  </si>
  <si>
    <t xml:space="preserve">CNC4500</t>
  </si>
  <si>
    <t xml:space="preserve">CNAG_01772</t>
  </si>
  <si>
    <t xml:space="preserve">http://madhani-unicron.ucsf.edu/new/DisplayORF.php?CDSid=2923</t>
  </si>
  <si>
    <t xml:space="preserve">CTTGACTTTATAAATGTCAGAGAGCCGCATATGTACGTACGCACCAGCAGTCATAGTTTCGTATTTAGCTGGTCTGTCTGGAGTCACACAGGTCTCGGGC</t>
  </si>
  <si>
    <t xml:space="preserve">ACCCCAATACCAGGCATCAGCTCATCAACTTGTCGCTCTCCTAAAGCGGGGTAGAGCAAGATGCGCATAATGGCGGCCGGGTGCTTTATCTGAAAACGGC</t>
  </si>
  <si>
    <t xml:space="preserve">D66</t>
  </si>
  <si>
    <t xml:space="preserve">CNE0040</t>
  </si>
  <si>
    <t xml:space="preserve">CNAG_02553</t>
  </si>
  <si>
    <t xml:space="preserve">http://madhani-unicron.ucsf.edu/new/DisplayORF.php?CDSid=1762</t>
  </si>
  <si>
    <t xml:space="preserve">AACTACAAATTGAGGTGACTAGAATGCGGTGTGACCACCATCCACTAGCAGATCCGAACCGGTGACGAAACTGGAAGCGTTACTGAGCAAGAACAAAAGT</t>
  </si>
  <si>
    <t xml:space="preserve">CCCTGTTTGGCTAAGGAGAACAACTGGGGCGTCTTCAAAGAGATCAAAGGGGTGGCTGAATTTCAGTCAGCTTCACAGGCTCGAGGTCCAAGATACTCGT</t>
  </si>
  <si>
    <t xml:space="preserve">D294</t>
  </si>
  <si>
    <t xml:space="preserve">CNA7880</t>
  </si>
  <si>
    <t xml:space="preserve">CNAG_00827</t>
  </si>
  <si>
    <t xml:space="preserve">http://madhani-unicron.ucsf.edu/new/DisplayORF.php?CDSid=4605</t>
  </si>
  <si>
    <t xml:space="preserve">ACTACCACCATGTCCCAGCCTCCTTATACTATTGTCCTCGCCTGCGACAGCGCTGGGCACGATTACAAATCCGCCCTCAAAGCCTTGCTCGAATCTGACA</t>
  </si>
  <si>
    <t xml:space="preserve">TTGCTGAATGGCTCGGTCACGTCTTTGACCCTTCATCCGCGAGCAACGATAAGGTCAAGGTCATCCATGACTATGATGGATATGAGTATGAAGCTGTTCC</t>
  </si>
  <si>
    <t xml:space="preserve">D90</t>
  </si>
  <si>
    <t xml:space="preserve">CNH0730</t>
  </si>
  <si>
    <t xml:space="preserve">CNAG_04480</t>
  </si>
  <si>
    <t xml:space="preserve">http://madhani-unicron.ucsf.edu/new/DisplayORF.php?CDSid=226</t>
  </si>
  <si>
    <t xml:space="preserve">CCGCCTGACATACCACCAGGAAGCAATCCCAGCTATGATCACCACACCGATCAAAGCGAGGAAACCCAAGTATCCCTTCTGAGATTTATGCACAAAGGAT</t>
  </si>
  <si>
    <t xml:space="preserve">GTGTTTGCTTGCAGCTCGCATGTTTTGCATCCTAAAGGGCAAGCTGTGAAAGTGTCAGAACGTGCATGCAGGTTACCCTGAGGAATACTAACCAAGACAG</t>
  </si>
  <si>
    <t xml:space="preserve">D600</t>
  </si>
  <si>
    <t xml:space="preserve">CNE0340</t>
  </si>
  <si>
    <t xml:space="preserve">CNAG_02524</t>
  </si>
  <si>
    <t xml:space="preserve">http://madhani-unicron.ucsf.edu/new/DisplayORF.php?CDSid=1847</t>
  </si>
  <si>
    <t xml:space="preserve">TCTACCCGTCAAAAAATTCTGCTCGCCCTCCAAGGTCTTTGGACGTTTGTCAAAACTCCAATGGGATTTCTCACTGCCCTTTATGGGTTCGCGGTCGTGT</t>
  </si>
  <si>
    <t xml:space="preserve">AAGAGACCGCAAGGTTGAGACATCATCAAGAGAAGTTTGCTCTCAGTCAGACGTGGTATAAGCCCCATGCTACTGCTACACATCGTGCATTCCCTATTGG</t>
  </si>
  <si>
    <t xml:space="preserve">D427</t>
  </si>
  <si>
    <t xml:space="preserve">CNC0770</t>
  </si>
  <si>
    <t xml:space="preserve">CNAG_01540</t>
  </si>
  <si>
    <t xml:space="preserve">http://madhani-unicron.ucsf.edu/new/DisplayORF.php?CDSid=3217</t>
  </si>
  <si>
    <t xml:space="preserve">CACAAGCTTGATTTTTCCGCCTTCCTCAGTGATAGCAACGCTCCTCTTCTCATCTAGAGAAATTCTACCGGCATGAATGATAGCCGTAGTGAGAACCCTA</t>
  </si>
  <si>
    <t xml:space="preserve">AGATTAAGACGTACCTTCTTGTCAGACTTTGACTGGCCTGAGGGGGTGATACCGGTGGTGTATTCACCCTACAAAATATCAACAGTGTTCATATGATGGG</t>
  </si>
  <si>
    <t xml:space="preserve">D885</t>
  </si>
  <si>
    <t xml:space="preserve">CNB1820</t>
  </si>
  <si>
    <t xml:space="preserve">CNAG_03903</t>
  </si>
  <si>
    <t xml:space="preserve">http://madhani-unicron.ucsf.edu/new/DisplayORF.php?CDSid=6572</t>
  </si>
  <si>
    <t xml:space="preserve">CTGACCTTCTTGACTTTGCCTAGACTCCTTTGCGATCCTCGCTTCCTCCTCGTGCCACCACCTCATGAATTCTTCCTCCTGCACTCTTGCCCGCTCTGCT</t>
  </si>
  <si>
    <t xml:space="preserve">AGCTGGGGGTGTCGAAGCAAAATCTGAAAGAATGTGTAGGCCATTGGCGTTGTAGATGATGCAGCAAGGTGTAGAACACTGGATGGTCCGTCAATTAGTA</t>
  </si>
  <si>
    <t xml:space="preserve">D1507</t>
  </si>
  <si>
    <t xml:space="preserve">CNF1550</t>
  </si>
  <si>
    <t xml:space="preserve">CNAG_06691</t>
  </si>
  <si>
    <t xml:space="preserve">http://madhani-unicron.ucsf.edu/new/DisplayORF.php?CDSid=3578</t>
  </si>
  <si>
    <t xml:space="preserve">CGCTTTTTTGACCATATCCTCCAGCGATATCGCTCTGAACTCTCCATCATCCATCTTCGCATACACCGCATGCTCCCCAATATACACTGTGACACCCCCT</t>
  </si>
  <si>
    <t xml:space="preserve">GCGGAGAATGCAGCACCAATGCCAGCCTTACTCCGAGAAGCAAACGCTGTTGCGCCGCCTCCTTCTCTTTGCCCGGCTTCTCCTGTGGACTCATCACTGG</t>
  </si>
  <si>
    <t xml:space="preserve">D826</t>
  </si>
  <si>
    <t xml:space="preserve">CNG4520</t>
  </si>
  <si>
    <t xml:space="preserve">CNAG_03583</t>
  </si>
  <si>
    <t xml:space="preserve">http://madhani-unicron.ucsf.edu/new/DisplayORF.php?CDSid=2260</t>
  </si>
  <si>
    <t xml:space="preserve">GACTTGCTCATCTTCGTCCTGGTGTATTTGCGGATCAGGTGTACCTGAACCATTCGGATCTGCCTTGCGGCGATTTACGCTCGGACGACCCCGACTTCTA</t>
  </si>
  <si>
    <t xml:space="preserve">TTAACGGCGTCTGTACCTCCGCAGAAGCTACAGAAGTCCTCTCTGACGACTGTCGAGTGGCGGTTTAGTCGGTGGCCATGATGTACTGGGGTCTGCATCG</t>
  </si>
  <si>
    <t xml:space="preserve">D995</t>
  </si>
  <si>
    <t xml:space="preserve">CNH0750</t>
  </si>
  <si>
    <t xml:space="preserve">CNAG_04478</t>
  </si>
  <si>
    <t xml:space="preserve">http://madhani-unicron.ucsf.edu/new/DisplayORF.php?CDSid=115</t>
  </si>
  <si>
    <t xml:space="preserve">CTTCGACTTGGCAGGCGTCACAGCCGGGCTTGAGACGTGAACCTCTACCCTCGGCTTCTCCTCATCAGGGACTTCGGGGAAATACTTCAACATTGACTTA</t>
  </si>
  <si>
    <t xml:space="preserve">CGCAGCGATCCCGATACGACTCGGCGTTGGGGACCGGCTTGACCTGGAGAGGACGAGCGAGAGATGCTGTCCGGTGGAGTCGTGGAGTCGGACCTGCAGG</t>
  </si>
  <si>
    <t xml:space="preserve">D385</t>
  </si>
  <si>
    <t xml:space="preserve">CND2200</t>
  </si>
  <si>
    <t xml:space="preserve">CNAG_01292</t>
  </si>
  <si>
    <t xml:space="preserve">http://madhani-unicron.ucsf.edu/new/DisplayORF.php?CDSid=980</t>
  </si>
  <si>
    <t xml:space="preserve">TTGTTCAAATGGCAAGATTTGCAGTACGATCAAGGTAAGGCACACCATTACCCCCCCCTCGGGCTTCACTTTTTGGCGAAACGAAAACAAGTAAAAGCTT</t>
  </si>
  <si>
    <t xml:space="preserve">TTCAATCGGCAGTGCCAACCAATTAATAAATCAAGTATAATTGTAGCAGAAAGGGTCGGGATAACAGTAGAATGTTATATGCGATAGAAAAAAAAAGATG</t>
  </si>
  <si>
    <t xml:space="preserve">D691</t>
  </si>
  <si>
    <t xml:space="preserve">CNC1410</t>
  </si>
  <si>
    <t xml:space="preserve">CNAG_02967</t>
  </si>
  <si>
    <t xml:space="preserve">http://madhani-unicron.ucsf.edu/new/DisplayORF.php?CDSid=3211</t>
  </si>
  <si>
    <t xml:space="preserve">TTTCACTTCCACAAATGGAGAGCTGTAGATGATCGAGTGCGCGGCGGGTCGTCTGTCTCGCACATTGGCCCTGTCAAGATTGACATCTACGGGCAGGTGA</t>
  </si>
  <si>
    <t xml:space="preserve">CCTCTAGCATTTATGAAGTGAGCTTGATGTGCAGGAGTGGATTTGGTAAACAAAAAGGGGACTTCGGGGTGATCGTCACTGGCATTTCTGCTTGGGAGAA</t>
  </si>
  <si>
    <t xml:space="preserve">D991</t>
  </si>
  <si>
    <t xml:space="preserve">CNH0900</t>
  </si>
  <si>
    <t xml:space="preserve">CNAG_04462</t>
  </si>
  <si>
    <t xml:space="preserve">http://madhani-unicron.ucsf.edu/new/DisplayORF.php?CDSid=99</t>
  </si>
  <si>
    <t xml:space="preserve">ATAATGACACACAGCAATATAACATCCGTCCATCCTAACCCTTTCCTCTTCGATCAACGTCGTTCGCCATTCGCCCGCGTGCCTTTGCACCAGATCCTTC</t>
  </si>
  <si>
    <t xml:space="preserve">TTCACTCCGCTTTCGGTCCCAGCTTTCTTGGATTTGAGTTCCTCACGCCACTGGGCTCGAAATCTCTCGAGCTCCTCATCGTCGTTGATTTGTAATGACG</t>
  </si>
  <si>
    <t xml:space="preserve">D91</t>
  </si>
  <si>
    <t xml:space="preserve">CNH0310</t>
  </si>
  <si>
    <t xml:space="preserve">CNAG_04524</t>
  </si>
  <si>
    <t xml:space="preserve">http://madhani-unicron.ucsf.edu/new/DisplayORF.php?CDSid=159</t>
  </si>
  <si>
    <t xml:space="preserve">TGAGCGATAGATGCAGCGCGCGATGAAAAACAGGATGGCGAGGACGATCAACCCTACGATGATTGTGACTGGGATTGAGATTTGGAGGTTTTGTCTGTAC</t>
  </si>
  <si>
    <t xml:space="preserve">TCTTCCCATGTCTTCACCCTCTCATAATTCTCCCTAGTCATTACATTATACAGCTCTCCATCGACAGTGAATGATCCTTCCCATACTGCATCATGTCCGT</t>
  </si>
  <si>
    <t xml:space="preserve">D121</t>
  </si>
  <si>
    <t xml:space="preserve">CNN2230</t>
  </si>
  <si>
    <t xml:space="preserve">CNAG_06494</t>
  </si>
  <si>
    <t xml:space="preserve">http://madhani-unicron.ucsf.edu/new/DisplayORF.php?CDSid=4946</t>
  </si>
  <si>
    <t xml:space="preserve">TTTCAACAGGTTCTTCGCCCCCTCCAAATCTTTTACAGGCAAACCGCACGTGCCCCCCTCGCACACTCGTAAACTCGCTTCTTTTTCCTTCCCACTTTCT</t>
  </si>
  <si>
    <t xml:space="preserve">CTGAGATGATATATTCCGCGTGGAGTGGGCCGAATATGGCGTGGAAAGGGAGCTATAGGTTTCAATGTGCGAGACAAAGATCGAAACATAGGGAGATAGG</t>
  </si>
  <si>
    <t xml:space="preserve">D1214</t>
  </si>
  <si>
    <t xml:space="preserve">CNJ0880</t>
  </si>
  <si>
    <t xml:space="preserve">CNAG_04833</t>
  </si>
  <si>
    <t xml:space="preserve">http://madhani-unicron.ucsf.edu/new/DisplayORF.php?CDSid=5822</t>
  </si>
  <si>
    <t xml:space="preserve">ATTTCAAGTGACCGACAGGATCATCATGTTCGTATATGCTTAACATCCTTTTTGTTTCATAAGCCCACTGCTAAGTCAAAGCCTAGTATGGGATACCCAG</t>
  </si>
  <si>
    <t xml:space="preserve">GGGAGATGACTGCGTGGCTGGAAGGGGATGAGGAAAGGGTTGCTATTATTCATTGTAAAGCCGGAAAAGTGAGCCGTCTCGAGGCCGCTGCGGTTAGCCT</t>
  </si>
  <si>
    <t xml:space="preserve">D164</t>
  </si>
  <si>
    <t xml:space="preserve">CNA0500</t>
  </si>
  <si>
    <t xml:space="preserve">CNAG_00151</t>
  </si>
  <si>
    <t xml:space="preserve">http://madhani-unicron.ucsf.edu/new/DisplayORF.php?CDSid=3960</t>
  </si>
  <si>
    <t xml:space="preserve">AGGGAAGAGGCTGAAACATTGTTTACGAGTTTGTTGGTGGATTCTGTGAGGGACCCCAACGTAAGTTTTTTTTTTTTTGGAGGGGTCTTTTTTCGCCATT</t>
  </si>
  <si>
    <t xml:space="preserve">ATGCGAGGATCGAGTTTGATCAGATGTTGCATGAGAATAGCTTTGTAGATTTTTGGTCCAAGATGAGAAAGAAGACGATGGATGAGAAGGCTTTGGAAGT</t>
  </si>
  <si>
    <t xml:space="preserve">D176</t>
  </si>
  <si>
    <t xml:space="preserve">CNA1780</t>
  </si>
  <si>
    <t xml:space="preserve">CNAG_00197</t>
  </si>
  <si>
    <t xml:space="preserve">http://madhani-unicron.ucsf.edu/new/DisplayORF.php?CDSid=4071</t>
  </si>
  <si>
    <t xml:space="preserve">CATTGAAAGTTCGACGATGTGAGCAAGTTGTTCTCTCTCTTCAGCATTATTGTTCTTGGCCAAAACAGGGGCAAGATCCAGCACTCTTCGTTGAGGAAGA</t>
  </si>
  <si>
    <t xml:space="preserve">TGAGATCGGTCTACAGCAGGCATTTCCTTTATGAGATTGGCAAAATCCATGCCCACTTCGCTGGTCGCATGGGCACCAAATCGAAGGTTTGATGCGGCCA</t>
  </si>
  <si>
    <t xml:space="preserve">D572</t>
  </si>
  <si>
    <t xml:space="preserve">CNE1610</t>
  </si>
  <si>
    <t xml:space="preserve">CNAG_02387</t>
  </si>
  <si>
    <t xml:space="preserve">http://madhani-unicron.ucsf.edu/new/DisplayORF.php?CDSid=1853</t>
  </si>
  <si>
    <t xml:space="preserve">CTGCCTCCCAACCGTGGTATCCGTCCGCAGCTTGACTTTCAGTCCTTGTGCGGCCAGATGTCTTGTTAAAGGAGTGCTTTCATGCATTCCCTTGAATAAC</t>
  </si>
  <si>
    <t xml:space="preserve">AAAATTCCTGGTACACGGACACTAATTTTTGCAAAGATGCAAAGAACTGCCATTCGCCCGTCAAGTAGCCGAAGCTTCTCTGGAGTCTGAATAACCTCTC</t>
  </si>
  <si>
    <t xml:space="preserve">D674</t>
  </si>
  <si>
    <t xml:space="preserve">CNC2620</t>
  </si>
  <si>
    <t xml:space="preserve">CNAG_02839</t>
  </si>
  <si>
    <t xml:space="preserve">http://madhani-unicron.ucsf.edu/new/DisplayORF.php?CDSid=6760</t>
  </si>
  <si>
    <t xml:space="preserve">GTTTTGCCTCACTTTGAGATAATCGTCTACTCGAATCAGCTTGCCATCCAACGCTCCCTTGTCCTTGTCCCCAATCATCCAACTGTTGGGACTCGTCCCG</t>
  </si>
  <si>
    <t xml:space="preserve">GTTAAAAGTTTGTGTTTGTGCTATCCAAGGATGAGACTTACCGGGAACCGTGGCAGCTCTGAAAGCTGCAATGGGCCAGAAAGCAAAACCCAATGCATCG</t>
  </si>
  <si>
    <t xml:space="preserve">D755</t>
  </si>
  <si>
    <t xml:space="preserve">CNG1080</t>
  </si>
  <si>
    <t xml:space="preserve">CNAG_03202</t>
  </si>
  <si>
    <t xml:space="preserve">http://madhani-unicron.ucsf.edu/new/DisplayORF.php?CDSid=2557</t>
  </si>
  <si>
    <t xml:space="preserve">TATCGCGTTCTCTTCATCTTTCCCCATCGCCTCGTTCATTAACGCCAACGCATGCACGATGAGTTTTTGGTCAATTTTCGTGGCCGACTCCAAAGCGGCC</t>
  </si>
  <si>
    <t xml:space="preserve">CCGGATGAAACGGGAGATCCTTCCGTGACGTTTGTGATAGTGGGTGGAGCAGCAGCATCCGAGGTGCTGTGCGACGATGCGGACCTGCGAAACATGGGCA</t>
  </si>
  <si>
    <t xml:space="preserve">D993</t>
  </si>
  <si>
    <t xml:space="preserve">CNH0800</t>
  </si>
  <si>
    <t xml:space="preserve">CNAG_04473</t>
  </si>
  <si>
    <t xml:space="preserve">http://madhani-unicron.ucsf.edu/new/DisplayORF.php?CDSid=109</t>
  </si>
  <si>
    <t xml:space="preserve">CCCACTAACTCCGTGCGCCCCTGTTCTCAATAGTCCCAGTCAAAGTCCTCATCCAAAAGAGTTAAATATACCCGTTCCACTGCTGGCTGTCTGGCGTGTC</t>
  </si>
  <si>
    <t xml:space="preserve">ATGGACAAACAACAAGCCGAGGCCAGGGACATGATGTGCAAGGCCAAGCATGGATGGAAATAGGGGGAGAAGCGATAGTGAGGGGGGTTGGAAATGAAGA</t>
  </si>
  <si>
    <t xml:space="preserve">D1299</t>
  </si>
  <si>
    <t xml:space="preserve">CNL2880</t>
  </si>
  <si>
    <t xml:space="preserve">CNAG_05642</t>
  </si>
  <si>
    <t xml:space="preserve">http://madhani-unicron.ucsf.edu/new/DisplayORF.php?CDSid=5238</t>
  </si>
  <si>
    <t xml:space="preserve">AGATAAGCTTTTTGAATAGGATGCAATAGAGCCGAAGGAACGCATAACTGGAACTTACAGATTGCTACCACCTGTTCCTTGTTTCAACCCATCTGACACA</t>
  </si>
  <si>
    <t xml:space="preserve">CTGGACGTAACCAAGCCGGTGAGGGTCGGCCGGCTGAGTTGGGTACACGGGGTGAGTCAACGGGAATGTTGCAAACTAGAAAGGCAATGAGCTTTTGTGT</t>
  </si>
  <si>
    <t xml:space="preserve">D153</t>
  </si>
  <si>
    <t xml:space="preserve">CNA1090</t>
  </si>
  <si>
    <t xml:space="preserve">CNAG_00123</t>
  </si>
  <si>
    <t xml:space="preserve">http://madhani-unicron.ucsf.edu/new/DisplayORF.php?CDSid=4650</t>
  </si>
  <si>
    <t xml:space="preserve">CTTGTTGATACCACCATAACACATCTTCAAAGCACTGGCTCCGCCCACGCCAGATCCCTCCATGATCCTGACTCTCATTCCCTTACCCTCTTCTCCCCAT</t>
  </si>
  <si>
    <t xml:space="preserve">GAGGTGAGCTGCTTGAGATGAGGACGACGGGCGGCGAGGACACGGGCCAAGGATGCACCCATGGCTCCTGGATAGAGGAAGGCTACTGTGGATATAGGCA</t>
  </si>
  <si>
    <t xml:space="preserve">D1125</t>
  </si>
  <si>
    <t xml:space="preserve">CNG3410</t>
  </si>
  <si>
    <t xml:space="preserve">CNAG_03450</t>
  </si>
  <si>
    <t xml:space="preserve">http://madhani-unicron.ucsf.edu/new/DisplayORF.php?CDSid=2387</t>
  </si>
  <si>
    <t xml:space="preserve">CTCTGGGCGTCAATCTTCATCTTCTTCCAGTATCTCCCTCCAAACGGTCTTCGATTACTACTGCAATACGTCAAACAACGAGAGACTAACCCCCAGCCGA</t>
  </si>
  <si>
    <t xml:space="preserve">TGGAGTATGGTACACCTTGGGAGTTGATGCAGAAGGAAGGAGGCATCTTTAGGGAATTATGTAAGCAAAGCGGAGAAGAAACTCAGTTGTGGGAGGTAAG</t>
  </si>
  <si>
    <t xml:space="preserve">D1431</t>
  </si>
  <si>
    <t xml:space="preserve">CNN0530</t>
  </si>
  <si>
    <t xml:space="preserve">CNAG_06326</t>
  </si>
  <si>
    <t xml:space="preserve">http://madhani-unicron.ucsf.edu/new/DisplayORF.php?CDSid=4803</t>
  </si>
  <si>
    <t xml:space="preserve">GTGGTTGCAGTGATTGAAGTCTATGCAGACACACTGGTCCCCGCCTCTTTGGTTGGCCTTTTCTCCACCCTTTCGGGTTTCGTGTTTTCTGGATGGGTTG</t>
  </si>
  <si>
    <t xml:space="preserve">TCAAATGGACAGCTTTGGTCAGTTTCGGCGCCTTGCTCGTCGGCGGGTGTTTATATACCGTTTATCTTCGAGGTGCCCGAGGACATTTGATACATTTCGA</t>
  </si>
  <si>
    <t xml:space="preserve">[UNSURE] D285</t>
  </si>
  <si>
    <t xml:space="preserve">CNA7220</t>
  </si>
  <si>
    <t xml:space="preserve">CNAG_00761</t>
  </si>
  <si>
    <t xml:space="preserve">http://madhani-unicron.ucsf.edu/new/DisplayORF.php?CDSid=6628</t>
  </si>
  <si>
    <t xml:space="preserve">ACGGAAAATGGTGGCGATAGCCTCGTTGGTTTTGCGTTCCAGTTTGCCCATGCGGTTGTTCATATCTCGTTTAAGATCCCAGTTTGCACGTTTCGGTTGA</t>
  </si>
  <si>
    <t xml:space="preserve">TCCACAGCCTTTTCGACGGTATCCTCCCCTTCTTCGCCAGTCTCACGTTTACGGAATCCACGCGTTTCCGGGTCATAGTTTCTTTGCTTTAGGGCAAAAT</t>
  </si>
  <si>
    <t xml:space="preserve">D879</t>
  </si>
  <si>
    <t xml:space="preserve">CNA6890</t>
  </si>
  <si>
    <t xml:space="preserve">CNAG_03883</t>
  </si>
  <si>
    <t xml:space="preserve">http://madhani-unicron.ucsf.edu/new/DisplayORF.php?CDSid=4490</t>
  </si>
  <si>
    <t xml:space="preserve">ACGCTGGCTTCAGGACGAGGCAAGAATGGTAGGAAGAAAGTGTCCATGGAGCAGTTCTACGCTTTCGGTCTTTTTGATTGCCCAGGCAGTTTCAACACTG</t>
  </si>
  <si>
    <t xml:space="preserve">ATCTGCCGAATCGCCAGAGCATAGTTTTCAATGCATAACGTGAACGTTCGTCACATATTAGAAGACGACAGACTCAGCCGCACTCAGCTCAAGAAGTCAT</t>
  </si>
  <si>
    <t xml:space="preserve">D1563</t>
  </si>
  <si>
    <t xml:space="preserve">CCTGTGAGTCCAGTCGCCACCCAACATGGTACCCTTAACCTTCATCGCCCTGATGCCCGCCGCATCGCACTTGAGGGGGCTTGCGCTAAGGATACAGAGA</t>
  </si>
  <si>
    <t xml:space="preserve">TGTGTGTGCCAATCAATCAAACTCTGGGCATGGGTCAATTCAAGGTCCTTTGTTGGGATTACTGGAGACTTACAGGGCTGACCCAACTGGAGTCGAGCTC</t>
  </si>
  <si>
    <t xml:space="preserve">D418</t>
  </si>
  <si>
    <t xml:space="preserve">CNC0230</t>
  </si>
  <si>
    <t xml:space="preserve">CNAG_01483</t>
  </si>
  <si>
    <t xml:space="preserve">http://madhani-unicron.ucsf.edu/new/DisplayORF.php?CDSid=3259</t>
  </si>
  <si>
    <t xml:space="preserve">CTGAACAATCTCATCATACCCCTTCAGCTCTCGATATGGGCTCCTGAGGTACGAGTATAATTCATGGCAAAAATGCTCTGCTCCATTAGGGAACTCGATG</t>
  </si>
  <si>
    <t xml:space="preserve">CGAATAAATGCAGAGGCGCCTTGGACAAGTTCGGGATCAGAGGCAATCTGCCTAGGGGTGGGGTTTGCTCGAAAGCGAGTATGGCGGTTGGAGGCGATAT</t>
  </si>
  <si>
    <t xml:space="preserve">D855</t>
  </si>
  <si>
    <t xml:space="preserve">TTATATCCCTTACAGGCCTTGGTGCACCCGATCGAATTGAGATTTAGATATCATTTCATGGGAACCAAAGGTACGAATAGAATTGACAAGGTAATTCCGT</t>
  </si>
  <si>
    <t xml:space="preserve">AGGTCAGAGATGCACCACCTTGGGAAGGTCTCGTCGGCGTTGTCCTTAGGGAGGATGATTGGTTTGAACGATGGTTAACAGGGGAGAAGAAGTGTAAGTT</t>
  </si>
  <si>
    <t xml:space="preserve">D256</t>
  </si>
  <si>
    <t xml:space="preserve">CNA5850</t>
  </si>
  <si>
    <t xml:space="preserve">CNAG_00624</t>
  </si>
  <si>
    <t xml:space="preserve">http://madhani-unicron.ucsf.edu/new/DisplayORF.php?CDSid=4435</t>
  </si>
  <si>
    <t xml:space="preserve">CCCCAAAGTATACGCCACTTCACCGCAACGTCTGACTACACCGTCATCCCAGCTATTTATGATGGACAAATGTCCCAACGCACCGAGTGATTGAGAATAA</t>
  </si>
  <si>
    <t xml:space="preserve">GCTCTAGCGGATTTTCCGGGACAACCGGTTATGCTCACTGAAGCTAACAATGTCTGACCCAAATCAAGAGCAGCGATGGCGAGTTGTTCCCTGACGGCCC</t>
  </si>
  <si>
    <t xml:space="preserve">D70</t>
  </si>
  <si>
    <t xml:space="preserve">CNC3680</t>
  </si>
  <si>
    <t xml:space="preserve">http://madhani-unicron.ucsf.edu/new/DisplayORF.php?CDSid=6756</t>
  </si>
  <si>
    <t xml:space="preserve">CAAGGATACACTTTCGCTCCGTCCATCGACAACAGCATCTCCTTTATCTGCCATAGCATTTGAATCTGTACTAGCTGACTGTCTTGTCATATCGGATGAA</t>
  </si>
  <si>
    <t xml:space="preserve">GACGAGTTGAGGATTTGGGTATGAGGAGAGAGGGACCGCGAAGGGACAGCAGCCAGCAGATGCAGAATAGTATTATTGTCGGAATCCTGAATCGAATGAG</t>
  </si>
  <si>
    <t xml:space="preserve">D1522</t>
  </si>
  <si>
    <t xml:space="preserve">CNB5450</t>
  </si>
  <si>
    <t xml:space="preserve">CNAG_06777</t>
  </si>
  <si>
    <t xml:space="preserve">http://madhani-unicron.ucsf.edu/new/DisplayORF.php?CDSid=6081</t>
  </si>
  <si>
    <t xml:space="preserve">TTCATGGTTCCATCCTGGAAGACCAGAAAGATCCCTAGCAGGGGCTGCCCGACGAGAGATCAGGGGGTCACCGCTTCCAGGTCTCCATTTCCAGCTCTCA</t>
  </si>
  <si>
    <t xml:space="preserve">GGAGTGTAGCCGGCTCGTAATAGGTGAAGAGCAGTAGAGGACCCTAGAGTACCACCACCTCCAATAACTATGACCTTTGTACTGGCGCGCGAAGATGGCA</t>
  </si>
  <si>
    <t xml:space="preserve">D196</t>
  </si>
  <si>
    <t xml:space="preserve">CNA2500</t>
  </si>
  <si>
    <t xml:space="preserve">CNAG_00277</t>
  </si>
  <si>
    <t xml:space="preserve">http://madhani-unicron.ucsf.edu/new/DisplayORF.php?CDSid=6598</t>
  </si>
  <si>
    <t xml:space="preserve">ACTTTTGATTGGAAAGGCAAAGGACTTCTGTTCTTTGTCCATTCTCATTGGGAAGTGCTCGGGTATGGAAAGGATGTCGAACAAGGGCTAGAGTGGGCTG</t>
  </si>
  <si>
    <t xml:space="preserve">GGCTGTTACCTGTAAGTATTATTTGTGATTGACTTCCTCCCTAATGATTATGGCAAGATTTCTCCAAAACCCTGTTCACCCCAGCAGGTATCGATATCTA</t>
  </si>
  <si>
    <t xml:space="preserve">D88</t>
  </si>
  <si>
    <t xml:space="preserve">CNH1860</t>
  </si>
  <si>
    <t xml:space="preserve">CNAG_04352</t>
  </si>
  <si>
    <t xml:space="preserve">http://madhani-unicron.ucsf.edu/new/DisplayORF.php?CDSid=232</t>
  </si>
  <si>
    <t xml:space="preserve">ATTGGGATTTGTGACATCAGCGTGTACTGTACGCTTGTGCTTATTGAGAGCGTCTGTACGTGCGAATGCTTTGTTACATCCTGCGTCTCGGAAAGTCAGC</t>
  </si>
  <si>
    <t xml:space="preserve">TGCCCATAAAATTCTTGCTTAGAGTCAAAATCATCTTGACATTGACCCCAATGACATTTATGCTTCTCCGGCTCTCCATCTTTCTCCTCTGCGTTTTCTT</t>
  </si>
  <si>
    <t xml:space="preserve">D796</t>
  </si>
  <si>
    <t xml:space="preserve">CNG3230</t>
  </si>
  <si>
    <t xml:space="preserve">CNAG_07126</t>
  </si>
  <si>
    <t xml:space="preserve">http://madhani-unicron.ucsf.edu/new/DisplayORF.php?CDSid=2349</t>
  </si>
  <si>
    <t xml:space="preserve">ATGATAATATGTGCCTTAACAAGTATGAGTATTGAAGAGGATTTATCATAAGTAACCATCGCCATGCCCTCCCTCGTTTCTACCGCCCCTATCAGAACTG</t>
  </si>
  <si>
    <t xml:space="preserve">ATTTTGATGATAAGGCATGGGTGAACAAATTGAAAACTTGGCTTAATGACGAAGAATGGGACAAGTTGATGGTCAAAAATCCGCGAGTTTTCATTGGATA</t>
  </si>
  <si>
    <t xml:space="preserve">D233</t>
  </si>
  <si>
    <t xml:space="preserve">CNA4290</t>
  </si>
  <si>
    <t xml:space="preserve">CNAG_00466</t>
  </si>
  <si>
    <t xml:space="preserve">http://madhani-unicron.ucsf.edu/new/DisplayORF.php?CDSid=4298</t>
  </si>
  <si>
    <t xml:space="preserve">ATGGGTGAGTACGCTCGTCTCCTTGTGCTCAGAAAGTAGCCAAGGGCTGAGATATAGGCAGTCTACCAGATCCCCCCGCGAACGACCACAGCTGGGTATA</t>
  </si>
  <si>
    <t xml:space="preserve">CAAGGTACTTTGTGCTCAGAGTGGAAGGGGAGGGCGGGAAGAGGGCATATATTGGGATGGGCTTTGCCGAAAGGGGAGAATCATTTGATTTCCAAGTAAG</t>
  </si>
  <si>
    <t xml:space="preserve">D1295</t>
  </si>
  <si>
    <t xml:space="preserve">CNL2630</t>
  </si>
  <si>
    <t xml:space="preserve">CNAG_05618</t>
  </si>
  <si>
    <t xml:space="preserve">http://madhani-unicron.ucsf.edu/new/DisplayORF.php?CDSid=5217</t>
  </si>
  <si>
    <t xml:space="preserve">TGGGAACTGGGCACCCCTCTATCTATGGTACTCTACACTAGCACTTCCCCCACTGGTCAAGATATCGACCCTCTGCATCCTCTTGTCCAGTGGGACGGTC</t>
  </si>
  <si>
    <t xml:space="preserve">TTTATCAACGATGGATCTACCGTATTGATTACTCACGAGTCAATGAGTATGGTCAGGTGAATGAAGGTATGGTGGAGGATGTTGGTACCGCAGATGGAGC</t>
  </si>
  <si>
    <t xml:space="preserve">D1499</t>
  </si>
  <si>
    <t xml:space="preserve">CNAG_06649</t>
  </si>
  <si>
    <t xml:space="preserve">http://madhani-unicron.ucsf.edu/new/DisplayORF.php?CDSid=7048</t>
  </si>
  <si>
    <t xml:space="preserve">ATCTGCCATATTAGAGAACTGGAAGTCGGGGATGACATCCTTATACGCAGCTACTCCCATGAAAGCCTTCTCGCGGTCAATCCAAGCCGCCTTAAGACCC</t>
  </si>
  <si>
    <t xml:space="preserve">CCTTCATGGTGACCAATAGCGCTGAAAAGCTTATCTCGGTCGGGGGAGCCCGATTGTTCAAGAAGGGGCCCGAGGTTGTTAAGCATGCCGCCTTCCCAGT</t>
  </si>
  <si>
    <t xml:space="preserve">D557</t>
  </si>
  <si>
    <t xml:space="preserve">CNE2670</t>
  </si>
  <si>
    <t xml:space="preserve">CNAG_02281</t>
  </si>
  <si>
    <t xml:space="preserve">http://madhani-unicron.ucsf.edu/new/DisplayORF.php?CDSid=1794</t>
  </si>
  <si>
    <t xml:space="preserve">GGACGCCCATTGTCGCCTCCGCCCAGAGACAGCTACCGCCATATGAGCCCCCCTCGTCGTTATCTTGATCGTTCACCTCCCAGAAATGCTTACCCTCCGA</t>
  </si>
  <si>
    <t xml:space="preserve">CTGTTTGCCAAGTTGAACTCGGATTGCATGAGCTGACAATTTGCAGGTATGGAAGGCCTCATGCCGCGGATTACCGTGCTCCTCCAGCTCCTTCGCCGCT</t>
  </si>
  <si>
    <t xml:space="preserve">D671</t>
  </si>
  <si>
    <t xml:space="preserve">CNAG_02827</t>
  </si>
  <si>
    <t xml:space="preserve">http://madhani-unicron.ucsf.edu/new/DisplayORF.php?CDSid=3400</t>
  </si>
  <si>
    <t xml:space="preserve">TCGCCCTCCACGCAAAGCAAGGACTAGATGGATGGCAGCGCCTGCTTGTATTTTGTAGTCTTGGATGGTTTTGTCGTCTCCCCTAGATAGACACCGTCAA</t>
  </si>
  <si>
    <t xml:space="preserve">CGAACATGGACTCACATAGCCTTGCCACCAAAGATCAATCGTTGCTGCACAGGAGGAATGCCAGCCTTCTCTTCAACCCGTTCTTTCACCTTGCTGATCT</t>
  </si>
  <si>
    <t xml:space="preserve">D1264</t>
  </si>
  <si>
    <t xml:space="preserve">CNL1210</t>
  </si>
  <si>
    <t xml:space="preserve">CNAG_05465</t>
  </si>
  <si>
    <t xml:space="preserve">http://madhani-unicron.ucsf.edu/new/DisplayORF.php?CDSid=5077</t>
  </si>
  <si>
    <t xml:space="preserve">AAACTCCAAAAATTCCAGTGAGAAGATCTGCATGCACAACTACCAACACCCTCTCTAAGCAACGACAGCCCAGACTCGGACGAGGTTGTCAGAGAAACCG</t>
  </si>
  <si>
    <t xml:space="preserve">TTTTGGGGAACAGTGAAAGATGAACGAAGGATGGATTTAAGGTGAGATGTAACTTGCAGGGGACGAGCCCGCGAGAAGTCCCGCCACGTTGCGAAACAAT</t>
  </si>
  <si>
    <t xml:space="preserve">D149</t>
  </si>
  <si>
    <t xml:space="preserve">CNA0850</t>
  </si>
  <si>
    <t xml:space="preserve">CNAG_00097</t>
  </si>
  <si>
    <t xml:space="preserve">http://madhani-unicron.ucsf.edu/new/DisplayORF.php?CDSid=3984</t>
  </si>
  <si>
    <t xml:space="preserve">TTGCCAGAACTTGAATTGTAAAATGCGAAAAAGAAATACTCACCCGGAAGTCTCGGGATAAAGCATCCAACAAAACACCCATCCGATCACACAAAACCCC</t>
  </si>
  <si>
    <t xml:space="preserve">ATCGCAGCAGCCGAGACCAGCATCCACACAAACTTGGTTACTCTACAGCATCGATCATTAGCTTCATTCAGAGGTAAGCGACCTCCAAATCCTGAAAGGT</t>
  </si>
  <si>
    <t xml:space="preserve">D810</t>
  </si>
  <si>
    <t xml:space="preserve">CNG3820</t>
  </si>
  <si>
    <t xml:space="preserve">CNAG_03495</t>
  </si>
  <si>
    <t xml:space="preserve">http://madhani-unicron.ucsf.edu/new/DisplayORF.php?CDSid=2346</t>
  </si>
  <si>
    <t xml:space="preserve">AGTACTACTCAGTCCGCTTCTGCAGGCGGAAACGCGATGCAGCGCTCCCCCACCAATATGTCTGAAATCAGCCATACTTCGAATGAAGGAAACGATATTG</t>
  </si>
  <si>
    <t xml:space="preserve">AGAAAGAAGGATAAGATGATTGGAACGAAGGAAGAGCGGGAGAAAGCCAAGGCAGAAAAGAGGCGGTTGAAGGAGGAGCAGAAGAAGCGAATTCAGGAAA</t>
  </si>
  <si>
    <t xml:space="preserve">D1104</t>
  </si>
  <si>
    <t xml:space="preserve">CNC5940</t>
  </si>
  <si>
    <t xml:space="preserve">CNAG_01619</t>
  </si>
  <si>
    <t xml:space="preserve">http://madhani-unicron.ucsf.edu/new/DisplayORF.php?CDSid=2814</t>
  </si>
  <si>
    <t xml:space="preserve">GAGTATGATAAAGAATCCTCTCCTATTGTCAATTGCGGCAAGCCACCGTCCTTCCAAAACAACATGCGTCCCAGATCATGTACAGGGGTGGGAGAAGCAC</t>
  </si>
  <si>
    <t xml:space="preserve">TGATCGTGAGTAAAGTAGCATAATATGGTGACTCAAGCAGAGCTGACATCCGATGGCAGATGTTCTTTTTCGGGCAGAGGTTACGAGAGCGCTATGCCTT</t>
  </si>
  <si>
    <t xml:space="preserve">D1212</t>
  </si>
  <si>
    <t xml:space="preserve">CNJ0920</t>
  </si>
  <si>
    <t xml:space="preserve">CNAG_04828</t>
  </si>
  <si>
    <t xml:space="preserve">http://madhani-unicron.ucsf.edu/new/DisplayORF.php?CDSid=5973</t>
  </si>
  <si>
    <t xml:space="preserve">GCCTTAAGACCTCTCGCCTCGGAGACGACGGGCGAGCTGAAGATCCTTGGGCTGGATAGTGACTCGCTTGGCGTGGATAGCGGCCAAGTTGGCTGAGTAA</t>
  </si>
  <si>
    <t xml:space="preserve">AACGTACGCTGCTTCCTGGGGGCCTTGCCACCGGTGGACTTTCGAGCGGTTTGCTAAGCAGTGGGGTCAGTGAAAATTCTGGAACGAAGATGTTGGTCAA</t>
  </si>
  <si>
    <t xml:space="preserve">D1518</t>
  </si>
  <si>
    <t xml:space="preserve">CNB5130</t>
  </si>
  <si>
    <t xml:space="preserve">CNAG_06745</t>
  </si>
  <si>
    <t xml:space="preserve">http://madhani-unicron.ucsf.edu/new/DisplayORF.php?CDSid=6117</t>
  </si>
  <si>
    <t xml:space="preserve">AGACCTCTCGCCTCGGAGACGACGGGCGAGCTGGAGGTCCTTGGGCTGGATGGTGACACGCTTAGCGTGGATGGCAGCCAAGTTGGTGTCCTCAAAGAGA</t>
  </si>
  <si>
    <t xml:space="preserve">CTGCTAATTTCCCAAGACTTACGCTGCTTCCTGGGGGCCTTACCACCAGTGGACTTTCGGGCGGTCTGCTTCGTTCGGGCCATTGTGATAAATGTACTGA</t>
  </si>
  <si>
    <t xml:space="preserve">D468</t>
  </si>
  <si>
    <t xml:space="preserve">CNC4120</t>
  </si>
  <si>
    <t xml:space="preserve">CNAG_01821</t>
  </si>
  <si>
    <t xml:space="preserve">http://madhani-unicron.ucsf.edu/new/DisplayORF.php?CDSid=3324</t>
  </si>
  <si>
    <t xml:space="preserve">AAGAGGCAGGTTGTAAGTCTATCGTACAACGTAGTGCAGCCCGAAGAGGCAGTAGTACCTTTTTGAAAATACACTAATACAGGGCCCGTTTATTATTAGA</t>
  </si>
  <si>
    <t xml:space="preserve">TGAAGACTCACATGTTCAATTTGCCTTATTCTAGAATAGTCCCCGTAGCCGGAGACATATTCCTAGCTGCCTGGAAAGCCAACTCAAGAAACGCGTTACT</t>
  </si>
  <si>
    <t xml:space="preserve">D672</t>
  </si>
  <si>
    <t xml:space="preserve">CNC2710</t>
  </si>
  <si>
    <t xml:space="preserve">CNAG_02829</t>
  </si>
  <si>
    <t xml:space="preserve">http://madhani-unicron.ucsf.edu/new/DisplayORF.php?CDSid=3052</t>
  </si>
  <si>
    <t xml:space="preserve">ACTGACGTTCCTTGACCCTGGGACAGTCGCGGCGCCTGGGGCTGAAGACATTGATTGCACTACCGGCAAATAGCTCTCTACCGCCCACTCGTACCATACC</t>
  </si>
  <si>
    <t xml:space="preserve">TCGAAGCGAATACCTTCATCTGGGGAGTCAAGCTCCAGCCATTCGCTCGCAAGGGGTATCACCCCCTGGCTCTCTTCCAATCTACTCACAACGACCTCGC</t>
  </si>
  <si>
    <t xml:space="preserve">D1554</t>
  </si>
  <si>
    <t xml:space="preserve">CNE5180</t>
  </si>
  <si>
    <t xml:space="preserve">CNAG_06986</t>
  </si>
  <si>
    <t xml:space="preserve">http://madhani-unicron.ucsf.edu/new/DisplayORF.php?CDSid=1755</t>
  </si>
  <si>
    <t xml:space="preserve">GGCGCCCTCTTTATGTTTGCTGGCGCTCTCTTGGGAGGTTTCTGTCACTCCACCGCTCAACTTGTGGGTTCTCGTGTTCTTTTGGGTGTGGGAACTGCTT</t>
  </si>
  <si>
    <t xml:space="preserve">GGGAAACTAAGGGTCTTACCACAGAAGAAGCTGCTGTCGTGTATGATCCTGATAATGTCAAGGAGGCCAATATGGAGGCCGAGAGAAGGATGCACCAGGA</t>
  </si>
  <si>
    <t xml:space="preserve">D1444</t>
  </si>
  <si>
    <t xml:space="preserve">CNN1000</t>
  </si>
  <si>
    <t xml:space="preserve">CNAG_06373</t>
  </si>
  <si>
    <t xml:space="preserve">http://madhani-unicron.ucsf.edu/new/DisplayORF.php?CDSid=7033</t>
  </si>
  <si>
    <t xml:space="preserve">CGACAAGTACCCGATATCAAAAATCATCCTCTCTACCGGTAACCCAGTCAACACACTCTTGATCACCACCGTCATCCTCTTCAATCTACCCTCATTAATC</t>
  </si>
  <si>
    <t xml:space="preserve">TAGACAGGAACGCCATGGGCACGGCGGCGGGTGAACGTCGTAGGAGGGTAAATCTGGCGGATACAGAGAATTGTGTGGAGGGATATTTCCACTTTGGAGC</t>
  </si>
  <si>
    <t xml:space="preserve">D235</t>
  </si>
  <si>
    <t xml:space="preserve">CNA4700</t>
  </si>
  <si>
    <t xml:space="preserve">CNAG_00506</t>
  </si>
  <si>
    <t xml:space="preserve">http://madhani-unicron.ucsf.edu/new/DisplayORF.php?CDSid=4301</t>
  </si>
  <si>
    <t xml:space="preserve">TGGGAGCTCAGTGGACTCATCACGTATGGGAGCTAGGGCGGGGTTGGAAGATGTTTTGTGAGGCGAAGCAGACATTTTACCCTTCTTCTTCTTGTCTTTC</t>
  </si>
  <si>
    <t xml:space="preserve">ACTACTGAGGAGTAGTATGTGAGCACATCGATTTCTGTCAGTTGCGGCATGATAAAAAACGCCTCCCGAGCTGGCGAGGAAGACGGGACAGGGAAATGTG</t>
  </si>
  <si>
    <t xml:space="preserve">D417</t>
  </si>
  <si>
    <t xml:space="preserve">CNC0190</t>
  </si>
  <si>
    <t xml:space="preserve">CNAG_01479</t>
  </si>
  <si>
    <t xml:space="preserve">http://madhani-unicron.ucsf.edu/new/DisplayORF.php?CDSid=3319</t>
  </si>
  <si>
    <t xml:space="preserve">CAATTGCTGTAACGGTGCAATCTCAATACCCAGTTGCGCTGGAGGGGACGGTTGTCCGATGGGAGCGTTGGGAGGCAAGTGCGAGCGAACACGGAAGATG</t>
  </si>
  <si>
    <t xml:space="preserve">TAATCGGGTACTTATACTCTGCACCCACCAGTTCCAAGTAAGAAAACAGTCAGATGGTTGATCTCATAGGGCTGTTCAAGAGGAAAGACGAAATGTGTTT</t>
  </si>
  <si>
    <t xml:space="preserve">D736</t>
  </si>
  <si>
    <t xml:space="preserve">CNG0530</t>
  </si>
  <si>
    <t xml:space="preserve">CNAG_03149</t>
  </si>
  <si>
    <t xml:space="preserve">http://madhani-unicron.ucsf.edu/new/DisplayORF.php?CDSid=2610</t>
  </si>
  <si>
    <t xml:space="preserve">GAGGGATGAAGCTGATGGTAATTCAACGAGTTTACCATCATTTTTGGTTTGTATCAGCCTGTGCACATAGCTTACAAATTTTGTCAGCAAATAAGCACAT</t>
  </si>
  <si>
    <t xml:space="preserve">GATCTTGAAGAAGAGCCAAATGGATGATTATCAATATCCGCTATGAGCGACGATGGCGGAGAGTGCCGGAAGAGATGTACGACACCAGTACCTAAGGAGG</t>
  </si>
  <si>
    <t xml:space="preserve">D725</t>
  </si>
  <si>
    <t xml:space="preserve">CNG0250</t>
  </si>
  <si>
    <t xml:space="preserve">CNAG_03116</t>
  </si>
  <si>
    <t xml:space="preserve">http://madhani-unicron.ucsf.edu/new/DisplayORF.php?CDSid=2670</t>
  </si>
  <si>
    <t xml:space="preserve">CAAACCCAGCCGTTTTCGCCTAACTTCCAACGCGTACACGCTCCCCGAACAGGCGGTGGCGGCCGTAAAGTCAACGAACTCCCTACCGAAGGCGAACGAC</t>
  </si>
  <si>
    <t xml:space="preserve">TTGTAAGAGTTAACAAGGTCGATGGCGTACCAGATGACTCGGGCGGTAAAGGGGGTTGGTGGACAGTCATACCTGGTGTACCGGACGAAGGCCGACCGGG</t>
  </si>
  <si>
    <t xml:space="preserve">D469</t>
  </si>
  <si>
    <t xml:space="preserve">CNC4040</t>
  </si>
  <si>
    <t xml:space="preserve">CNAG_07070</t>
  </si>
  <si>
    <t xml:space="preserve">http://madhani-unicron.ucsf.edu/new/DisplayORF.php?CDSid=3442</t>
  </si>
  <si>
    <t xml:space="preserve">TTTGGATTCTTTTGAACTTACCATGAACCAGGTGGGGGAACCTTGGTTTGATTTGGGGTCGAAATACGGATGTTCTCTGTTGTGCGAGTGCGTGAATAAT</t>
  </si>
  <si>
    <t xml:space="preserve">CATCCCAAGGTGACACCCTGCAGAATTTACCATTGGCCGTTTGCTAATATTCGAGGTAAACGGGGGACATACCCAATACGTTCGAAATCATCTACTGAAA</t>
  </si>
  <si>
    <t xml:space="preserve">D959</t>
  </si>
  <si>
    <t xml:space="preserve">CNH2410</t>
  </si>
  <si>
    <t xml:space="preserve">CNAG_04295</t>
  </si>
  <si>
    <t xml:space="preserve">http://madhani-unicron.ucsf.edu/new/DisplayORF.php?CDSid=308</t>
  </si>
  <si>
    <t xml:space="preserve">TACCTCTGGCTTCTTATGAGGGGCAACAACTATCAGCCAACGCGCTTTTCCACTCAATTCATAAAGCAGAGCAAACAATTCTGAGGGATTGGTCACTAGG</t>
  </si>
  <si>
    <t xml:space="preserve">GGTGAAGAATCAAAAATACGTACAGGGTCTGTGGCAATAACGTCAATTTCGAAACCTTCGGGCAATCTGGGTGGAATCATGCTCCCGAACACTTGTTTTC</t>
  </si>
  <si>
    <t xml:space="preserve">D1363</t>
  </si>
  <si>
    <t xml:space="preserve">CNF4600</t>
  </si>
  <si>
    <t xml:space="preserve">CNAG_05973</t>
  </si>
  <si>
    <t xml:space="preserve">http://madhani-unicron.ucsf.edu/new/DisplayORF.php?CDSid=3428</t>
  </si>
  <si>
    <t xml:space="preserve">CGTCAACTCCTCCTGAATGGTCGTCCACAGATAGGTCTATGGAAGGCTTTACTTCGGGAACAAGCCGCTCGAGAAGCTTCAACTTCTGAAAGCAGCGTCG</t>
  </si>
  <si>
    <t xml:space="preserve">TATGGTAAGTAATAGGGTCTTATGCTACTTCGCTGTGGTGAAGGGCGTGGCATCTGCTGATTATTGAGATTGGGTTAGATGGCGTTCATCATTATGACGA</t>
  </si>
  <si>
    <t xml:space="preserve">D613</t>
  </si>
  <si>
    <t xml:space="preserve">CNK2770</t>
  </si>
  <si>
    <t xml:space="preserve">CNAG_02581</t>
  </si>
  <si>
    <t xml:space="preserve">http://madhani-unicron.ucsf.edu/new/DisplayORF.php?CDSid=1936</t>
  </si>
  <si>
    <t xml:space="preserve">AGGCGGCTATGGAAACCGATTGTAATACTATCTATCCCATTCCTCCTTGTATTTCTTTACTCTCTCGTCCACCCTCATGTCAAGGGCCTACCACCATTAC</t>
  </si>
  <si>
    <t xml:space="preserve">GAAAGGTGGCTGTGTACTATTTTAGGAGTCAGCATTACAACCTGGGAGACGCAAAATGCTGGGTGGATGACAATGAGAAGGGTGCAGTGACTCTTTCAGG</t>
  </si>
  <si>
    <t xml:space="preserve">D1376</t>
  </si>
  <si>
    <t xml:space="preserve">CNM0630,CNM0620</t>
  </si>
  <si>
    <t xml:space="preserve">CNAG_06064</t>
  </si>
  <si>
    <t xml:space="preserve">http://madhani-unicron.ucsf.edu/new/DisplayORF.php?CDSid=1188</t>
  </si>
  <si>
    <t xml:space="preserve">GAGCTCGCTTGAGGGATGTGGCGAGCATTGTGGGCTGTTGGGGGGATGTTTCTGCGAAGAGAAAAATAGGGGGTGGAGGACAATTATTTGTATTGGAACA</t>
  </si>
  <si>
    <t xml:space="preserve">TCTGTCGAGGGCTTGTGAAGCAGCGAATACTCCAGCCTGGTGACTTCTCTGTCTGCAAGGACTCTGTATGCTCGCTCTATGTTTGCGATGGAAGCCATTT</t>
  </si>
  <si>
    <t xml:space="preserve">D1394</t>
  </si>
  <si>
    <t xml:space="preserve">CNM1220</t>
  </si>
  <si>
    <t xml:space="preserve">CNAG_06131</t>
  </si>
  <si>
    <t xml:space="preserve">http://madhani-unicron.ucsf.edu/new/DisplayORF.php?CDSid=1178</t>
  </si>
  <si>
    <t xml:space="preserve">GTTCCACGGTACAACAAGCAAACCAAGTCTGCAATCGGTCATCTTGAGCGTATTCTCCTCCGACCGTCTCCGCACGGTGAAATAGACTCTCATGCCAACT</t>
  </si>
  <si>
    <t xml:space="preserve">ACACCTCCTTCCTGTCTCTGTACATGTATGGCGAGCTAGGAGGCAGGGTCTACGGCAGAGTACAACGGCTGATTGCCGAGATCACCAGTGAACATAAAGA</t>
  </si>
  <si>
    <t xml:space="preserve">D753</t>
  </si>
  <si>
    <t xml:space="preserve">CATGTCTACAGATTGCGCCGGAGGATCCAGCCACTCGGCCCTAGTCATCGTCCCAAACGAATGACCACTTTCCGGTACCTTGGCAGGCGAACCCCATGCA</t>
  </si>
  <si>
    <t xml:space="preserve">TCATCGTCAGAGTTATTGGAAGGGTTGACCATGGAGCTGATACCCGAAGCAAGTCGGTTGACAATATGCTTCTTCGCTTTCTTCTTGCGAGACTCGAGCA</t>
  </si>
  <si>
    <t xml:space="preserve">D863</t>
  </si>
  <si>
    <t xml:space="preserve">CNB2790</t>
  </si>
  <si>
    <t xml:space="preserve">CNAG_03795</t>
  </si>
  <si>
    <t xml:space="preserve">http://madhani-unicron.ucsf.edu/new/DisplayORF.php?CDSid=6547</t>
  </si>
  <si>
    <t xml:space="preserve">TTGCGATTGAGGGAGATCAGCCGCAAATAAGACAGCCTGACACCATCCTCCCATTGGGCCCCATCGATCGAGTAAAAATTCCTGTGTCTCCTCATAGACC</t>
  </si>
  <si>
    <t xml:space="preserve">GGGAGGGGGAGCCTGTGCCAGAGGAAGGCCTGGCCGACGGGCAGCGTGTTTGCCAGCGAGAGGTTGCGGGGGTCCATGCGCACGGACGCCCATCCGGCGG</t>
  </si>
  <si>
    <t xml:space="preserve">D656</t>
  </si>
  <si>
    <t xml:space="preserve">CNC3760</t>
  </si>
  <si>
    <t xml:space="preserve">CNAG_02718</t>
  </si>
  <si>
    <t xml:space="preserve">http://madhani-unicron.ucsf.edu/new/DisplayORF.php?CDSid=3029</t>
  </si>
  <si>
    <t xml:space="preserve">AGAGTTCCTTACGGCCCAAGTCATCTCATAAGTCCTCGCCGCGTCCTCGTAACCCGACAGGATTTTCGCGTCGGGCTTTCCTTCTACAACGTCGATGAAA</t>
  </si>
  <si>
    <t xml:space="preserve">AAGGCGGTCTCTGCGCGAGGGCCATTGATATCAATGACAGCATCAACTTTCAGTCGTGGTCCTAGCCGTTTCTCAAGTCTACTCGAAATGTTCCAAGGGC</t>
  </si>
  <si>
    <t xml:space="preserve">D1346</t>
  </si>
  <si>
    <t xml:space="preserve">CNF3650</t>
  </si>
  <si>
    <t xml:space="preserve">CNAG_05867</t>
  </si>
  <si>
    <t xml:space="preserve">http://madhani-unicron.ucsf.edu/new/DisplayORF.php?CDSid=3724</t>
  </si>
  <si>
    <t xml:space="preserve">ACACAGTTCTTCCTGTGGGGTCTTTCTTACGGTCTGCTAGATGTCCTCAATAAGCACTTTCTCACAATCTGTAAGTTGGTTATTGATCTGTTCCCAAGCA</t>
  </si>
  <si>
    <t xml:space="preserve">CTATCCAAGGTGCCGTCTCAGATCATGTTAACACATGGCGATCGTTCTTCATTCCTCTTACTGGATTTGTTCCTCTGATGATTTATGGCTTCACCATGTG</t>
  </si>
  <si>
    <t xml:space="preserve">D584</t>
  </si>
  <si>
    <t xml:space="preserve">CNE1060</t>
  </si>
  <si>
    <t xml:space="preserve">CNAG_02446</t>
  </si>
  <si>
    <t xml:space="preserve">http://madhani-unicron.ucsf.edu/new/DisplayORF.php?CDSid=1831</t>
  </si>
  <si>
    <t xml:space="preserve">GTTTACATCTACTCCGTCTTTAAACCACCTTTCCTCATCTGCGATCTTGACAGTATTCCCGCTCATCTGCCGGCTTTTCATCCGCCCATCTTCTGCGAAA</t>
  </si>
  <si>
    <t xml:space="preserve">CAGTTGATGCAAAATGAGGAACTTGGGTAAGTTGACACAACTGACTTGTACGCCGTCTCGGCGTTGAAGGGTGGTAAAGGCGGTACTTCTGCAGCCTTAC</t>
  </si>
  <si>
    <t xml:space="preserve">D506</t>
  </si>
  <si>
    <t xml:space="preserve">CNK0390</t>
  </si>
  <si>
    <t xml:space="preserve">CNAG_01975</t>
  </si>
  <si>
    <t xml:space="preserve">http://madhani-unicron.ucsf.edu/new/DisplayORF.php?CDSid=2146</t>
  </si>
  <si>
    <t xml:space="preserve">CAAATGAATAACACAATTATGGCGGATACGAGAGTTATGAGCAACATACCTGATGATTTGGTCGTCCTTGCTCGCCACATTAATCTCTTCGCCTTCTAAA</t>
  </si>
  <si>
    <t xml:space="preserve">TGGTCACCTAGAATCTGTTCCGAAACCTGCACAGGTAGTCGCTCGTCGGCATCCACCTGAAAGATCAAGTCAGCCTACATTACAACGGTCTGATCAAGAT</t>
  </si>
  <si>
    <t xml:space="preserve">D321</t>
  </si>
  <si>
    <t xml:space="preserve">CND5080</t>
  </si>
  <si>
    <t xml:space="preserve">CNAG_00994</t>
  </si>
  <si>
    <t xml:space="preserve">http://madhani-unicron.ucsf.edu/new/DisplayORF.php?CDSid=842</t>
  </si>
  <si>
    <t xml:space="preserve">AGGCTTGATCTTGAAGTGCATTTGAATGAGAGCAAAAATGAAACACTAAGGAAGTCAAGTCAATTTGATATTCACAAGCGGCGTCCTACAACACTCACTT</t>
  </si>
  <si>
    <t xml:space="preserve">CAGACACATTTTCATCACCCTCTCCTACAAATGGACTCACCGTAAGAGTATTCGAACTCCAGGAACTCGTGTCCGTGTGCACCTTGATGACCAGTGCTAC</t>
  </si>
  <si>
    <t xml:space="preserve">D122</t>
  </si>
  <si>
    <t xml:space="preserve">CNN2260</t>
  </si>
  <si>
    <t xml:space="preserve">CNAG_06497</t>
  </si>
  <si>
    <t xml:space="preserve">http://madhani-unicron.ucsf.edu/new/DisplayORF.php?CDSid=4950</t>
  </si>
  <si>
    <t xml:space="preserve">CTTGTACTTCTCCCAGTGCGAGTTTACAAACTCTTCTATATCCGCCCACAACAATTCTGGCTTTTCGAGAGCAGCAAAATGACCCCCCTAAAGAATATCA</t>
  </si>
  <si>
    <t xml:space="preserve">AAAGTACGGAGCTCGCTGATGTCCTCATCGGGCACGGAGAGTTTGAAGGGCTCGATAGGAATGGTGGGCTTGTTGGGAAGGTCTGAGTACGACATGTTGA</t>
  </si>
  <si>
    <t xml:space="preserve">D1215</t>
  </si>
  <si>
    <t xml:space="preserve">CNJ0860</t>
  </si>
  <si>
    <t xml:space="preserve">CNAG_04835</t>
  </si>
  <si>
    <t xml:space="preserve">http://madhani-unicron.ucsf.edu/new/DisplayORF.php?CDSid=5826</t>
  </si>
  <si>
    <t xml:space="preserve">GTCGGCTTCGACATGAGTGGTATCACTCCCGCTCCCGTGAGATTTTCCCTTTCACTCACATTTCCTTGTGCTTTTGAGTAGAGTTCTGACTCCTCCCAGG</t>
  </si>
  <si>
    <t xml:space="preserve">AACACGCCACCATCCGAGGTACTCTTTTGCCCCTCCCCGAGGGTGCCGACAGGGAGATCTATGAGGCAATCTCTGCTGCAAAAATCACCAAGGTCCAGCA</t>
  </si>
  <si>
    <t xml:space="preserve">D357</t>
  </si>
  <si>
    <t xml:space="preserve">CND3360</t>
  </si>
  <si>
    <t xml:space="preserve">CNAG_01174</t>
  </si>
  <si>
    <t xml:space="preserve">http://madhani-unicron.ucsf.edu/new/DisplayORF.php?CDSid=612</t>
  </si>
  <si>
    <t xml:space="preserve">TGGATGGCAGACCGCCGCACTGACAAACAGACCAACACTACATGCCCTAGTTAGCCGCCGCTCATAGGTGCCTACACTGCCGATGACTCACGTCAAACCA</t>
  </si>
  <si>
    <t xml:space="preserve">ATCATCAAGGCACGAGCGAGCTTGAGCAAGAATTGTTGTCTTGACAGAATAGCAGCAACGTGTTGAATAATCTTCAAAATAGTCAATATACGACTCATAA</t>
  </si>
  <si>
    <t xml:space="preserve">D375</t>
  </si>
  <si>
    <t xml:space="preserve">CND2640</t>
  </si>
  <si>
    <t xml:space="preserve">CNAG_01251</t>
  </si>
  <si>
    <t xml:space="preserve">http://madhani-unicron.ucsf.edu/new/DisplayORF.php?CDSid=929</t>
  </si>
  <si>
    <t xml:space="preserve">CGACTTGCGGCGCTGAGAGAATGCAGCGAGCTGCTTCTAGTGAGCAACGAGGACACTCTTGGCGGCACCTTCTCTCCCACATCTTTCGCTACCGAATTTG</t>
  </si>
  <si>
    <t xml:space="preserve">GGTTTCAGTACCTGAAAATGCCGGATTACTCGAGCAAAGAGGTCCTGGCTGCTCAATTTGAACGGGCAATGAGGGATGGCAGGGGATCTTTCCTACTATC</t>
  </si>
  <si>
    <t xml:space="preserve">D195</t>
  </si>
  <si>
    <t xml:space="preserve">CNA2480</t>
  </si>
  <si>
    <t xml:space="preserve">CNAG_00275</t>
  </si>
  <si>
    <t xml:space="preserve">http://madhani-unicron.ucsf.edu/new/DisplayORF.php?CDSid=4161</t>
  </si>
  <si>
    <t xml:space="preserve">AAAAATAGATGGCTCCAGGCCAACGGCATCACCAAGAGTGAAGGCTTCTGCCAATAGTTCAATCCACCCGAGAAGCACCATGTTTCCCATAGATTTGAGA</t>
  </si>
  <si>
    <t xml:space="preserve">TTGCCGAGACCAATGTAGCCGAATCTGGGAGACATCGTAGACGTTTTTGTAGGGAGTAGATCAGAAGGTATGTGGATGTGGTGGTGATGTGGGTGGTCTA</t>
  </si>
  <si>
    <t xml:space="preserve">D303</t>
  </si>
  <si>
    <t xml:space="preserve">CNA8040</t>
  </si>
  <si>
    <t xml:space="preserve">CNAG_00844</t>
  </si>
  <si>
    <t xml:space="preserve">http://madhani-unicron.ucsf.edu/new/DisplayORF.php?CDSid=4602</t>
  </si>
  <si>
    <t xml:space="preserve">TTCCTAATTCATAGTTGATTCTTCATTTTCAGAACCTTGGGTGCAGCTTTTGGTGTGGAACCTTCTATGATTCCTAATACAATTGGCTACTACCTTCTTG</t>
  </si>
  <si>
    <t xml:space="preserve">CTAGCCCCGAGCCTAGCGAGTCCTACAACAAAGATGACTCATCAAAGCCCGTTATCAGGCATATCGAAGAAGCCCACGAAGGCCCCACGGTGGTGCCAGG</t>
  </si>
  <si>
    <t xml:space="preserve">D759</t>
  </si>
  <si>
    <t xml:space="preserve">CNG1170</t>
  </si>
  <si>
    <t xml:space="preserve">CNAG_03213</t>
  </si>
  <si>
    <t xml:space="preserve">http://madhani-unicron.ucsf.edu/new/DisplayORF.php?CDSid=2542</t>
  </si>
  <si>
    <t xml:space="preserve">TTTGTCTTTGGCTTCAATCATCAAATCAACATCATCTGGCAACTCCGCTGGGAGCGTTTGACATCGATCAGCATGCGCCCTTCTCTCCATTATGCTCTGT</t>
  </si>
  <si>
    <t xml:space="preserve">ATTCGACAAGTTCTTGAACAAAATATGCTATCGGGCTTGTTGGCACGTAATACGGTATTCAGACAGGCGTATCCAAGGCGCCCTGTAAAGAATTGGGGCT</t>
  </si>
  <si>
    <t xml:space="preserve">D322</t>
  </si>
  <si>
    <t xml:space="preserve">CND5040</t>
  </si>
  <si>
    <t xml:space="preserve">CNAG_00998</t>
  </si>
  <si>
    <t xml:space="preserve">http://madhani-unicron.ucsf.edu/new/DisplayORF.php?CDSid=721</t>
  </si>
  <si>
    <t xml:space="preserve">GGGTCCTGTTGCATCGGGCAGCGGAGCGAGGAAAAACAAGGATAAGAAAAACCGCCCGAGTTCTCTGCCCCCTGGATCTGTTGAAGGTCGATCTATGGGT</t>
  </si>
  <si>
    <t xml:space="preserve">GATTGACTGAGGGTCTGCATAGAAATGGTGGTATCTCTGCCGTTGGACACAAAGGGCAACCTGATGCTCAGGCTGATGACGACAATGAGCCCAAGCATTT</t>
  </si>
  <si>
    <t xml:space="preserve">D340</t>
  </si>
  <si>
    <t xml:space="preserve">CND4260</t>
  </si>
  <si>
    <t xml:space="preserve">CNAG_01082</t>
  </si>
  <si>
    <t xml:space="preserve">http://madhani-unicron.ucsf.edu/new/DisplayORF.php?CDSid=762</t>
  </si>
  <si>
    <t xml:space="preserve">AACCGGCTCCGTCACTTCCTGTCCCTCAATAACTTCCCATCACCTCTTTACCCACCTTCAGTTCCCAATCTTGAACTTCACTCGGCGGCAGCAAGCGGCA</t>
  </si>
  <si>
    <t xml:space="preserve">AACCGCCCAGATTATGCTTGCCGGGTGAGTTTTCGACACCTCTTGACAAACTCTCTTCGCCTTTTGAGATAGACACTCCGACCTCCCCCTCGCCACAAAA</t>
  </si>
  <si>
    <t xml:space="preserve">D1100</t>
  </si>
  <si>
    <t xml:space="preserve">CND6120</t>
  </si>
  <si>
    <t xml:space="preserve">CNAG_00869</t>
  </si>
  <si>
    <t xml:space="preserve">http://madhani-unicron.ucsf.edu/new/DisplayORF.php?CDSid=759</t>
  </si>
  <si>
    <t xml:space="preserve">CACAAAAACTTATCCAGCGCACATTCCCATCTACTCGTGATGGCATTTGCAGGTGTAGGACAAGGTTTGGGTACTTACGACCGTACCGAACAAACATCCG</t>
  </si>
  <si>
    <t xml:space="preserve">TCAACATCATTGCGGCTGTAGGTATCTACTGGCTTGCTCGTGTAGTGCGTACCTTTCGGCCCTTTACCTACCCCTCATTGCTGATAACCAGTCTAATTAG</t>
  </si>
  <si>
    <t xml:space="preserve">D205</t>
  </si>
  <si>
    <t xml:space="preserve">CNA3370</t>
  </si>
  <si>
    <t xml:space="preserve">CNAG_00353</t>
  </si>
  <si>
    <t xml:space="preserve">http://madhani-unicron.ucsf.edu/new/DisplayORF.php?CDSid=4228</t>
  </si>
  <si>
    <t xml:space="preserve">AAGGATGCCCGGAATGACTGCTTTCCTACTTTTGGGATACTTATTACCGAACTTTTCCTTGTACCAGGCATGTCCTCTCACTGCTCTGGGCAACATAGAT</t>
  </si>
  <si>
    <t xml:space="preserve">CCAAAAAATGTGATAGGTGAGTGCAGAGGAAAGAGGTGAAAGATGATAAGGGACGGGAAGAAGTTCTTTGGAGGGAGCATGAACAGGACTAATGTTGGCT</t>
  </si>
  <si>
    <t xml:space="preserve">D376</t>
  </si>
  <si>
    <t xml:space="preserve">CND2570</t>
  </si>
  <si>
    <t xml:space="preserve">CNAG_01258</t>
  </si>
  <si>
    <t xml:space="preserve">http://madhani-unicron.ucsf.edu/new/DisplayORF.php?CDSid=574</t>
  </si>
  <si>
    <t xml:space="preserve">GCCGGGTATGATCGTATGGTCCCCATCTCCTTCGGCCACAGTCTCACACTCTACAAACGTGGAAGCTTTTTTGACGATACGAGACAGTGTGAGTGGGCCT</t>
  </si>
  <si>
    <t xml:space="preserve">CTTGGCAATGTGGCTGCGGACATGGTACTAACCATTCCAGGGCGGATGGTGACATGTTGTATAGGGTCGGAGTGTTGGTGACGAATGGGAGGAAGGGGTG</t>
  </si>
  <si>
    <t xml:space="preserve">D94</t>
  </si>
  <si>
    <t xml:space="preserve">CNI2770</t>
  </si>
  <si>
    <t xml:space="preserve">CNAG_05229</t>
  </si>
  <si>
    <t xml:space="preserve">http://madhani-unicron.ucsf.edu/new/DisplayORF.php?CDSid=5329</t>
  </si>
  <si>
    <t xml:space="preserve">CATAGAGCTGATAAGGCCAGCGTTGGTTGCAGTACTTGGCCCAGCATCTGCACGCTCGTCGTGACCAGAGGCGGCGATTTGGTGCGCTACGTCTTGCATA</t>
  </si>
  <si>
    <t xml:space="preserve">GATGTAGAATGAGATGTCAAAAAGCTTACATCAATGGCGCCGGTACCCAGATCTTGCGCATAAGAGGGTTGCATCTCGTTCTTCCTCAAGGGCTGAACGG</t>
  </si>
  <si>
    <t xml:space="preserve">D1360</t>
  </si>
  <si>
    <t xml:space="preserve">CNF4460</t>
  </si>
  <si>
    <t xml:space="preserve">CNAG_05957</t>
  </si>
  <si>
    <t xml:space="preserve">http://madhani-unicron.ucsf.edu/new/DisplayORF.php?CDSid=3441</t>
  </si>
  <si>
    <t xml:space="preserve">CCTATCCTTTCCATCAAATCCGAGTTCAACACCATCTCCAAGAATCGAAAGGGCAAGCAAATGATCACGGCGATGGTCAGCATTGACGTCCCTCCAGCAC</t>
  </si>
  <si>
    <t xml:space="preserve">TTCTTGCCTCTGACATGCTTACCCGCGCTCTCCTCATTGCCTCACGTAAGAACTACGTCCAAGCAGACCGGATTTTGCGGGAGACCAAGAGGATCATTGA</t>
  </si>
  <si>
    <t xml:space="preserve">D497</t>
  </si>
  <si>
    <t xml:space="preserve">CNK0790</t>
  </si>
  <si>
    <t xml:space="preserve">CNAG_01938</t>
  </si>
  <si>
    <t xml:space="preserve">http://madhani-unicron.ucsf.edu/new/DisplayORF.php?CDSid=2130</t>
  </si>
  <si>
    <t xml:space="preserve">CCCGTCGCTGGAGCATCTGGTCAAGCATCCTCCGCGCCTCACGAACCAACGATAAGAGAAGAAGCCACAGCAGTTGTTGACAGAAGTATGCGGGCACATC</t>
  </si>
  <si>
    <t xml:space="preserve">TCCCTGTTCTTCCCCTCCACGGAATACAGTTCAGAAGAGTGGGAGGTGATGGATGGCAGTATCAAATGCTGGCCAAGGCGATCCTTCGCGAAATGAGATT</t>
  </si>
  <si>
    <t xml:space="preserve">D1481</t>
  </si>
  <si>
    <t xml:space="preserve">CNF0470</t>
  </si>
  <si>
    <t xml:space="preserve">CNAG_06574</t>
  </si>
  <si>
    <t xml:space="preserve">http://madhani-unicron.ucsf.edu/new/DisplayORF.php?CDSid=3617</t>
  </si>
  <si>
    <t xml:space="preserve">AATCATCAATGTTCGCAGCTCCTTCAATGTGATGGATGCCACACCAGCTCTCCAGTCCCCTGCCCAACGAAGTTCACAGGCCTCTAGACACCCTATAACC</t>
  </si>
  <si>
    <t xml:space="preserve">GGTCTACTACTGACGGTGACCGACTTCGTCGTCCCCTTGGGAAGCATTTCAACACAGTTGGCACAGTCAAAGCAAAGTTCAGCAGTGGCAGAGGACATCA</t>
  </si>
  <si>
    <t xml:space="preserve">D911</t>
  </si>
  <si>
    <t xml:space="preserve">CNB0320</t>
  </si>
  <si>
    <t xml:space="preserve">CNAG_04063</t>
  </si>
  <si>
    <t xml:space="preserve">http://madhani-unicron.ucsf.edu/new/DisplayORF.php?CDSid=6515</t>
  </si>
  <si>
    <t xml:space="preserve">ATGAACATCAGAATGCCCCAAACCCATATCAGGCTGCACCAAGTTCCTTATCCTCTGTTTCAAAACCTTCAACTCTGGGAAACCCCCTTCAGTCTATACA</t>
  </si>
  <si>
    <t xml:space="preserve">CCCCCTGTTTCAGGAGCATTAAGCGGCATTAGGGTTATACTCCTCAGGATAGGGTTGGGGAAAGTGAGGAATAGCTCGGTTTGGATCCATGTTGCGCGAG</t>
  </si>
  <si>
    <t xml:space="preserve">D833</t>
  </si>
  <si>
    <t xml:space="preserve">CNB4290</t>
  </si>
  <si>
    <t xml:space="preserve">CNAG_03641</t>
  </si>
  <si>
    <t xml:space="preserve">http://madhani-unicron.ucsf.edu/new/DisplayORF.php?CDSid=6071</t>
  </si>
  <si>
    <t xml:space="preserve">TGCGCCGGCATCGAAAGTGTCGTCAGGAACCTTGTACAACCTCACCAAGGGCTGTCCAACCATCCAGTCAGCCTCTGATATCATACAACGATGAAACCAT</t>
  </si>
  <si>
    <t xml:space="preserve">GGTGATACGCACTCCTTGAATTGTGCAGGAAGGGCACTGGTGCTGGGACCCCATGATCCGTCGGAGTTATCGTGGATGGGAGGGAGGACGAAGTTGGCCA</t>
  </si>
  <si>
    <t xml:space="preserve">D1037</t>
  </si>
  <si>
    <t xml:space="preserve">CNI1790</t>
  </si>
  <si>
    <t xml:space="preserve">CNAG_05116</t>
  </si>
  <si>
    <t xml:space="preserve">http://madhani-unicron.ucsf.edu/new/DisplayORF.php?CDSid=5447</t>
  </si>
  <si>
    <t xml:space="preserve">CTTAAGGTCCCTTTCAAACATCATACTCCCTGTCCAGCTTAATACAGCACTAGCATACCGATCTCTGGGGGCACTGATCAGATCCACTCTTCTATGCAGT</t>
  </si>
  <si>
    <t xml:space="preserve">GCTCGTAAGAGCCCTATATCCTGATCATCTTTGGGTGGGCGAAATACAATATCAACATCGCTTGACTCGGTCTTGCCCCGTCGATAACTGCTTTCTAGTA</t>
  </si>
  <si>
    <t xml:space="preserve">D371</t>
  </si>
  <si>
    <t xml:space="preserve">GTTGAGCCAGCCTCGGCAAGTCGCGGCGCCACAAAGACAAGGCACTCGGAGGGATGGATCAGATTCCAGTGGAAATTTGTAATCATACAGAATCTATGAC</t>
  </si>
  <si>
    <t xml:space="preserve">GAAGATGTATGGACAACAAGCGACAAGCGATGACCTTGTACCGCTGTGGTGTCCAATACGCGCTGGACCCTATATGCAGTGGTATCGTCGGCAAAAAGAA</t>
  </si>
  <si>
    <t xml:space="preserve">D881</t>
  </si>
  <si>
    <t xml:space="preserve">CNB1930</t>
  </si>
  <si>
    <t xml:space="preserve">CNAG_03890</t>
  </si>
  <si>
    <t xml:space="preserve">http://madhani-unicron.ucsf.edu/new/DisplayORF.php?CDSid=6384</t>
  </si>
  <si>
    <t xml:space="preserve">TTCAGTTTTTTCACCGTTTGGCTCCTCTTTCTCTCTCACACACCTGCCACAAGCGCACCAGAAGCCATAACCTTCCCTTAGCGCCTGTCTTCTTTCGTCT</t>
  </si>
  <si>
    <t xml:space="preserve">GGGGTGTACGATTTGGGAAGGTTCCGCACTTGGATGTTTGGCTCACAAGAGTGGTTCAAATGCGCGTGCAACGCGTATAATCCACCGGAATCCTCCTGAT</t>
  </si>
  <si>
    <t xml:space="preserve">D509</t>
  </si>
  <si>
    <t xml:space="preserve">CNK0300</t>
  </si>
  <si>
    <t xml:space="preserve">CNAG_01985</t>
  </si>
  <si>
    <t xml:space="preserve">http://madhani-unicron.ucsf.edu/new/DisplayORF.php?CDSid=2171</t>
  </si>
  <si>
    <t xml:space="preserve">TCTTGTGACCTCGCGGCTGGTGGCCTCTACGTCTTCCCCAACTCTAGCTCTGTCATCGACGCCACCCAGCCCGTCACCTTCAAATGGAACACTGCATGCG</t>
  </si>
  <si>
    <t xml:space="preserve">GCTCAGCCCTTGATGACGAAGAGGAGCACATCAGCATATCTCCTTCTCAGCAAGAGGGCCCTCTTGGTTTCGCCGAGGCTGATATGAGGCGCGTTGCGCA</t>
  </si>
  <si>
    <t xml:space="preserve">D420</t>
  </si>
  <si>
    <t xml:space="preserve">CNC0360</t>
  </si>
  <si>
    <t xml:space="preserve">CNAG_01497</t>
  </si>
  <si>
    <t xml:space="preserve">http://madhani-unicron.ucsf.edu/new/DisplayORF.php?CDSid=3284</t>
  </si>
  <si>
    <t xml:space="preserve">ATAAAAAGCAGCTCGCCATCCAAATGCCTGGGTCAACATCCCACCAATAGGTCCTCCCAATCCAGTACCCGCACCGAAGACAGCAAAGGACAATCCTTGA</t>
  </si>
  <si>
    <t xml:space="preserve">GCAATTGAAGGAGGCATCGTACCGATCCACGCTTCTTGATCTGATGACTTAAGCTCTGAAGAGATTGTAGCGATGCAAGTCGCAACAACTGGAAGGTGGA</t>
  </si>
  <si>
    <t xml:space="preserve">D432</t>
  </si>
  <si>
    <t xml:space="preserve">CNC6310</t>
  </si>
  <si>
    <t xml:space="preserve">CNAG_01580</t>
  </si>
  <si>
    <t xml:space="preserve">http://madhani-unicron.ucsf.edu/new/DisplayORF.php?CDSid=2788</t>
  </si>
  <si>
    <t xml:space="preserve">CTCTCCAATGCTTCCAAAGCCCATTCCCGATTTGGTCTTGCTTTTACTGGAGTCGTGCAGCTGTGCTGTTCATCAGTTATGTCTTTCAGTGTCTTGGCCC</t>
  </si>
  <si>
    <t xml:space="preserve">CAAGATAAGTCATAAACATAAGGATGATGCTAAATATCGGGTCATAGGTCTTGTCCATCGATGCTCAAAGACTCGAGCTAGCCGATGTTTTGGCGTCTAA</t>
  </si>
  <si>
    <t xml:space="preserve">D1404</t>
  </si>
  <si>
    <t xml:space="preserve">CNM1900</t>
  </si>
  <si>
    <t xml:space="preserve">CNAG_06204</t>
  </si>
  <si>
    <t xml:space="preserve">http://madhani-unicron.ucsf.edu/new/DisplayORF.php?CDSid=1081</t>
  </si>
  <si>
    <t xml:space="preserve">TGCTGCTCGCGTCTCTCTTCTAACGTCCTTCAAAAGGTCCCCGGTACTCTCCTGGCCAAGCAATTCCTTCCTTCTAGATCTATCGCCTGCGGTGCTATGA</t>
  </si>
  <si>
    <t xml:space="preserve">TCCAAGGTCTCGGACTTATCCTTACATTGTTCATGACCTCGTACTACCGATGGGAGAACCGACGACGAGACATGAGGGAAGGTGGAAAACCTGCCGTCGG</t>
  </si>
  <si>
    <t xml:space="preserve">D846</t>
  </si>
  <si>
    <t xml:space="preserve">CNB3680</t>
  </si>
  <si>
    <t xml:space="preserve">CNAG_03707</t>
  </si>
  <si>
    <t xml:space="preserve">http://madhani-unicron.ucsf.edu/new/DisplayORF.php?CDSid=6242</t>
  </si>
  <si>
    <t xml:space="preserve">AGACAATTCTCCGCGCTTAGCACCTTTGCCGATCGTGCCCATTCCTTTTAGCGCGATTAGAGCAATAACCAGGGCGGTAAAACTCATTGCGGCCCCAAGC</t>
  </si>
  <si>
    <t xml:space="preserve">TTTACCTCTCCAGACGCCGTTGTTAATCGTGACTCGCACAGAGTCATAGACGAAGGATCTGGCGGCAAAGATACCTGTCTGGAAGAGGCCGCCGGCCCCT</t>
  </si>
  <si>
    <t xml:space="preserve">D198</t>
  </si>
  <si>
    <t xml:space="preserve">CNA2720</t>
  </si>
  <si>
    <t xml:space="preserve">CNAG_00299</t>
  </si>
  <si>
    <t xml:space="preserve">http://madhani-unicron.ucsf.edu/new/DisplayORF.php?CDSid=4165</t>
  </si>
  <si>
    <t xml:space="preserve">TATTGGATAAGGGCCCAGCAGAGCGACACTCGTTTAGACGAGATGGATCCTCCTTCGACATTCCTGTACACTCTTCGTCCATACCAAAAGCAGGCCTTGA</t>
  </si>
  <si>
    <t xml:space="preserve">TGATAAATGCTTCCTTGTCGAAGAGCGCTAAGACCAAGGAAACAACATTAGCGGATATCAAGAAGATCTTCGGGATGGACGAAGAAGACAGCGAGGAAGA</t>
  </si>
  <si>
    <t xml:space="preserve">D1420</t>
  </si>
  <si>
    <t xml:space="preserve">CNN0180</t>
  </si>
  <si>
    <t xml:space="preserve">CNAG_06283</t>
  </si>
  <si>
    <t xml:space="preserve">http://madhani-unicron.ucsf.edu/new/DisplayORF.php?CDSid=4780</t>
  </si>
  <si>
    <t xml:space="preserve">GCTCGTTACACTCTTCTTGAGATTGGAATACGAATTCCTGATTTCCTTGAGAGAGTATTTCTCGAGTGTTTCACGGACTTGTGACCAAGAGATGTGCTTT</t>
  </si>
  <si>
    <t xml:space="preserve">TCAACAAGGTCGAAGGAGCTCATTCGATGTATCTTCTGATAATTCTCCAAAGCTTTTTTGATTGAAACCTTCTCGTCCTCAGTGAATTTTCCCTTCTTGT</t>
  </si>
  <si>
    <t xml:space="preserve">D696</t>
  </si>
  <si>
    <t xml:space="preserve">CNC1180</t>
  </si>
  <si>
    <t xml:space="preserve">CNAG_02992</t>
  </si>
  <si>
    <t xml:space="preserve">http://madhani-unicron.ucsf.edu/new/DisplayORF.php?CDSid=3410</t>
  </si>
  <si>
    <t xml:space="preserve">CTCAGACGTTTCTGGCATTGCCTCCTGCAAGAACCTAACCGTCTCTTTAGGCAAATGCGCATACTCAAAATCAAGGTCAGTGACGTATGGTTTCTCCCCT</t>
  </si>
  <si>
    <t xml:space="preserve">GAACGATATTTGTTACGATATTGCCTGCAGGTGTAATTTCTTTGATAGCCTACCTCGGCCTTTTGCACACGTAACCTCGGGTTCTTGACATAGCGCCCCA</t>
  </si>
  <si>
    <t xml:space="preserve">D331</t>
  </si>
  <si>
    <t xml:space="preserve">CND4650</t>
  </si>
  <si>
    <t xml:space="preserve">CNAG_01037</t>
  </si>
  <si>
    <t xml:space="preserve">http://madhani-unicron.ucsf.edu/new/DisplayORF.php?CDSid=629</t>
  </si>
  <si>
    <t xml:space="preserve">ATGCCAGATATATTACCCTTACCTCACCCCACATCCACAACTCTCCGCTCCTCCATCATCCTCCCTAGCCTGGCCCAGATTTTCTCTGAGTTGCTTCAAA</t>
  </si>
  <si>
    <t xml:space="preserve">GCACGCTTTTAATGACCCAATTGAAGAAGGTTGTTGAAACGCTGGCACTAGGAAACACAGGCGTCCGATGGGTATTATGGGAGGAGAGAACTACGACTAC</t>
  </si>
  <si>
    <t xml:space="preserve">D647</t>
  </si>
  <si>
    <t xml:space="preserve">CNK1770</t>
  </si>
  <si>
    <t xml:space="preserve">http://madhani-unicron.ucsf.edu/new/DisplayORF.php?CDSid=2043</t>
  </si>
  <si>
    <t xml:space="preserve">CAAAAGCGCCTGCTCTTTGGCAATAAGTGATGCTGGGCGGGGGCGGAACTCTTCAGCTTCATTGAGGATGATGTTGCACTGTTTGTCGACGCATGTAAAA</t>
  </si>
  <si>
    <t xml:space="preserve">GAAGGACGGGGTGGTTCTTTTGATGAGTCCTCTTGAGGCATTGGGGTGGGTACTCGAAGGGGATCGGAAGACATGCTTAAAGGTGGGAAGGACATTTGTT</t>
  </si>
  <si>
    <t xml:space="preserve">D445</t>
  </si>
  <si>
    <t xml:space="preserve">CNC5690</t>
  </si>
  <si>
    <t xml:space="preserve">CNAG_01644</t>
  </si>
  <si>
    <t xml:space="preserve">http://madhani-unicron.ucsf.edu/new/DisplayORF.php?CDSid=2850</t>
  </si>
  <si>
    <t xml:space="preserve">TTGATAAGATAGCTCGCCTTTTCCACCGTCTGAGATCTCGTCCCCTGACACCCCTGGCACGCCCGGTATGTGGGACGCCCCCGATACTGGCTGCATTTGA</t>
  </si>
  <si>
    <t xml:space="preserve">CCAGCCTTGACGGGCGTTGAATGCGTGCCGCTAGGACCCGCTTCTGTTCCAGGTGAACCAGGGTGGCTCTTTCGCTTCTTGAGTGGAACAGCATCTGGGA</t>
  </si>
  <si>
    <t xml:space="preserve">D223</t>
  </si>
  <si>
    <t xml:space="preserve">CNA3950</t>
  </si>
  <si>
    <t xml:space="preserve">CNAG_00428</t>
  </si>
  <si>
    <t xml:space="preserve">http://madhani-unicron.ucsf.edu/new/DisplayORF.php?CDSid=4229</t>
  </si>
  <si>
    <t xml:space="preserve">ACCGCCGTCCTCTTCCTCTCCCTCATCGGCTTCTCCCTCAAACGCACAAACGTCCTCGAAACAAGTCTTGTCTTTGTCTACGTCGTCTACTCTGCCTGGC</t>
  </si>
  <si>
    <t xml:space="preserve">ACCGCGTAACCGTCCTGCACCTCGCCGCTAAAATTGTACCCGTGCTGAGGAGAGCCAGTATGGGCTGGGATGATAGAGATGATGCAAGGGAAGGTTTTTG</t>
  </si>
  <si>
    <t xml:space="preserve">D737</t>
  </si>
  <si>
    <t xml:space="preserve">CNG0550</t>
  </si>
  <si>
    <t xml:space="preserve">CNAG_03151</t>
  </si>
  <si>
    <t xml:space="preserve">http://madhani-unicron.ucsf.edu/new/DisplayORF.php?CDSid=2608</t>
  </si>
  <si>
    <t xml:space="preserve">ATAACTGTCCTGCGACATCTATACTCGCACCTCCTCATGCTTGAAGAAGACTGGGAAGGTGCTGCTCGAGCACTGATGCCGATTCAGCTCGAGGGCGGTT</t>
  </si>
  <si>
    <t xml:space="preserve">AGGTGGAGAAGGTAGGATGGGGTGTAAGGTGGGATGAGAGGATTAGAGGGACAAGTTTGAGGGTGGAAGGGATTGCAGAGGCGATCTTGGCGAAAGGCTT</t>
  </si>
  <si>
    <t xml:space="preserve">D199</t>
  </si>
  <si>
    <t xml:space="preserve">CNA2850</t>
  </si>
  <si>
    <t xml:space="preserve">CNAG_00312</t>
  </si>
  <si>
    <t xml:space="preserve">http://madhani-unicron.ucsf.edu/new/DisplayORF.php?CDSid=4183</t>
  </si>
  <si>
    <t xml:space="preserve">GTGCTGAGCTCGGAACAGAGCTTTACCGGAAGGGTGGTGGTCGGCGATAACTTAAAAGACGGATATAGATTTCTGAGGTGTGATCACTCAATTCTGGGAG</t>
  </si>
  <si>
    <t xml:space="preserve">AAGATTGTTTTACAGGGGGGTCAGTACCAGGAGAAATGTTCGCCAAAGAGTTTTGGGAAGATCTGGGTGAAATGGTTGCAGAAGATGGGCTTATTGCCAT</t>
  </si>
  <si>
    <t xml:space="preserve">D1357</t>
  </si>
  <si>
    <t xml:space="preserve">CNF4280</t>
  </si>
  <si>
    <t xml:space="preserve">CNAG_05934</t>
  </si>
  <si>
    <t xml:space="preserve">http://madhani-unicron.ucsf.edu/new/DisplayORF.php?CDSid=3458</t>
  </si>
  <si>
    <t xml:space="preserve">TCTCTTCATCTTCCCTTATTGTACCGATGTGTTAATGTGCTAACCGACTTACCCCTGTAGAATGCCCTGCGAGAAAAGCTCATCATCCTCTCTCGATCAA</t>
  </si>
  <si>
    <t xml:space="preserve">GAATGTCTGACCTTACCGGCGAGTTAATGCGATATGCAACAAACGGTACGTTTAAAATGTCAAAGTCAAGTCAAGACTACCCCCCGCAAGTTTCTCGGGA</t>
  </si>
  <si>
    <t xml:space="preserve">D799</t>
  </si>
  <si>
    <t xml:space="preserve">CNG3300</t>
  </si>
  <si>
    <t xml:space="preserve">CNAG_03438</t>
  </si>
  <si>
    <t xml:space="preserve">http://madhani-unicron.ucsf.edu/new/DisplayORF.php?CDSid=2332</t>
  </si>
  <si>
    <t xml:space="preserve">GACAATCCTGTCGTCCTCAGCGCTGGTTCGAGCGCTAGTCTGTTGGCTAGATTTGACCTGCTCGTTCTCAGCGTGGATAGATCGAGAGTAGTGCTTCTCT</t>
  </si>
  <si>
    <t xml:space="preserve">AACTGTGAAAATTAAGATATTAGCACATGACATCACCGGCTATTTTCAAGTTCTGTCCTCGAACATAGCAACAACTGCGAAGACTTCGATTTGTGCAATG</t>
  </si>
  <si>
    <t xml:space="preserve">D1044</t>
  </si>
  <si>
    <t xml:space="preserve">CNI2250</t>
  </si>
  <si>
    <t xml:space="preserve">CNAG_05166</t>
  </si>
  <si>
    <t xml:space="preserve">http://madhani-unicron.ucsf.edu/new/DisplayORF.php?CDSid=5396</t>
  </si>
  <si>
    <t xml:space="preserve">GATCCCGACATCAACGACCCTGAGTTCAACGCTCGATTGGAAAATAATAATCTTGATGGTCAGGATGAGCAGTTGGATGTGGAAATGGAAGAGGCAGAGG</t>
  </si>
  <si>
    <t xml:space="preserve">CAGAGGCTGGGGAAGCCGGAGATGTGGTTGAGGAATATGACGACGAGCCCGGCAGCGTAGAAGACTACATGCTGAAATGGGTGGAAGAGGACTGGGACTA</t>
  </si>
  <si>
    <t xml:space="preserve">D242</t>
  </si>
  <si>
    <t xml:space="preserve">CNA5080</t>
  </si>
  <si>
    <t xml:space="preserve">CNAG_00543</t>
  </si>
  <si>
    <t xml:space="preserve">http://madhani-unicron.ucsf.edu/new/DisplayORF.php?CDSid=4333</t>
  </si>
  <si>
    <t xml:space="preserve">GACATCGCAGACACTCAAACGAAGATACATAGTTGGATAGGATCACAGCCTAGTACGTCTGGTAAGACTGATGTACTGGTTCAAGACTTTTTCGCGTACG</t>
  </si>
  <si>
    <t xml:space="preserve">AGGACCAGGGATGGAAAATGGTTTGGAGCGAAGATATTGAAGAGCCAACGAGGACGGTTGGAGCGCCGGGTAGAGAGAAGTTGGCAGTGTGGAAGAGGAT</t>
  </si>
  <si>
    <t xml:space="preserve">D1400</t>
  </si>
  <si>
    <t xml:space="preserve">CNM1750</t>
  </si>
  <si>
    <t xml:space="preserve">CNAG_06187</t>
  </si>
  <si>
    <t xml:space="preserve">http://madhani-unicron.ucsf.edu/new/DisplayORF.php?CDSid=1337</t>
  </si>
  <si>
    <t xml:space="preserve">AAACATGTCACTGTAGCTGTCATTGGCGCAGGTCAGCGAGGTCTGGTACGTTACGTCAAAGTCTCGTATAAGGCAAGAAGGTAGAAAGGGAAACGCTGAT</t>
  </si>
  <si>
    <t xml:space="preserve">TACTGGGTGTGACACCGGAAGAAGTGTTGAATTCGCATTTGCTTGCGTTTGCTGCTGAGCAAGCCAGGAAAGAGGAGAAGGTGGTAGATTTCCGGGAGTT</t>
  </si>
  <si>
    <t xml:space="preserve">D1028</t>
  </si>
  <si>
    <t xml:space="preserve">CNI1260</t>
  </si>
  <si>
    <t xml:space="preserve">CNAG_05063</t>
  </si>
  <si>
    <t xml:space="preserve">http://madhani-unicron.ucsf.edu/new/DisplayORF.php?CDSid=5455</t>
  </si>
  <si>
    <t xml:space="preserve">AATATATCGGGGTATTCTTGCTCCAGCTCGGCCTGTTTTGCAAAGCAGATAAGCTTCTGACCATTTTTTACACATACATGAAAGACAACTCACCATCTGC</t>
  </si>
  <si>
    <t xml:space="preserve">GTTATTGAACGTGCAAGTTTTGGCTGGGCTGCAGAAGCGGACGAAACGATGGTTGAGATTTTAGAGGTGGGGGAGGTGTGTGCCGGTGGCCCGGGGTAGG</t>
  </si>
  <si>
    <t xml:space="preserve">D560</t>
  </si>
  <si>
    <t xml:space="preserve">CNE2470</t>
  </si>
  <si>
    <t xml:space="preserve">CNAG_02299</t>
  </si>
  <si>
    <t xml:space="preserve">http://madhani-unicron.ucsf.edu/new/DisplayORF.php?CDSid=1524</t>
  </si>
  <si>
    <t xml:space="preserve">ACGCAGGTCTGTTCGTTCAAGGACAAAGAGACGCAGTACAAGGTCGACAAAGCAGACAATGATACAGAATATGAAGGGTGCGTACCAACCCATTTTGGAA</t>
  </si>
  <si>
    <t xml:space="preserve">ATGCCTATAGAATAGGCGAACAGCAACCAAGAAGTGAGCGCAGATACATTGGAATATCCCATAGCTTGAAGACGATAAGGGAGAACGGGTACAACGATCG</t>
  </si>
  <si>
    <t xml:space="preserve">D386</t>
  </si>
  <si>
    <t xml:space="preserve">CND2150</t>
  </si>
  <si>
    <t xml:space="preserve">CNAG_01297</t>
  </si>
  <si>
    <t xml:space="preserve">http://madhani-unicron.ucsf.edu/new/DisplayORF.php?CDSid=1000</t>
  </si>
  <si>
    <t xml:space="preserve">GTTAACAGCGACGGCAATCCCCTCTTCCCCTCCTTCTTGTTCAACACGGTGCCACCACCCTGCCGGTAAGAACAAGGTATCACCTTCTTGCAGAGTTATG</t>
  </si>
  <si>
    <t xml:space="preserve">TATTTCTGGAAAGCTTCTAACTCAGGGGGCCCCAAAGGGCTTGGTTGGTCACGATAGATGTTACCATCCTGTGATTGGAGATAGTAGATGAAAGGGTCCT</t>
  </si>
  <si>
    <t xml:space="preserve">D1544</t>
  </si>
  <si>
    <t xml:space="preserve">AGGAAATTTTCCACTGAGAGGCGTCCGAATGAATCTTCGACCTTCTGCATCCGGCAAAGGCATCCGGCCGCCACGAAGATTGATCTGCATAGCTGCATGA</t>
  </si>
  <si>
    <t xml:space="preserve">CAAGTTGAGGTCGTATCGTCAAAAAAGCTATGAACTATGGGCGAACCCTTGAAGTTGCTTGGCCGATGCGTTCGGTAGGGTGTAAGAGCCTGGACGTTTG</t>
  </si>
  <si>
    <t xml:space="preserve">D1076</t>
  </si>
  <si>
    <t xml:space="preserve">CNI3620</t>
  </si>
  <si>
    <t xml:space="preserve">CNAG_05315</t>
  </si>
  <si>
    <t xml:space="preserve">http://madhani-unicron.ucsf.edu/new/DisplayORF.php?CDSid=5272</t>
  </si>
  <si>
    <t xml:space="preserve">GGACGTACCATGGTAAACAGTCAAGTTGTTAAAATATTCAAGGTCGCCCTTCTGGAGATCCAAATCCAAACTATACTTTTCTGCGGTGAAATGAACAGCG</t>
  </si>
  <si>
    <t xml:space="preserve">AAAGACAAATGGGACGACGTACGCTGGTTGATCAATGCCTTGCCGTCCCAAGCGCTAGAAGAGTTATCCTGCTCGGGGAAACCATCGGGCAAAGGGTCAT</t>
  </si>
  <si>
    <t xml:space="preserve">D457</t>
  </si>
  <si>
    <t xml:space="preserve">CNC4890</t>
  </si>
  <si>
    <t xml:space="preserve">CNAG_01730</t>
  </si>
  <si>
    <t xml:space="preserve">http://madhani-unicron.ucsf.edu/new/DisplayORF.php?CDSid=2893</t>
  </si>
  <si>
    <t xml:space="preserve">TTCCTCGCGAGGGCCGGTCATGGATTGAGCCCAGGCTTGAAGGTCCTCTTTGGTGGGTTTGAGGTTGGTCATCCATGGAGAAGACTGCAGAAAAGCACGG</t>
  </si>
  <si>
    <t xml:space="preserve">ATGAAGTTGCTAGGGAGGCTTCCATTTGAAGGCAAAACTGGTGCTGTACGTGTGGGACGAAGGATCGATTTGGAGATGTCGAGTCCTGGAGGTTTCTTCC</t>
  </si>
  <si>
    <t xml:space="preserve">D950</t>
  </si>
  <si>
    <t xml:space="preserve">CNH3730</t>
  </si>
  <si>
    <t xml:space="preserve">CNAG_04253</t>
  </si>
  <si>
    <t xml:space="preserve">http://madhani-unicron.ucsf.edu/new/DisplayORF.php?CDSid=332</t>
  </si>
  <si>
    <t xml:space="preserve">GAGGCCACACCGTTACTCTCGTCTGGTGAAGATGGCGGATATCACGGCAAATGGTACAAGGGACCTTTATTTGTTGCAGCTTTCAAATTAGGAATATTGT</t>
  </si>
  <si>
    <t xml:space="preserve">TCCTCGGTCTTTCCGCGGTCATCATCGCTGTCCTCATCCCCGTCGGTCTCAAGCGCATCTTCAAGAAAGATCTTGGAGATCTTGGAGAAGCCGAAGAAGC</t>
  </si>
  <si>
    <t xml:space="preserve">D1123</t>
  </si>
  <si>
    <t xml:space="preserve">CNG0100</t>
  </si>
  <si>
    <t xml:space="preserve">CNAG_03101</t>
  </si>
  <si>
    <t xml:space="preserve">http://madhani-unicron.ucsf.edu/new/DisplayORF.php?CDSid=2657</t>
  </si>
  <si>
    <t xml:space="preserve">AACAGCCGCCACAGGCCCCTCCAATTTCGGCATCAGCTTTTGCCTGTACCACACCACAAACACCAGCCCGGTCGCCATGATGTAACCGCCCGTAAAGAAA</t>
  </si>
  <si>
    <t xml:space="preserve">GTACCCAAGATCCAAGCTTGATCACCCATTTGGACACCGAGGTCGTTGGCGATAGGCGCTGTCATCAGGAATGTAGCGCTCACACCTGCTGCATCGATAA</t>
  </si>
  <si>
    <t xml:space="preserve">D183</t>
  </si>
  <si>
    <t xml:space="preserve">CNA2030</t>
  </si>
  <si>
    <t xml:space="preserve">CNAG_00223</t>
  </si>
  <si>
    <t xml:space="preserve">http://madhani-unicron.ucsf.edu/new/DisplayORF.php?CDSid=4121</t>
  </si>
  <si>
    <t xml:space="preserve">GTCTACTCTTGTTCCTCTCGCCTCGTCTGCGTCACAGAACGTTCCCCAATGTATCCCCAGTGTTCTCTCGCTTTTAATGATGAGGTGTATGTCAAGTGAA</t>
  </si>
  <si>
    <t xml:space="preserve">ATTTTCCTCTTTTTGATGGAATCAGATTCTGTCCAGATTGGTTCACTTTCATAGTCATCTTCTTCCTGATCTCTATAAGGCTCGTCCCCATCAAGAAATC</t>
  </si>
  <si>
    <t xml:space="preserve">D93</t>
  </si>
  <si>
    <t xml:space="preserve">CNI1560</t>
  </si>
  <si>
    <t xml:space="preserve">CNAG_05096</t>
  </si>
  <si>
    <t xml:space="preserve">http://madhani-unicron.ucsf.edu/new/DisplayORF.php?CDSid=5439</t>
  </si>
  <si>
    <t xml:space="preserve">CTCATATGGCCTAGATATCTTTTGTTATCAGCTAGCCTTGACAAAGGAAACGGATCACTTGCTGGCTGGCACTTGTAAAGTAAAAGACGGGGCGTACTGT</t>
  </si>
  <si>
    <t xml:space="preserve">GCTGTCGATGTAGCGGCTGCTATATGGGAGATGTACGACGCTAAAGTTGGAAATACAGGATTGTCGTGCGAGAGATTATAAGGATCTGTGCGAGCGATCT</t>
  </si>
  <si>
    <t xml:space="preserve">D1359</t>
  </si>
  <si>
    <t xml:space="preserve">CNF4430</t>
  </si>
  <si>
    <t xml:space="preserve">CNAG_05945</t>
  </si>
  <si>
    <t xml:space="preserve">http://madhani-unicron.ucsf.edu/new/DisplayORF.php?CDSid=3646</t>
  </si>
  <si>
    <t xml:space="preserve">TTCTTCTTCCCCTAGAATATCTGAAATGCCAACGGCATTGGCATTGGTGTTGGAACTTGAACTTGGCAAGTACGCAAGAGGGTCGTACCCTTCTGGTGGG</t>
  </si>
  <si>
    <t xml:space="preserve">GCGCGATCTTGTTCAGCGCGTACATAGCGCGCCTCTTCGACCGCGAGTCGTTCGGATTTGAGCCGATTGAGGAATGGGCGAGCACGAGGGAGAACAGCGG</t>
  </si>
  <si>
    <t xml:space="preserve">D987</t>
  </si>
  <si>
    <t xml:space="preserve">CNH1090</t>
  </si>
  <si>
    <t xml:space="preserve">CNAG_04443</t>
  </si>
  <si>
    <t xml:space="preserve">http://madhani-unicron.ucsf.edu/new/DisplayORF.php?CDSid=193</t>
  </si>
  <si>
    <t xml:space="preserve">GACAGACGCAAACCACTCTGAAAGCCTCTTGTAAACGTCTTCGAACTGCTTGACATTCTCGGGGTCATTCAAATTGGCACGAGCAGCTGCCCAACCGTGG</t>
  </si>
  <si>
    <t xml:space="preserve">AGAGTATCAGAGCCTTTAATAGTAGTGTCCCAGAAGCCAAAGATATCATAAATTACCACCAAAGCGTGCTTGGCACTCTCCGGTCCAGTCTACAGTGTCT</t>
  </si>
  <si>
    <t xml:space="preserve">D1389</t>
  </si>
  <si>
    <t xml:space="preserve">CNM0980</t>
  </si>
  <si>
    <t xml:space="preserve">http://madhani-unicron.ucsf.edu/new/DisplayORF.php?CDSid=7013</t>
  </si>
  <si>
    <t xml:space="preserve">ACGAGCCGCTGGCTGTCGTTTCCAGCTAAAGTTATCATTTAGGAAATCCTGCGTCATCTGTGGAGGCTTTAAAGGGGAAAGAGAGATATCGAGAGCATTT</t>
  </si>
  <si>
    <t xml:space="preserve">TGCATAGCCTCTCGTAACTTTCCTTCTGTCTCCTTGGCTATTGCTTTCATCCGATTCCTCTCATCATCATTTTCAGACGCTTCGTACTTTTTGACGGCTC</t>
  </si>
  <si>
    <t xml:space="preserve">D238</t>
  </si>
  <si>
    <t xml:space="preserve">CNA4840</t>
  </si>
  <si>
    <t xml:space="preserve">CNAG_00520</t>
  </si>
  <si>
    <t xml:space="preserve">http://madhani-unicron.ucsf.edu/new/DisplayORF.php?CDSid=4332</t>
  </si>
  <si>
    <t xml:space="preserve">GCATCCGGTGGATGGGGTAACGAGCCTGCTCAACAAACATCCGGCGGATGGGCAAGTGAACCCGTCCAGCAATCTTCTGGCGGATGGGACGCCGAGCCTA</t>
  </si>
  <si>
    <t xml:space="preserve">CTGTACCTGTCCAGACCAACCAAGCTCAGTCAAATGACGACACAGGGGGATGGGGTGCGGAGCCCGCTAGCAATGAAAGTGGCGATGCCGGTGGATGGGG</t>
  </si>
  <si>
    <t xml:space="preserve">D314</t>
  </si>
  <si>
    <t xml:space="preserve">CND5390</t>
  </si>
  <si>
    <t xml:space="preserve">CNAG_00961</t>
  </si>
  <si>
    <t xml:space="preserve">http://madhani-unicron.ucsf.edu/new/DisplayORF.php?CDSid=728</t>
  </si>
  <si>
    <t xml:space="preserve">CCAACTCTGATCAGACCACTGCTCCCCGTGATATTTAAAGGGGTTTTGATGTCAGCGGGGGTGATCGCAGTTCTGTTCACATTTGCTTATTTACCCCAAG</t>
  </si>
  <si>
    <t xml:space="preserve">TTTTAGCGATCCCCCTCATTTTGGGTGAAGCCTTCGTAATGGTCATGTTCCTCACCAGAGGAATCTTAGTGGCGCAAGCTACCGTCGACATATTCGATGC</t>
  </si>
  <si>
    <t xml:space="preserve">D268</t>
  </si>
  <si>
    <t xml:space="preserve">CNA6610</t>
  </si>
  <si>
    <t xml:space="preserve">CNAG_00701</t>
  </si>
  <si>
    <t xml:space="preserve">http://madhani-unicron.ucsf.edu/new/DisplayORF.php?CDSid=4475</t>
  </si>
  <si>
    <t xml:space="preserve">CCCATCCAACCTCACCGCTTTATCAACATCTTCATCTATCCAGCACTTCGCACTTCCCAGATTATACTGGTACGACCTGAGATAGTGGATTTCGATATTG</t>
  </si>
  <si>
    <t xml:space="preserve">ATTAGGTAATGTTTCTCTTTCCAATTCCAGTTTCGCCTGGCGGGGTGGTACTTGGATGTCAGGATATGGGCTTTGAAAAGAGGAAGAATAGGACTGACCA</t>
  </si>
  <si>
    <t xml:space="preserve">D760</t>
  </si>
  <si>
    <t xml:space="preserve">CNG1190</t>
  </si>
  <si>
    <t xml:space="preserve">CNAG_03215</t>
  </si>
  <si>
    <t xml:space="preserve">http://madhani-unicron.ucsf.edu/new/DisplayORF.php?CDSid=2536</t>
  </si>
  <si>
    <t xml:space="preserve">GACTCTGTCGACAACAAGAGACCCCACTCGTCTGACACACGAAGCGAAGATGAAACCTTGCACGATGAGCTACACAGCAAGATACAGCATGGCGAGAAGG</t>
  </si>
  <si>
    <t xml:space="preserve">CAGTCTGCTCTTGTTTAGCCACCGTGGCACAAGGTTGGTGTCTTCAAGCAAAGGCCAATCTTGGAGCTACGCTGGTGATGAATTTTCTGGTGGGCTTAGG</t>
  </si>
  <si>
    <t xml:space="preserve">D1266</t>
  </si>
  <si>
    <t xml:space="preserve">CNL1240</t>
  </si>
  <si>
    <t xml:space="preserve">CNAG_05469</t>
  </si>
  <si>
    <t xml:space="preserve">http://madhani-unicron.ucsf.edu/new/DisplayORF.php?CDSid=5580</t>
  </si>
  <si>
    <t xml:space="preserve">AAGGAACAAAGGGTTCATGATATTTTGTTGCTGACTTGCTCGTGTGCATAGATACTAGGTAACTTCATTCTCTTCAATGCCATATTATTAGGCATAGGTG</t>
  </si>
  <si>
    <t xml:space="preserve">TGTTTTTCGAGCTGTATAGGGTCCTAGCTCACGATATACAGTCGCCGAGATGTTCTCACGCGTCAAAGACCTCCTGGTCTCGTGTACAATCCTCCGATGC</t>
  </si>
  <si>
    <t xml:space="preserve">D868</t>
  </si>
  <si>
    <t xml:space="preserve">CNB2500</t>
  </si>
  <si>
    <t xml:space="preserve">http://madhani-unicron.ucsf.edu/new/DisplayORF.php?CDSid=6209</t>
  </si>
  <si>
    <t xml:space="preserve">GTGAATGATGATAGGCCGCTCGCTGGTATCAAGGTGGTAGACTTGACAAGGATTCTTGCTGGGCCGTTTGCCACAATGATGCTTGTGAGTATTCTCTACA</t>
  </si>
  <si>
    <t xml:space="preserve">ATCGCCCACCGCCGTATTTAGGTCAACATACTGAGGAAGTCTTAACAGAACTCGGCTACAGCTCTGGTGAAATAAAGAAGATGAAGTTGGATGGCGTCAT</t>
  </si>
  <si>
    <t xml:space="preserve">D728</t>
  </si>
  <si>
    <t xml:space="preserve">CNG0390</t>
  </si>
  <si>
    <t xml:space="preserve">CNAG_03134</t>
  </si>
  <si>
    <t xml:space="preserve">http://madhani-unicron.ucsf.edu/new/DisplayORF.php?CDSid=2639</t>
  </si>
  <si>
    <t xml:space="preserve">AATGGTCGCAACCTAGCTAGTATACTCGTAAAATCCTTTCCCTGTCTTTTTCCCCAACCACCCAGCATCTACCATCCTCACTAACAACCCCGCCGGCCTA</t>
  </si>
  <si>
    <t xml:space="preserve">ACATACGCGATACCCAAGCCCATCTGACCAGCACCGATGATAGCTGCTTTGCGAAACGATTGGATGGCTGTCATTATGCGAATTGAGATGGTATTGGTTG</t>
  </si>
  <si>
    <t xml:space="preserve">D1187</t>
  </si>
  <si>
    <t xml:space="preserve">CNJ2060</t>
  </si>
  <si>
    <t xml:space="preserve">CNAG_04709</t>
  </si>
  <si>
    <t xml:space="preserve">http://madhani-unicron.ucsf.edu/new/DisplayORF.php?CDSid=5736</t>
  </si>
  <si>
    <t xml:space="preserve">ACCCCGACATCTCCCCCCATGTCTCGCATCTTCCGAAGGGCACTCGCCACCTTCCCCCCCAGGGCAGGCCCGTCCTCGACAACCCCCGCCACCCTCTTCC</t>
  </si>
  <si>
    <t xml:space="preserve">TGCATGCTCAGAGTGAGTACGAAGGGTCTGGCGATGCCGTGACAAAGGCGAGAGACAAGTGGCTGCAAGACAACTACAGTTTGAGAATGATGGAAGAAAT</t>
  </si>
  <si>
    <t xml:space="preserve">D1161</t>
  </si>
  <si>
    <t xml:space="preserve">CNJ3220</t>
  </si>
  <si>
    <t xml:space="preserve">CNAG_04586</t>
  </si>
  <si>
    <t xml:space="preserve">http://madhani-unicron.ucsf.edu/new/DisplayORF.php?CDSid=5630</t>
  </si>
  <si>
    <t xml:space="preserve">CCGATTTTGAAACCAAACTTGGACATTCCTTTTTGTCATTCCTAATTGCGCCGCCAACTGTTCTCTCAACTGATTATCCGGCTTGGGGTTAATATCATAC</t>
  </si>
  <si>
    <t xml:space="preserve">GGTTGGCTCTGGATGGGGACAGGCTGTGAACCGTCGCCGGCTTGATTAGGCGGATAAGTCGCGTAGCCACTATTGACAGGGATATACGCCTCTCGACCAT</t>
  </si>
  <si>
    <t xml:space="preserve">D1115</t>
  </si>
  <si>
    <t xml:space="preserve">CNK2950</t>
  </si>
  <si>
    <t xml:space="preserve">CNAG_02561</t>
  </si>
  <si>
    <t xml:space="preserve">http://madhani-unicron.ucsf.edu/new/DisplayORF.php?CDSid=1923</t>
  </si>
  <si>
    <t xml:space="preserve">ATTGGTACCAGACTTCTCAGCTCTCTTTGATCTCTTTCTGACAGCCGCACCCTTGAAGAAGAAGATCCAAGGAATGGGAACAATAGCACAAGAGACGAGT</t>
  </si>
  <si>
    <t xml:space="preserve">GAGAAGACAGTCTGTCCGACAGTTGTTTGCGCCTGATCATCACTCAATGTAGTTGTGGAGGTTGGATCATGTAGATGTGTGGCGATTCGATGCAGATCAG</t>
  </si>
  <si>
    <t xml:space="preserve">D729</t>
  </si>
  <si>
    <t xml:space="preserve">CNG0430</t>
  </si>
  <si>
    <t xml:space="preserve">CNAG_03138</t>
  </si>
  <si>
    <t xml:space="preserve">http://madhani-unicron.ucsf.edu/new/DisplayORF.php?CDSid=2633</t>
  </si>
  <si>
    <t xml:space="preserve">GGCAACATAATGAAGAATAGATCGATCTTCCTCGTCTCGGGCCATGAACTGGACACAGGATGCAACGTCAGCGGCATTATTTTCTGAGAGATCTCACAGA</t>
  </si>
  <si>
    <t xml:space="preserve">GCGTTTCTCAAAGCGGATGTGTAATATTCGTGCGTCTCATCTTGGTAAGCAACAGCGAGTTCGCCGAATGTCTGGAGGGTCTGCGCAATTTTGTCTACGG</t>
  </si>
  <si>
    <t xml:space="preserve">D1433</t>
  </si>
  <si>
    <t xml:space="preserve">CNN0560</t>
  </si>
  <si>
    <t xml:space="preserve">CNAG_06329</t>
  </si>
  <si>
    <t xml:space="preserve">http://madhani-unicron.ucsf.edu/new/DisplayORF.php?CDSid=4807</t>
  </si>
  <si>
    <t xml:space="preserve">GTATGTGATAGGACCCACAAGAATGCAAGTGAAACAGATTGACATGATGGTCACGCCAATATCATAATAAATACCTTTCAAGTACCGAGGAGCGGACTGA</t>
  </si>
  <si>
    <t xml:space="preserve">TAAGGAAGTCATAACAACTTCGATACTCACACAAATAGCGAGGCTTAATAATCTTCAACAAAACGGTCCCTGTTGATCGAGCTGAGCATTCCGACCTGTT</t>
  </si>
  <si>
    <t xml:space="preserve">D1428</t>
  </si>
  <si>
    <t xml:space="preserve">CNN0490</t>
  </si>
  <si>
    <t xml:space="preserve">CNAG_06322</t>
  </si>
  <si>
    <t xml:space="preserve">http://madhani-unicron.ucsf.edu/new/DisplayORF.php?CDSid=4795</t>
  </si>
  <si>
    <t xml:space="preserve">GCTACTGTGCTTGATGTCCGACGCAATAGAAATGGTGTGACTGAGGCGTATGTTTCTTATGCCGGGAAGGACAAAAGGTTAGACGCTTGGATTGAAGAGA</t>
  </si>
  <si>
    <t xml:space="preserve">CGAAGCACCCATCCACACGACCAAAATCCCTATCGCCGGGTACACCCGAACGCCCTCTATCCGATCTTGGCCTCAAAGGCTACACCGCCTACTGGGTATC</t>
  </si>
  <si>
    <t xml:space="preserve">D1361</t>
  </si>
  <si>
    <t xml:space="preserve">CNF4520</t>
  </si>
  <si>
    <t xml:space="preserve">CNAG_05964</t>
  </si>
  <si>
    <t xml:space="preserve">http://madhani-unicron.ucsf.edu/new/DisplayORF.php?CDSid=3433</t>
  </si>
  <si>
    <t xml:space="preserve">TTCCAGACTTCCTGTAAATTCGACCAATTGATGTTCCGAAAAGAAGTCAACAAGGTGAGGATTCGTAAAGTTGAAGTTGGCAGTCTGGTTGGGGAACCCC</t>
  </si>
  <si>
    <t xml:space="preserve">ACGTTCAGCAAGAATGTTCGTTCGGTCTCAAGTAGTTCATAGACGATGTTGCCGGTCAGAGGTTTGTTAACGGTGGTAGGCTCAGAAGACACGCCAATGT</t>
  </si>
  <si>
    <t xml:space="preserve">D1175</t>
  </si>
  <si>
    <t xml:space="preserve">CNI3500</t>
  </si>
  <si>
    <t xml:space="preserve">CNAG_04663</t>
  </si>
  <si>
    <t xml:space="preserve">http://madhani-unicron.ucsf.edu/new/DisplayORF.php?CDSid=6930</t>
  </si>
  <si>
    <t xml:space="preserve">CTTCTTGGCCTCTTCTTCCCAAGTGCTCCGTTCTATCTCGGATATTCCAGGACCTTTATACACATTACCATACAGTCCGGATGCCCACGATTCACCTTCA</t>
  </si>
  <si>
    <t xml:space="preserve">ATAGGTATGGAAAAAGCCTGACCTCCGCAGTAATCAACGGAATCTATGAGGGTAACATCAAATCTCTCTGGATGTTGGGAAAGATGGTAAGCCGTGGACA</t>
  </si>
  <si>
    <t xml:space="preserve">D804</t>
  </si>
  <si>
    <t xml:space="preserve">CNG3620</t>
  </si>
  <si>
    <t xml:space="preserve">CNAG_03474</t>
  </si>
  <si>
    <t xml:space="preserve">http://madhani-unicron.ucsf.edu/new/DisplayORF.php?CDSid=2311</t>
  </si>
  <si>
    <t xml:space="preserve">CACCGCAAAGGATACAGCAGCTCCTACTTGATACGCCACTTGTAAAGTAGCGCCCGCTACGCCTCCAATGTTTGCAGGGACAGCGCACATCGCACCAACG</t>
  </si>
  <si>
    <t xml:space="preserve">AGCCATCAGTTGGAGAGCTGCCGGGAATAGTCTCTGTGATTTGACTCACGATCGATGACAAGAGACAGGCTGAAAAGAGCTAAAAGACCCCATTTCTTCC</t>
  </si>
  <si>
    <t xml:space="preserve">D1008</t>
  </si>
  <si>
    <t xml:space="preserve">CNI0160</t>
  </si>
  <si>
    <t xml:space="preserve">CNAG_04946</t>
  </si>
  <si>
    <t xml:space="preserve">http://madhani-unicron.ucsf.edu/new/DisplayORF.php?CDSid=5583</t>
  </si>
  <si>
    <t xml:space="preserve">TTCCCACTTCCAATCGACCTTATCAGCAATTTCGAGACTCGCCAAGTTCCTTCCCGAATTCTTCCCTTCCCTCAAACCGTTGGCGTGTTCACCGGGAGCG</t>
  </si>
  <si>
    <t xml:space="preserve">AAGATCTCGCCGACGGCTTTCTTAACGTTCTTGATAGCTTTTTTGGGAAGGTTCTCGGCTTTGTCGGTGGTGTACTTTGTCTTTGGCACCGAGAGCTCCC</t>
  </si>
  <si>
    <t xml:space="preserve">D354</t>
  </si>
  <si>
    <t xml:space="preserve">CND3440</t>
  </si>
  <si>
    <t xml:space="preserve">CNAG_01166</t>
  </si>
  <si>
    <t xml:space="preserve">http://madhani-unicron.ucsf.edu/new/DisplayORF.php?CDSid=618</t>
  </si>
  <si>
    <t xml:space="preserve">AACTTCGCCGTCCTCTACACTCTCGCCTATGGCGGAGGCCTTGTAGCTGGCGATCTCGTCAGTCTAAGCGTGCTGATTGACCCAGGATGTGGTCTCGTCA</t>
  </si>
  <si>
    <t xml:space="preserve">AGGCGGGAGTAGTCAGAATTGCAGCATGCGAGGTGGAAGACGCTAGGAAATGGCTGAGAGAGGTTATGACCGCTGGTGGTGTAGCGGCTCTAGTAGGAGA</t>
  </si>
  <si>
    <t xml:space="preserve">D1128</t>
  </si>
  <si>
    <t xml:space="preserve">CNG3890</t>
  </si>
  <si>
    <t xml:space="preserve">CNAG_03503</t>
  </si>
  <si>
    <t xml:space="preserve">http://madhani-unicron.ucsf.edu/new/DisplayORF.php?CDSid=2331</t>
  </si>
  <si>
    <t xml:space="preserve">TACCTTGATATCAGCCAAGCTGATGTTGGCTTTGGAACACATTTCTGTGAAGATACCGCCACTCAAGAAAAGATTCTCAGGAGTATCGAATTCCTGAACA</t>
  </si>
  <si>
    <t xml:space="preserve">GCTGATCCGAGAGCCATCATAGGGCTGATCCAATTAAAGAAGAGGAGATTAAAGAAGTTGGCAGAAACCTCTGGTGTGACAGGAGCGTCGTCCAAAGAAA</t>
  </si>
  <si>
    <t xml:space="preserve">WT 36</t>
  </si>
  <si>
    <t xml:space="preserve">D922</t>
  </si>
  <si>
    <t xml:space="preserve">CNB0040</t>
  </si>
  <si>
    <t xml:space="preserve">CNAG_04096</t>
  </si>
  <si>
    <t xml:space="preserve">http://madhani-unicron.ucsf.edu/new/DisplayORF.php?CDSid=6449</t>
  </si>
  <si>
    <t xml:space="preserve">TGAAGAAGCTCTTATAGGGCACAAGCTCGGCGGAGGGGTTAAGTTCAAGGCCAAATCCAGGTTCGTCGGTGAGGTCGACACGGCCATTGCGAGGGAGGAC</t>
  </si>
  <si>
    <t xml:space="preserve">ATAGGACATGAAATGTTCCCTTGGACGACTATGTAATGATTGTCAGTAAACTTTACTCGAGCGCGATGGGAAGACGGCGTACTCCAGTGATCACCGCCTT</t>
  </si>
  <si>
    <t xml:space="preserve">D723</t>
  </si>
  <si>
    <t xml:space="preserve">CNI1490</t>
  </si>
  <si>
    <t xml:space="preserve">CNAG_03112</t>
  </si>
  <si>
    <t xml:space="preserve">http://madhani-unicron.ucsf.edu/new/DisplayORF.php?CDSid=6783</t>
  </si>
  <si>
    <t xml:space="preserve">AAACAGGCACCCGAAGAAGACATCATGAAATTTGCCTCGCAAGTCCAGCATCTTGAACATTACCTCTCTGCCTCTAAACCTCTTTTGCCGGGGGAAGATC</t>
  </si>
  <si>
    <t xml:space="preserve">TCGTCTGCCACTGCTCGCTTTGTCAAAAATCGGAATCGACGGCAAATGGAGAACAATCATGGGTTGATCCAAGGTGGTGTGTGAGACATAGAGAATGCTC</t>
  </si>
  <si>
    <t xml:space="preserve">D1086</t>
  </si>
  <si>
    <t xml:space="preserve">CNAG_04552</t>
  </si>
  <si>
    <t xml:space="preserve">http://madhani-unicron.ucsf.edu/new/DisplayORF.php?CDSid=6914</t>
  </si>
  <si>
    <t xml:space="preserve">GATGTGAGAGTTGGCACGGTCTCGCATCTCTTGTGCCTTGAGCTTGTGCTCCGCTCGGATCTCTCGAGATTTCTGGACACCGAAACCGTAGTTGTAGATG</t>
  </si>
  <si>
    <t xml:space="preserve">GAGACAGAGGCGAACAACGCCAGACCAACGACGAATTTGGTCAACTAGAAGCATGAAAAGCAGGTCAGTGGCGAGCGAAATTGTTGAAAATTCCAACGAG</t>
  </si>
  <si>
    <t xml:space="preserve">D1003</t>
  </si>
  <si>
    <t xml:space="preserve">CNH0350</t>
  </si>
  <si>
    <t xml:space="preserve">CNAG_04521</t>
  </si>
  <si>
    <t xml:space="preserve">http://madhani-unicron.ucsf.edu/new/DisplayORF.php?CDSid=186</t>
  </si>
  <si>
    <t xml:space="preserve">CAGAAAATACTCGCTAGGATCATTGACTACAACTCCACGTCTAGCCCAAACATCTTCAATGCCCATATCAGGCTTACCGCTGTCGCATCCATACGTTAGC</t>
  </si>
  <si>
    <t xml:space="preserve">GAAAAACTTACGAAAGCAAAGAGATGGTGGAAATGACTATGGGGTTCAACGAGAAGTACTCGATGTGTAGGTGGGAGGATTACAGCCAGCTCTTGCGCAG</t>
  </si>
  <si>
    <t xml:space="preserve">D1015</t>
  </si>
  <si>
    <t xml:space="preserve">CNI0380</t>
  </si>
  <si>
    <t xml:space="preserve">CNAG_04968</t>
  </si>
  <si>
    <t xml:space="preserve">http://madhani-unicron.ucsf.edu/new/DisplayORF.php?CDSid=5539</t>
  </si>
  <si>
    <t xml:space="preserve">GCGAACCTGATCTCCGACAAGCATAGTCCCATAGTCTTCCTGCTTCCCGAACCGCTTCTCCGCTTCTCGTCGTAAGGGTGGGATGGGTGAGAGCTCATAA</t>
  </si>
  <si>
    <t xml:space="preserve">ATAAGAGACTCAGCAGCGTTGCGGGCCTCCAGTTGAGCTGCGTTGGATGATGGGTCTGCTAAAAAGACGTCAAGAGAAGCGGTCGCGAGTTCTGTGGTCA</t>
  </si>
  <si>
    <t xml:space="preserve">D157</t>
  </si>
  <si>
    <t xml:space="preserve">CNA1150</t>
  </si>
  <si>
    <t xml:space="preserve">CNAG_00131</t>
  </si>
  <si>
    <t xml:space="preserve">http://madhani-unicron.ucsf.edu/new/DisplayORF.php?CDSid=4017</t>
  </si>
  <si>
    <t xml:space="preserve">AAACCGCCTTTACCGTTTACCTTGGGCGCAGAGCTTGCAGGAACGATCTCCAAGTCCTCGCCCATTCCACCGGGATGTCCTTACAAGCCAGGAGGTGAGA</t>
  </si>
  <si>
    <t xml:space="preserve">GTCCCATCGTTCATTCAACGCCTTACAAGGGTATTGAGGGCGTTGTCCAAGGTTTGAAGGATATCGAAGAGAGAAAGGTATGGGGTAAAGGGGTTGTCGT</t>
  </si>
  <si>
    <t xml:space="preserve">D667</t>
  </si>
  <si>
    <t xml:space="preserve">CNC3030</t>
  </si>
  <si>
    <t xml:space="preserve">CNAG_02797</t>
  </si>
  <si>
    <t xml:space="preserve">http://madhani-unicron.ucsf.edu/new/DisplayORF.php?CDSid=3082</t>
  </si>
  <si>
    <t xml:space="preserve">TGCCCAGGGGGCTCTGTTGCTTGCCCCATCCCTGGCGATGAAGTTTCTCCATCGAGTGTCGAGGCCCTGGAGAAGAGCCTCAATTCCCTCGCAGACTGGT</t>
  </si>
  <si>
    <t xml:space="preserve">TTATCGAAAACGCTCGTACAACCGGCTGTGAGAATGGCTCATGCCAAGTGTACTCATGCTTTGACGGCTATGTCGTCTCTCCTGACAGAACATCCTGCGT</t>
  </si>
  <si>
    <t xml:space="preserve">D1441</t>
  </si>
  <si>
    <t xml:space="preserve">CNN0930</t>
  </si>
  <si>
    <t xml:space="preserve">CNAG_06366</t>
  </si>
  <si>
    <t xml:space="preserve">http://madhani-unicron.ucsf.edu/new/DisplayORF.php?CDSid=4829</t>
  </si>
  <si>
    <t xml:space="preserve">TTTTTTCCTAGCCATTTCTTTCAGTCGAGCACTCCTTCTAAGCCTATTTCCCCCTTCTTGCAGGTCACTTCCGCCTTCTGGTTAGTCAATTTTGGCATGA</t>
  </si>
  <si>
    <t xml:space="preserve">TGTTCAAGTTTGACTGCAACTTCTTGTCCAGTCTTAGTATCAACCGCTGGAAAAACGCCCCCTACAGTAAGGTGAGAGTTGGTTGACATCCTAGTCAAGA</t>
  </si>
  <si>
    <t xml:space="preserve">D883</t>
  </si>
  <si>
    <t xml:space="preserve">CNB1890</t>
  </si>
  <si>
    <t xml:space="preserve">CNAG_03894</t>
  </si>
  <si>
    <t xml:space="preserve">http://madhani-unicron.ucsf.edu/new/DisplayORF.php?CDSid=6479</t>
  </si>
  <si>
    <t xml:space="preserve">CCTGTCGGCAGTTCTCATCATCAGAGGAAGCGTCAACTGATCTCTTGCTATCCTTGCAGAAAGCGTAAGCTTCGCTGCGATGGCCGGCGACCGGTCTGTG</t>
  </si>
  <si>
    <t xml:space="preserve">ATGGCCGGCGACCGGTCTGTGAACAATGCGAGAGAAGGAAAGTCGCTGACCAATGTGGATATGCTGAAACTATCAAACGACGAAGGAGGACCAAGAATGC</t>
  </si>
  <si>
    <t xml:space="preserve">D511</t>
  </si>
  <si>
    <t xml:space="preserve">CGCCGGACCGCGGAGCTTGGTCCTTCCAAACTTCCCCCAGCCGTCATACCGCTCTGGATCCCTCGTAAACCTCATTTTGTACTCACTATCCCCAAATAAA</t>
  </si>
  <si>
    <t xml:space="preserve">CCGTTGATTTGAGAAATCTTTTCCCGCCGGATGGAGGAAGTGTGGAAGGCGTATTGGAGTCGGACAGACAGTTTTTGGCCTTCTGGGATATCAACTATCG</t>
  </si>
  <si>
    <t xml:space="preserve">D224</t>
  </si>
  <si>
    <t xml:space="preserve">CNA4020</t>
  </si>
  <si>
    <t xml:space="preserve">CNAG_00436</t>
  </si>
  <si>
    <t xml:space="preserve">http://madhani-unicron.ucsf.edu/new/DisplayORF.php?CDSid=4239</t>
  </si>
  <si>
    <t xml:space="preserve">GATGCCCATATCAAACGGATTCTGATCTCTCCCAGCTTTTTTCATTCCCCCCAACGCCTTTCCCTTCGTAAACCTATCTAATCCCAAAATAGTCATCAGC</t>
  </si>
  <si>
    <t xml:space="preserve">TAATGGGAAAAATTAGGACATACATCGTGATACATCAAAGGCTCCCGTATAGTCTCCCGGCCGACCTCCTGACTGTCTCTTTCAAGCTCTCCGCCTCCAA</t>
  </si>
  <si>
    <t xml:space="preserve">D332</t>
  </si>
  <si>
    <t xml:space="preserve">CCTCGATCCATGTCACTTGCTCTTCCTTCAAAGCACAGTCCGAAGAGAGTTACTTCCCATTTATCAGAGGAGGTGCCCGATTCCACAAAACGGCGACGAT</t>
  </si>
  <si>
    <t xml:space="preserve">GACGACCATCAATGGTACCGCTTGTCATTTTGAACGAACAGAAAGACAAGCCCGACATTAAAGCCAAGCGGAAGATAAACTGGGAGAATCTTCGAAACAA</t>
  </si>
  <si>
    <t xml:space="preserve">D38</t>
  </si>
  <si>
    <t xml:space="preserve">CNA2930</t>
  </si>
  <si>
    <t xml:space="preserve">CNAG_00319</t>
  </si>
  <si>
    <t xml:space="preserve">http://madhani-unicron.ucsf.edu/new/DisplayORF.php?CDSid=4194</t>
  </si>
  <si>
    <t xml:space="preserve">GGCGACGTTCCTCTCCTCTGGAAGGCCACCGCGCATGCCTGCGCCTGGGGCCATGTTGGGGATGGGCGTGGATGACATGGAGTGGGGAGTCATGCCCGCG</t>
  </si>
  <si>
    <t xml:space="preserve">GCCGACTGCGCCGGGGGGTACGGGTTCACCGCCGGGTATGTCTGTGGCTGCGGCGTGAGCGGGAGGCCGGCGGGGGGGCTGCTTACGTTCATCTTGGCGT</t>
  </si>
  <si>
    <t xml:space="preserve">D1514</t>
  </si>
  <si>
    <t xml:space="preserve">CNB4960</t>
  </si>
  <si>
    <t xml:space="preserve">CNAG_06728</t>
  </si>
  <si>
    <t xml:space="preserve">http://madhani-unicron.ucsf.edu/new/DisplayORF.php?CDSid=6151</t>
  </si>
  <si>
    <t xml:space="preserve">TTCCGCAAGTTTTTCTCTGAAAAGCTGAATTTGCTGTTCATACTTCTGGTTCTTTTGCGCCAACCTCTGATCAGCGTTGCTTAGAGCCGCCTCCAAGTTT</t>
  </si>
  <si>
    <t xml:space="preserve">ACACATTGCTCCGACCTAGACTCGATTTCCATACGGTTCATTGGCCGAAATCTAACATTGAGCAGGGTTATTGATCAGAGAGGAAGTCTTATATTGCCAG</t>
  </si>
  <si>
    <t xml:space="preserve">D758</t>
  </si>
  <si>
    <t xml:space="preserve">CNG1160</t>
  </si>
  <si>
    <t xml:space="preserve">CNAG_03212</t>
  </si>
  <si>
    <t xml:space="preserve">http://madhani-unicron.ucsf.edu/new/DisplayORF.php?CDSid=2545</t>
  </si>
  <si>
    <t xml:space="preserve">CTGTCGACATATGGCATAGTGGGGGTGCCCCGGTGGGAAATTCTTGGTAAACGTCTCATTTTCTCCCCAATGACATTCTTCGCCCTTAACAATCGTCCAG</t>
  </si>
  <si>
    <t xml:space="preserve">AGGATAGCCTGGCCCATAAGGAAGGCTAGAGGTGCTTGCGGTCGGGTGAGAGGGCGAGGACCATCTGGGATACCTTCTACACCTGGGTCAGGCGCATGAA</t>
  </si>
  <si>
    <t xml:space="preserve">D1532</t>
  </si>
  <si>
    <t xml:space="preserve">CND0170</t>
  </si>
  <si>
    <t xml:space="preserve">CNAG_06845</t>
  </si>
  <si>
    <t xml:space="preserve">http://madhani-unicron.ucsf.edu/new/DisplayORF.php?CDSid=433</t>
  </si>
  <si>
    <t xml:space="preserve">CAAGATTTCTTTCGCCAGCTCTCTCACAAGTACCGCCCCATCCTGTTTGCTCAGCCGCTCGACAATCTGTGCAAGACCAAATCTCTCAACGAGGGTGGCT</t>
  </si>
  <si>
    <t xml:space="preserve">TACGAGATGAACATTTGCAAAGTTAATGCTGACCTTGTTAGCTGACGGATAAATCTCGATGCTTCCAATCGAGTTTCTAAAGAATGTTTCTTTGACGTGT</t>
  </si>
  <si>
    <t xml:space="preserve">D852</t>
  </si>
  <si>
    <t xml:space="preserve">CNB3190</t>
  </si>
  <si>
    <t xml:space="preserve">CNAG_03756</t>
  </si>
  <si>
    <t xml:space="preserve">http://madhani-unicron.ucsf.edu/new/DisplayORF.php?CDSid=6281</t>
  </si>
  <si>
    <t xml:space="preserve">GACGGCCTCATAGCCCCAGTATGGGTCCGCAAGCACGCCGAACTGATCCCATCTGTCTTTGTACTGTTCCTACGGCTTTATGAATCACCTATCCGACATA</t>
  </si>
  <si>
    <t xml:space="preserve">GGAATGAGCTGGCGAAAATGTTTTCGTCTACCACAACGCTTCCACCGAGGACCAAAAGATGGGCTGAAGCCAAGGTTCTGGCTGATTGTGTGGCCGTCAG</t>
  </si>
  <si>
    <t xml:space="preserve">D349</t>
  </si>
  <si>
    <t xml:space="preserve">CND3540</t>
  </si>
  <si>
    <t xml:space="preserve">CNAG_01156</t>
  </si>
  <si>
    <t xml:space="preserve">http://madhani-unicron.ucsf.edu/new/DisplayORF.php?CDSid=581</t>
  </si>
  <si>
    <t xml:space="preserve">AAACCCAGCCTGGCATGGCACAGTAAAGGCATGGCAACGCTCTTGCAACCTCAGCCAGGCATTAAGCAGGAACACCCAATTTATGAGCTGATGGAGCGCG</t>
  </si>
  <si>
    <t xml:space="preserve">CTTCCATTTAGTATCTGGCCAAAAAGATTGGAAAAGCTGGCCAGAAATTCGCGTTGGAACATTGGTCATGGGTAGACATGCAAGCCTACGTAAGTCGCCT</t>
  </si>
  <si>
    <t xml:space="preserve">D423</t>
  </si>
  <si>
    <t xml:space="preserve">CNC0510</t>
  </si>
  <si>
    <t xml:space="preserve">CNAG_01512</t>
  </si>
  <si>
    <t xml:space="preserve">http://madhani-unicron.ucsf.edu/new/DisplayORF.php?CDSid=3274</t>
  </si>
  <si>
    <t xml:space="preserve">GTAAGGTATGGTAAAGCTGATCGATGGGCCGACTCTGTCCTTGCTACGGACTACAGGTGAGTCAGAGTGTCAATGAACAATGGCATTTCGGCGCTGATGG</t>
  </si>
  <si>
    <t xml:space="preserve">GTAACCGAGCAAAAGTCACTATTGGTGGGCAAAGTTCTGGTGCTGGTTTGATCCGAGGTGAGTGGAACGTTGGTAGGATAAAACAATAGCTAATTGATAA</t>
  </si>
  <si>
    <t xml:space="preserve">D1048</t>
  </si>
  <si>
    <t xml:space="preserve">CNI2350</t>
  </si>
  <si>
    <t xml:space="preserve">CNAG_05177</t>
  </si>
  <si>
    <t xml:space="preserve">http://madhani-unicron.ucsf.edu/new/DisplayORF.php?CDSid=5380</t>
  </si>
  <si>
    <t xml:space="preserve">TGCAATTGTACCCTTTTCTCCCTTTGGTCTATCTTTTTTCGCCAATCCTCTAATGTTTGAGGATGTACTTTCATTCGTCCTTCCAATTTTAGCCTTTTTT</t>
  </si>
  <si>
    <t xml:space="preserve">AAGAGGCTGACAAACGCGTCCATATCAACATGAATGATCGTTTGACTCAAGTCTCGAGTCGCCTCAACTTCCATGAGCTATCTTTAAAATAAGCTTCTAT</t>
  </si>
  <si>
    <t xml:space="preserve">D1119</t>
  </si>
  <si>
    <t xml:space="preserve">CNC2940</t>
  </si>
  <si>
    <t xml:space="preserve">CNAG_02806</t>
  </si>
  <si>
    <t xml:space="preserve">http://madhani-unicron.ucsf.edu/new/DisplayORF.php?CDSid=3092</t>
  </si>
  <si>
    <t xml:space="preserve">GTGATCATGTCCGTTCCCTTCATCACCCTCGGGGCCGGTGATCTTGACGCCAGGAGGGCAGCAAGTGTCACCGCTACATTGTCCTGGTGGGCAACGGATA</t>
  </si>
  <si>
    <t xml:space="preserve">GTCTGGCCGAGGCAAAGAAGGAATGGGCTAAAAGTACATACGATCAAGAAAAAGATGCTATCGATCACGAGAAGGGTGATGATGCGCGCCTGTCTTGAGA</t>
  </si>
  <si>
    <t xml:space="preserve">D261</t>
  </si>
  <si>
    <t xml:space="preserve">CNA6180</t>
  </si>
  <si>
    <t xml:space="preserve">CNAG_00658</t>
  </si>
  <si>
    <t xml:space="preserve">http://madhani-unicron.ucsf.edu/new/DisplayORF.php?CDSid=4442</t>
  </si>
  <si>
    <t xml:space="preserve">GAGCATCCATAATGCGCACTTTACCCTCCAGTAACGCCTGCCTAACTGTGGGGCTGCCAGTTCGGGATCGCCCTTGGCAATCTTCTTTCCACGGGTCAGA</t>
  </si>
  <si>
    <t xml:space="preserve">TCTTGTTTTGATAAAACAAAAGAACTTACATCCTCATCTGGCAGGTAATTGGCCAACATGTTCATAATCAACGTTTGGTTCGTCAGGCAGTTCCGACAGA</t>
  </si>
  <si>
    <t xml:space="preserve">D1527</t>
  </si>
  <si>
    <t xml:space="preserve">CND0450</t>
  </si>
  <si>
    <t xml:space="preserve">CNAG_06814</t>
  </si>
  <si>
    <t xml:space="preserve">http://madhani-unicron.ucsf.edu/new/DisplayORF.php?CDSid=474</t>
  </si>
  <si>
    <t xml:space="preserve">ACACGATAGGCGTCGCTTGGTACGGGTTTCGGCAGATGAAGGTAATGAGCGAGAAGCTGCGCTGATAAAGTAAGTGGTGGGGGCGACAGAATCGTTGGCG</t>
  </si>
  <si>
    <t xml:space="preserve">CTCCACTTAATGGCTGTTACCAAATTGCTCCCTTTTCGGACGACGCTCTCGAGGTCATGAACTTCACTTTTCCCTAGGGGTTGGGTGAATGTCTCTTGAA</t>
  </si>
  <si>
    <t xml:space="preserve">[UNSURE] D1341</t>
  </si>
  <si>
    <t xml:space="preserve">CNF3430</t>
  </si>
  <si>
    <t xml:space="preserve">CNAG_05845</t>
  </si>
  <si>
    <t xml:space="preserve">http://madhani-unicron.ucsf.edu/new/DisplayORF.php?CDSid=3717</t>
  </si>
  <si>
    <t xml:space="preserve">CGCGCCAAAGTCGACAGTGAAATCAAGCAGAAGGACAAGGAGGTGAAGGATAAGTCGCGAGAGCGGGAAGTGAGCGCAGAAGTTGGGTCCGCGTCTCCTG</t>
  </si>
  <si>
    <t xml:space="preserve">AGCTGGATTCTCTCAGGTTAGTGTCATGAGCTTTATACCATCAGTGTAATCTGGCGCTGATTCTTTGCTGTAGCGAGCATCACGACATGCCTCGTGTAGG</t>
  </si>
  <si>
    <t xml:space="preserve">D969</t>
  </si>
  <si>
    <t xml:space="preserve">CNH1920</t>
  </si>
  <si>
    <t xml:space="preserve">CNAG_04346</t>
  </si>
  <si>
    <t xml:space="preserve">http://madhani-unicron.ucsf.edu/new/DisplayORF.php?CDSid=132</t>
  </si>
  <si>
    <t xml:space="preserve">CATCCAGTCATGACTACCAACAATACCTCTAACGGCACGCCTTCTCGAGTTTGGGCGGGCGGCCCTTCAGTCCCTTTGGTTACCGCCATGAACGACGATG</t>
  </si>
  <si>
    <t xml:space="preserve">GTCTTCAGGGCGATTCCAAGGCACTCGCTGAGGCCATGGAATTGCAGGACCGAGTTGCGGAGGCTGATTGGACTATCGTGAAGGCCGGTATCCAGGGAAC</t>
  </si>
  <si>
    <t xml:space="preserve">D603</t>
  </si>
  <si>
    <t xml:space="preserve">CNE0180</t>
  </si>
  <si>
    <t xml:space="preserve">CNAG_02540</t>
  </si>
  <si>
    <t xml:space="preserve">http://madhani-unicron.ucsf.edu/new/DisplayORF.php?CDSid=1341</t>
  </si>
  <si>
    <t xml:space="preserve">CAGTATATTGTTTTCTCAGTATGTTCTCCTCTCCTACGGCTTAGGGACAAGCCTTGACAATGATAGATACCCGGCACTCTCCTCGCCAAATACTATCTTC</t>
  </si>
  <si>
    <t xml:space="preserve">GAAGACGTGATAAGAGGGAAGGCGGAAGACCGCCAAGGGGGACTTATCTCGATGTAGGGAACAAATACGACTTGGCACCTGGTAAGTTATTTCCTGTCTT</t>
  </si>
  <si>
    <t xml:space="preserve">D136</t>
  </si>
  <si>
    <t xml:space="preserve">CNA0210</t>
  </si>
  <si>
    <t xml:space="preserve">CNAG_00029</t>
  </si>
  <si>
    <t xml:space="preserve">http://madhani-unicron.ucsf.edu/new/DisplayORF.php?CDSid=3933</t>
  </si>
  <si>
    <t xml:space="preserve">TTTTATCCACCACCTAGGGTCGTCACTGCGAGGACATTCTCCAGTGTCCCCATCACGCTCTGGTCGACCAAGACCACCGATTGGCTTCCTGGTGATTTCA</t>
  </si>
  <si>
    <t xml:space="preserve">TCTTTGGTAGTACGAAAGAGGATAGGAATAGGCTATACTTCACCGATAGTACAATTGGCAGAATCTGCTACGTCGATTGGCACTGCAAGGGTGCCACTCC</t>
  </si>
  <si>
    <t xml:space="preserve">D1012</t>
  </si>
  <si>
    <t xml:space="preserve">CNI0350</t>
  </si>
  <si>
    <t xml:space="preserve">CNAG_07104</t>
  </si>
  <si>
    <t xml:space="preserve">http://madhani-unicron.ucsf.edu/new/DisplayORF.php?CDSid=5547</t>
  </si>
  <si>
    <t xml:space="preserve">AAGTCTCCAGTAATCCCAACAAAGGACCTTGAATTGACCCATGCCCAGAGTTTGATTGATTGGCACACACACACCAAGTTAAACGCGTTGCATAATCATC</t>
  </si>
  <si>
    <t xml:space="preserve">TTGGGGACCGTGCCGATCTCTGTATCCTTAGCGCAAGCCCCCTCAAGTGCGATGCGGCGGGCATCAGGGCGATGAAGGTTAAGGGTACCATGTTGGGTGG</t>
  </si>
  <si>
    <t xml:space="preserve">D250</t>
  </si>
  <si>
    <t xml:space="preserve">CGGCTCTCTCCATACAGCTTCCCCAACCTGCACCACACTGCCAATTAGAAACGCCCAACTCCCCCAAAACGTTGCAAGATCAGATTCATATTCCAATCCT</t>
  </si>
  <si>
    <t xml:space="preserve">AAGTTAATGGGTTAAGGAGGGGGGAAATATCGGGAAGACATACCCCACCAACCGATATCTGTGATGTTTGGTAACCACCAATGTTTTTGAACTTCAATCA</t>
  </si>
  <si>
    <t xml:space="preserve">D364</t>
  </si>
  <si>
    <t xml:space="preserve">CND3080</t>
  </si>
  <si>
    <t xml:space="preserve">CNAG_01203</t>
  </si>
  <si>
    <t xml:space="preserve">http://madhani-unicron.ucsf.edu/new/DisplayORF.php?CDSid=565</t>
  </si>
  <si>
    <t xml:space="preserve">GACAAAAAACTTACTGATGAACTGCGTAGTGGTTCGCTCCATATAGTACTGTCTAGTGGATCGATCTTTTAATGATACCTTGCCATCTGTAGTGTAGAAC</t>
  </si>
  <si>
    <t xml:space="preserve">ACAAAACTCACAATGCCATTTTTTTCAAGCTCGTCATCATCATTCGCAGCGACCAAATCGCCAACCCAAAGACCATCCACGACTTCCTGCATGTGACCCA</t>
  </si>
  <si>
    <t xml:space="preserve">D664</t>
  </si>
  <si>
    <t xml:space="preserve">CNC3160</t>
  </si>
  <si>
    <t xml:space="preserve">CNAG_02784</t>
  </si>
  <si>
    <t xml:space="preserve">http://madhani-unicron.ucsf.edu/new/DisplayORF.php?CDSid=3019</t>
  </si>
  <si>
    <t xml:space="preserve">GTAAACTTGACCATGCATCAAAACAATCCATACCTGAAGCAGAAGCCAGATTTTGCCCGGTTGGCTTCTAGATACCCAAAATTTGCTCCCTTGTAAGTCT</t>
  </si>
  <si>
    <t xml:space="preserve">TGTGGCCAATGGTGAGACACTGACGTCAAAACCAGATTGACAACTACTTTGTCATCAATATTAAGCAATCCCGGACTTCTCGATGGATACTTGGCTGGTC</t>
  </si>
  <si>
    <t xml:space="preserve">D1156</t>
  </si>
  <si>
    <t xml:space="preserve">AGTAATCGCAGCTATCTTACACAAGGTCGCATATTCCCCTTTACCTTGTGCCATACAGAGGCCGTAGAACACAGACTGGTTGTTATGTATGAGCTCTCGA</t>
  </si>
  <si>
    <t xml:space="preserve">ATCTTAGTATGGAATGCAAAAGTGATAAGGATGGAGAGAATGGGGAGTTGGTCCGCTAGGACGTTGAATGCTGTGCCGAGAGTGAAGCGCCATCGCTGCC</t>
  </si>
  <si>
    <t xml:space="preserve">D762</t>
  </si>
  <si>
    <t xml:space="preserve">CNG1350</t>
  </si>
  <si>
    <t xml:space="preserve">CNAG_03232</t>
  </si>
  <si>
    <t xml:space="preserve">http://madhani-unicron.ucsf.edu/new/DisplayORF.php?CDSid=2589</t>
  </si>
  <si>
    <t xml:space="preserve">CCTCCGACGCATCTCCCCGTTGCCAAAAACGAGAGGCAGCATCCGTCCAAGGCTGGCGGCGAGAATGCTTCGGTTTATTTCGTTGGGACTGCAACGACAA</t>
  </si>
  <si>
    <t xml:space="preserve">GTAAGCAAGGGATTGAGTTGATGCGATTGATAAAGCCGGATGTGACTATTCCGATTCATTTTGATGATTATGACGTGTTTGCGAGTCCGTTGGAGGATTT</t>
  </si>
  <si>
    <t xml:space="preserve">D1113</t>
  </si>
  <si>
    <t xml:space="preserve">http://madhani-unicron.ucsf.edu/new/DisplayORF.php?CDSid=6719</t>
  </si>
  <si>
    <t xml:space="preserve">TTTGATTCGCCTATTCTATTCAATATGATGAAAGATCCCCTGGCACTCCTTCAAAACACCTTAACTCGACTTCGTTAGGCTTACACCTCTTGTTGCCGAA</t>
  </si>
  <si>
    <t xml:space="preserve">ACTGCACAACACGTATACGAGCATTCCTTAAAGGGGAATATTCAAGGGCCTGTGCAAGCAGAATGGTGATGAAAGAGAATTGTTTGAGGTACGGTTCTCC</t>
  </si>
  <si>
    <t xml:space="preserve">D1379</t>
  </si>
  <si>
    <t xml:space="preserve">CNM0680</t>
  </si>
  <si>
    <t xml:space="preserve">CNAG_06763</t>
  </si>
  <si>
    <t xml:space="preserve">http://madhani-unicron.ucsf.edu/new/DisplayORF.php?CDSid=1152</t>
  </si>
  <si>
    <t xml:space="preserve">ATAATGTTAGCTTACATTGTTGACAGATGGATGGAGGGTTGGGTTATGATTGGCGCGGAAACGCGTCTTGCTATTTGTCTTGGCCTTCTACAAAACCAGA</t>
  </si>
  <si>
    <t xml:space="preserve">TTTTGGACCGCCCCAAAGATGATACCGACAGAGAAGAACGTCGAGCTACGATGTATTATGCGCTGTGCTATGATGTGACCACATCAGCTTCATCTGGCTG</t>
  </si>
  <si>
    <t xml:space="preserve">D1487</t>
  </si>
  <si>
    <t xml:space="preserve">CNF0590</t>
  </si>
  <si>
    <t xml:space="preserve">CNAG_06591</t>
  </si>
  <si>
    <t xml:space="preserve">http://madhani-unicron.ucsf.edu/new/DisplayORF.php?CDSid=3595</t>
  </si>
  <si>
    <t xml:space="preserve">GCAGAGTGTGGGGGCGGGGCGGTCGAGACCACGACCACTTCGGTGGAAATGGAGATGGACGTGGACGCGGCAGCGCCAGAGGGCGCAGACGCTGTAGAGC</t>
  </si>
  <si>
    <t xml:space="preserve">AGATACGAAGGATTATTGGGATGTTTGTGGGGTGTGTTTGCTGGATGTGGGTGTGCATCTGGAGGGGTTAGTGGGAAGGGGGAGAATAAAGGGCCAGGAA</t>
  </si>
  <si>
    <t xml:space="preserve">D545</t>
  </si>
  <si>
    <t xml:space="preserve">CNE3260</t>
  </si>
  <si>
    <t xml:space="preserve">CNAG_02215</t>
  </si>
  <si>
    <t xml:space="preserve">http://madhani-unicron.ucsf.edu/new/DisplayORF.php?CDSid=1601</t>
  </si>
  <si>
    <t xml:space="preserve">GGAGCAGGGCCCTCAAAACCATTTACAGAGGCTCAGGTTGAGGAGTTTCGGGAACAAGATCGTTGGCTGCCGGTAAGTATCCAATGCTCTCTTGTTCCAA</t>
  </si>
  <si>
    <t xml:space="preserve">TGCGCGCGTTAGGGTTCGACAATTATGAGGGTGTTTTGAGAGTGTATTTGGCGAAATACCGCGATGTGAGTGGTTATAACCTGCAGCATAAAGCATGCGA</t>
  </si>
  <si>
    <t xml:space="preserve">D743</t>
  </si>
  <si>
    <t xml:space="preserve">CNG0760</t>
  </si>
  <si>
    <t xml:space="preserve">CNAG_03170</t>
  </si>
  <si>
    <t xml:space="preserve">http://madhani-unicron.ucsf.edu/new/DisplayORF.php?CDSid=2615</t>
  </si>
  <si>
    <t xml:space="preserve">TTAGAACTCCACGGTACTCTCGCCAAAGTACACTGTATGAAGCATCGTCACGAACAAAGTAGGGACGAGTATCAGGAGCAGATCTCAAGGTTAAATCCCA</t>
  </si>
  <si>
    <t xml:space="preserve">GTACATCCCTCGCCACTTATTCTGCCTTCCGCCTTGTTAAACTCGCGCTTGATCAGAAAAAGCCTGTGCTCATGATTTCTACTGGACCTTCACGGGCGGA</t>
  </si>
  <si>
    <t xml:space="preserve">D1235</t>
  </si>
  <si>
    <t xml:space="preserve">CNL0060</t>
  </si>
  <si>
    <t xml:space="preserve">CNAG_05340</t>
  </si>
  <si>
    <t xml:space="preserve">http://madhani-unicron.ucsf.edu/new/DisplayORF.php?CDSid=4961</t>
  </si>
  <si>
    <t xml:space="preserve">TCGAGATTTGAACACGACATCCATCTGCTCCAGGGTTCGGCCTCTGTGACACGTAAGAAGTTGATTCTCAGTGGAATATCAAATATTTCGGGACAATAAG</t>
  </si>
  <si>
    <t xml:space="preserve">GCAGTTGAAGAAAGGATTCCAATACCGATACCTCCGATAAAACGCCCAACAACAAGCTGAGCAAATGAATAGGAAGCGCTTTGCAGCACACTGTGGTGCG</t>
  </si>
  <si>
    <t xml:space="preserve">D479</t>
  </si>
  <si>
    <t xml:space="preserve">CNC3830</t>
  </si>
  <si>
    <t xml:space="preserve">CNAG_01855</t>
  </si>
  <si>
    <t xml:space="preserve">http://madhani-unicron.ucsf.edu/new/DisplayORF.php?CDSid=3022</t>
  </si>
  <si>
    <t xml:space="preserve">CCGCACGCCATGCCTCCAATCAATCCAGCTGTTCTTAGCAATGTATCGGGCTACATGTCCATCGCCCTCTGGGTCGTGGTTTACAGCCCCCAAATCTGGG</t>
  </si>
  <si>
    <t xml:space="preserve">TTTTCCTCGATCTATTTGTCCTTGCTCAATTCGCCGTTTTCAGTTGGCAGGACGAAAAGAGGAAAAAGACGTCTGACGAGGTAGATAACGAAGGAGAGGA</t>
  </si>
  <si>
    <t xml:space="preserve">D299</t>
  </si>
  <si>
    <t xml:space="preserve">CNA8000</t>
  </si>
  <si>
    <t xml:space="preserve">CNAG_00840</t>
  </si>
  <si>
    <t xml:space="preserve">http://madhani-unicron.ucsf.edu/new/DisplayORF.php?CDSid=4594</t>
  </si>
  <si>
    <t xml:space="preserve">TCTTCCACTCCCGTTAACCTCATTTCTGTCAACACTGCCCCTGACAGGGCTAAGAAGGTCATTGGTACCGTCATTGAGAACGTCAAGGACAAGTACAACA</t>
  </si>
  <si>
    <t xml:space="preserve">TCCCTGGTATCAAGACACACGCCATCCCCACCGGTTTGCAAGTCCAGGTTGGCCCTGAAGGTATCGTCAAGTACTTGATGGAGAGGATTGACGAGATCAT</t>
  </si>
  <si>
    <t xml:space="preserve">D1079</t>
  </si>
  <si>
    <t xml:space="preserve">CNI3690</t>
  </si>
  <si>
    <t xml:space="preserve">CNAG_05323</t>
  </si>
  <si>
    <t xml:space="preserve">http://madhani-unicron.ucsf.edu/new/DisplayORF.php?CDSid=5620</t>
  </si>
  <si>
    <t xml:space="preserve">GATACTGAGGAGGAGACCACGAAATGCTTCATCGTTTCTATCTCTGCGGTGCAACACGTCCTGGGCAAACGTAGGTCTGTGCACAAGAGGTAGGAGCGGA</t>
  </si>
  <si>
    <t xml:space="preserve">TATTTGAGGTAGAGCGACAGAAAGAACCCAACCTCGTCCCAAGATGCAACAGACTCAATGGTGGAGATAACGCGAGAATTGCCAAGCCATTCTGTTCTAC</t>
  </si>
  <si>
    <t xml:space="preserve">D732</t>
  </si>
  <si>
    <t xml:space="preserve">CNG0450</t>
  </si>
  <si>
    <t xml:space="preserve">CNAG_03140</t>
  </si>
  <si>
    <t xml:space="preserve">http://madhani-unicron.ucsf.edu/new/DisplayORF.php?CDSid=2627</t>
  </si>
  <si>
    <t xml:space="preserve">GAAAGCCAAAGCGATCTCCTCAAGGGTGTAACCTTTAGTCTCAACCATATCTGTCCATCATTGTCAGTAGATTGCAGACAAAAAGAGGAATGAACCACTA</t>
  </si>
  <si>
    <t xml:space="preserve">TTGCCGACTGCATTGAGCATACCTAGACGAACACCACGCGGGTAATTTAGATCCTCTTGCCAGGCGTCGGAGGCCTGGAGACCAGCGATGAGGGATCCAT</t>
  </si>
  <si>
    <t xml:space="preserve">D630</t>
  </si>
  <si>
    <t xml:space="preserve">CNK2360</t>
  </si>
  <si>
    <t xml:space="preserve">CNAG_02629</t>
  </si>
  <si>
    <t xml:space="preserve">http://madhani-unicron.ucsf.edu/new/DisplayORF.php?CDSid=1974</t>
  </si>
  <si>
    <t xml:space="preserve">ACCAATCGTTTGCCCGAGTTCGTGGAATGTGAACATGAAGGCGAATGTGTCGCAGGCGTTTGTAGTTGCGCCGATGACAAGTTGCCATGTGGACGGCACT</t>
  </si>
  <si>
    <t xml:space="preserve">CTGTGAGAGACGGCAAAGTATGTATCAATGGTAAATGTCCCTGTATAAGGAGTTTCAAAGAATGTGACAAAGAGCTATGCGGCAGTTGCGGAGCTGCGTA</t>
  </si>
  <si>
    <t xml:space="preserve">D1026</t>
  </si>
  <si>
    <t xml:space="preserve">CNI1130</t>
  </si>
  <si>
    <t xml:space="preserve">CNAG_05049</t>
  </si>
  <si>
    <t xml:space="preserve">http://madhani-unicron.ucsf.edu/new/DisplayORF.php?CDSid=5478</t>
  </si>
  <si>
    <t xml:space="preserve">TCCGAGTTCGTATTCGTGTAGTGGCCTGGGGAAAGGTGTTATAATCGCATCGTCCGGTATTGCCGGCACCCACTGTGTGGATATTGATCCACATCGGTCT</t>
  </si>
  <si>
    <t xml:space="preserve">TAGAGGCAGGCATCTCCTCGCTTTAGTGGCGGAGGATGTGACTGCGAGTCTTCTTTGGGCATAGCTGTGCGCTGGGTTGCGGGTCAAGAAGCTGTGAGTG</t>
  </si>
  <si>
    <t xml:space="preserve">D1422</t>
  </si>
  <si>
    <t xml:space="preserve">CNN0280</t>
  </si>
  <si>
    <t xml:space="preserve">CNAG_06294</t>
  </si>
  <si>
    <t xml:space="preserve">http://madhani-unicron.ucsf.edu/new/DisplayORF.php?CDSid=4754</t>
  </si>
  <si>
    <t xml:space="preserve">CAAAGTACAGCTTGTCAACCTCTTAACTTCATCTATTGACTCCCTTTCCATCTTCTCGTACAAAGCAAAGTAATCCCAGACTTTTCCTCCAACATATTCT</t>
  </si>
  <si>
    <t xml:space="preserve">AGGTCGCCGTAAAGAGGGACTTCTTGCCTGTACATATCTGAAAGGGCAGTGCAGAAAGCTGCCCGGAGCTCATTGGGATCAACGAATTTGGACTGGGTGA</t>
  </si>
  <si>
    <t xml:space="preserve">D1242</t>
  </si>
  <si>
    <t xml:space="preserve">CNAG_05376</t>
  </si>
  <si>
    <t xml:space="preserve">http://madhani-unicron.ucsf.edu/new/DisplayORF.php?CDSid=4995</t>
  </si>
  <si>
    <t xml:space="preserve">TTTGGCGTTGCTACTGCCTCTCTCGGTATGAACTCCATCCACGATATCTACAATAAGTTCGGGGCCCTCCAGAAGGCTGGTTTTAAGTACGTCGAAGTTG</t>
  </si>
  <si>
    <t xml:space="preserve">GTGTGAAGGGTCCTGATGACATGGGTGCTGCGAGGGCTTTAGAAACTTTCAAAGCGGTCCTCAGTACCGGTTGGAGGGGTGAGTCTTTGTTTGAATACTT</t>
  </si>
  <si>
    <t xml:space="preserve">D78</t>
  </si>
  <si>
    <t xml:space="preserve">CNG0940</t>
  </si>
  <si>
    <t xml:space="preserve">CNAG_03188</t>
  </si>
  <si>
    <t xml:space="preserve">http://madhani-unicron.ucsf.edu/new/DisplayORF.php?CDSid=2583</t>
  </si>
  <si>
    <t xml:space="preserve">ACGAGGAATTTTATAAGAAAGCTCGAGAATAGACCAATACTCGATAAGCTGCTTAGCCAACTCGCAGATTTTCTCATCTTCGCTTTGGCTGAGCACTTTA</t>
  </si>
  <si>
    <t xml:space="preserve">TTTCTGCTCTTCACCTTGGAGGTTGAAGATGACGCCCTGGCTGTACGAGGTTTGAGATCTTCTTCACCTATGGGTGACGCCGAAGGTGGGGACGTCGATC</t>
  </si>
  <si>
    <t xml:space="preserve">D108</t>
  </si>
  <si>
    <t xml:space="preserve">CNL0850</t>
  </si>
  <si>
    <t xml:space="preserve">CNAG_05423</t>
  </si>
  <si>
    <t xml:space="preserve">http://madhani-unicron.ucsf.edu/new/DisplayORF.php?CDSid=6966</t>
  </si>
  <si>
    <t xml:space="preserve">TAAAGTTTCGTCAAATGGCATCCAACCTCTACACTGTTCAGCCCCACAAAGACATCTCGTCCTGCCTTTTGTATTTTCTTGTGTTTTCGATTCTTGTATC</t>
  </si>
  <si>
    <t xml:space="preserve">ACATTTTCAATCTAATCAGAGCGTTGTTCCAATTTTTTACATTCGATATTATAACAAGGGTATTAAATGAAGCTGGATAAGGGATTATTGAACGTACCGC</t>
  </si>
  <si>
    <t xml:space="preserve">D1166</t>
  </si>
  <si>
    <t xml:space="preserve">CNJ3010</t>
  </si>
  <si>
    <t xml:space="preserve">CNAG_04611</t>
  </si>
  <si>
    <t xml:space="preserve">http://madhani-unicron.ucsf.edu/new/DisplayORF.php?CDSid=5784</t>
  </si>
  <si>
    <t xml:space="preserve">AAACCTCTCAACGTAGGACTCTACCTTTTTGGCGTAGGCTTTTGGGTCCCGCATGAGGAGGGAGGCGGCCTCACCGTTCAGTGGGTCAGCCGGGTTGGGG</t>
  </si>
  <si>
    <t xml:space="preserve">GGTTAGCGCCTCGCAAGCTATCGGGATGGGTGGTAGGATGCAAGGGGATGGTATACTCACAGTTTCATGACGTCTGTGTCTACTCTGCGCTTTGGGGAGC</t>
  </si>
  <si>
    <t xml:space="preserve">D37</t>
  </si>
  <si>
    <t xml:space="preserve">CNA2340</t>
  </si>
  <si>
    <t xml:space="preserve">CNAG_00260</t>
  </si>
  <si>
    <t xml:space="preserve">http://madhani-unicron.ucsf.edu/new/DisplayORF.php?CDSid=4136</t>
  </si>
  <si>
    <t xml:space="preserve">CAAGATTGTATCGGAAGTTCTCTACGTGAGGGATGACTTACGAACTGGTCTCTTAGCACCCATATACTGGCCGGGTGTGGAAGAGTGAGGCTTCTGGGTA</t>
  </si>
  <si>
    <t xml:space="preserve">CGAATAGAAAGACCAAAGACACCGAGAACTGGGTTCGGGTTGACTGGAGGTGGAGCCTGAGCAGGTCGACGGGGTGCTTCACTGGGGGAATGTTCAGCCA</t>
  </si>
  <si>
    <t xml:space="preserve">D439</t>
  </si>
  <si>
    <t xml:space="preserve">CNC5890</t>
  </si>
  <si>
    <t xml:space="preserve">CNAG_01624</t>
  </si>
  <si>
    <t xml:space="preserve">http://madhani-unicron.ucsf.edu/new/DisplayORF.php?CDSid=6679</t>
  </si>
  <si>
    <t xml:space="preserve">TGTCCAGGCGAACGAAGTGTGGAATTCTGGGTTGTCGTGATATGTTGGCCGATGGATTTTCTTCAAAGTAGGGTCAAGCACGACATCTACTATTTTCTTC</t>
  </si>
  <si>
    <t xml:space="preserve">ACGCGGTACAAAACGAACTTTTTTGAAGGAGGAGTGGCCCGCTTCTGAGAAGCATGCCCTTCCTCATCATCCGAAGATGAACCGTAATCGACTAATGCCA</t>
  </si>
  <si>
    <t xml:space="preserve">D61</t>
  </si>
  <si>
    <t xml:space="preserve">CNE4650</t>
  </si>
  <si>
    <t xml:space="preserve">CNAG_02071</t>
  </si>
  <si>
    <t xml:space="preserve">http://madhani-unicron.ucsf.edu/new/DisplayORF.php?CDSid=1838</t>
  </si>
  <si>
    <t xml:space="preserve">TCTGCTGCTTCTGAAGCCGCTCCCTACAACCAACCGTATCCTGGTTACTTTCCTCAACAACAATTTTACTCGGTTCAGCCACAATCTTGGACTACTACCG</t>
  </si>
  <si>
    <t xml:space="preserve">GCACGGAACGAACAGAACGAACAGCGACGATCGAGGATGAGACGAAGAGCAAGGGAAAGAGGAGTTTGTTTAGGATGAAGAATATGTCGACAGATAACAT</t>
  </si>
  <si>
    <t xml:space="preserve">D463</t>
  </si>
  <si>
    <t xml:space="preserve">CNC4470</t>
  </si>
  <si>
    <t xml:space="preserve">CNAG_01776</t>
  </si>
  <si>
    <t xml:space="preserve">http://madhani-unicron.ucsf.edu/new/DisplayORF.php?CDSid=2929</t>
  </si>
  <si>
    <t xml:space="preserve">AAAACTTTCCTCAAGAACGCCCTTGCTCAGAAGAAGCCAGGGCTCGGTTTCTGGTGCACGTGAGTGCGCACTTTCTTCGAATGATGGTAAAAACTAGACT</t>
  </si>
  <si>
    <t xml:space="preserve">AAATTGCCCGCAAACGTCTTGAGCAAGGCTTTGACATGGTATCAATAGCTGTTGACAGTGCCTGTCTGGCAGCGGAAATGGAAAGGCAATTAAGCTTGGT</t>
  </si>
  <si>
    <t xml:space="preserve">D763</t>
  </si>
  <si>
    <t xml:space="preserve">AGGACCGACCTGACCTCTTACCGAAATATGCACTTGTTGCTGTGTTTGAGCAAAGTCTTCATCAGAGTGCTGAGCTATTCAGAAAATGCTCTTCCTCATC</t>
  </si>
  <si>
    <t xml:space="preserve">GTGGTTTCCCGCCTATCAATTTATACGCGGGATCCTTGCATCCGGCAAGAATGCTTCTTCAAAATCTCATGAGCATGGTTCTGAAAGAGATGATCCTCGC</t>
  </si>
  <si>
    <t xml:space="preserve">D295</t>
  </si>
  <si>
    <t xml:space="preserve">CNA7890</t>
  </si>
  <si>
    <t xml:space="preserve">CNAG_00828</t>
  </si>
  <si>
    <t xml:space="preserve">http://madhani-unicron.ucsf.edu/new/DisplayORF.php?CDSid=4608</t>
  </si>
  <si>
    <t xml:space="preserve">AACATAGCTGGTAGAATCCACCAAGTCCGCAAAGACCATACACTCCACAATTTGCCTTGAGCTCGCCAAACTCAACTGCACATTCCTTGGCATACTCCTG</t>
  </si>
  <si>
    <t xml:space="preserve">TTTGCAGGTTGCGGGGCGGTGGCCATCGGTGAAAAAGATGGATCACGTCGCTGAAGCTTCAGGCTTACACGATTAATACCAGGGTGAATGGCGGTGGAGC</t>
  </si>
  <si>
    <t xml:space="preserve">D1171</t>
  </si>
  <si>
    <t xml:space="preserve">CNJ2730</t>
  </si>
  <si>
    <t xml:space="preserve">CNAG_04638</t>
  </si>
  <si>
    <t xml:space="preserve">http://madhani-unicron.ucsf.edu/new/DisplayORF.php?CDSid=5800</t>
  </si>
  <si>
    <t xml:space="preserve">GATGCGTCAGAAGGATCATCTAGTAAGGATTTATCGAACAACATGCTCGTGCTTCCACGTCCCGGTGAAGGGAGGAACGGTGAGCTCATCCCCCCTTTTT</t>
  </si>
  <si>
    <t xml:space="preserve">GGGGCCCTGTGATGGCCCGCCTTCAAACTCGATCACAAGCAGATGATGCAATCAGAAAGGTATGTCATTTTCTCTGGAATTTGCCAAGCCTTTCTCAACT</t>
  </si>
  <si>
    <t xml:space="preserve">D1081</t>
  </si>
  <si>
    <t xml:space="preserve">CNE5190</t>
  </si>
  <si>
    <t xml:space="preserve">http://madhani-unicron.ucsf.edu/new/DisplayORF.php?CDSid=6908</t>
  </si>
  <si>
    <t xml:space="preserve">GTACCGAGGTGCCCATTTAGACTGGAAGATCTGCGGGGCATTGGCATTACCGCTCGATAACCCGATGACTATGGGAGGCACTTAGCGATGCCCATAGCTG</t>
  </si>
  <si>
    <t xml:space="preserve">GTCTTGTCGTTCTGCTCGACAGTGAGAAGCACTATGGTACCGGCTATGTTGGGGATGGCGAAGCCGACCATGCAAAGACAGGCCTCGTTGGTCTTCTTCA</t>
  </si>
  <si>
    <t xml:space="preserve">D1145</t>
  </si>
  <si>
    <t xml:space="preserve">CNF3040</t>
  </si>
  <si>
    <t xml:space="preserve">CNAG_05812</t>
  </si>
  <si>
    <t xml:space="preserve">http://madhani-unicron.ucsf.edu/new/DisplayORF.php?CDSid=3714</t>
  </si>
  <si>
    <t xml:space="preserve">GAGAGAGTCGGCAGTATCTGATTGAAGGCGAGCTTGAGTCTCGGGGTATTGGGTTGCTCCGCCGACAGTGAGCTGATTAGACTGCAAAGCAGCTTGGTGC</t>
  </si>
  <si>
    <t xml:space="preserve">GACTCTGGGTGAAGACAATGATGATCACAAGCTAGAGAGGTTAGACTGGGGCTACAGACAGCGCTGAGAGAGCTCACTTGAATGATGAACAGGGTTATGG</t>
  </si>
  <si>
    <t xml:space="preserve">D1046</t>
  </si>
  <si>
    <t xml:space="preserve">CNI2310</t>
  </si>
  <si>
    <t xml:space="preserve">CNAG_05173</t>
  </si>
  <si>
    <t xml:space="preserve">http://madhani-unicron.ucsf.edu/new/DisplayORF.php?CDSid=5389</t>
  </si>
  <si>
    <t xml:space="preserve">ACCAGAAGACTTCATTTCTAGTGCACCGTGAGCAGCTAAAGCCCATTTGAGAAGGCCCTTCTGTACACCCAAGTCGCCTACAGCCAAAATGTCTGGGCGA</t>
  </si>
  <si>
    <t xml:space="preserve">CTAGTTACGGACGGCATGTCTGGAGCAGGAACGGACTTAGCTGTCTTACTTCTTGTAGATGGCATCCGATTTCTCGTTATTCAAATGGGGAGATTAGACG</t>
  </si>
  <si>
    <t xml:space="preserve">D961</t>
  </si>
  <si>
    <t xml:space="preserve">CNH2290</t>
  </si>
  <si>
    <t xml:space="preserve">CNAG_04308</t>
  </si>
  <si>
    <t xml:space="preserve">http://madhani-unicron.ucsf.edu/new/DisplayORF.php?CDSid=315</t>
  </si>
  <si>
    <t xml:space="preserve">TCTCAGCGCTCAGCGATCTCCAGACTCTCAACCGTCCAGCGGCATCTCTCTACCACTTCAGCTGCTCGCAAAGTTGAGAACCTCACGGTCTTTGGTGCTG</t>
  </si>
  <si>
    <t xml:space="preserve">AGTTGGTTTCGCCCATTCCTCTTTTGGACAAGCTTGTCAAGGAGGGCAAGCTGGGCAGGAAGAGTGGTCATGGGTTTTACAAAGTGAGTTTGACAGGTAA</t>
  </si>
  <si>
    <t xml:space="preserve">D884</t>
  </si>
  <si>
    <t xml:space="preserve">CNB1850</t>
  </si>
  <si>
    <t xml:space="preserve">CNAG_03900</t>
  </si>
  <si>
    <t xml:space="preserve">http://madhani-unicron.ucsf.edu/new/DisplayORF.php?CDSid=6395</t>
  </si>
  <si>
    <t xml:space="preserve">TTTCCTCCCACCTAACTTTCCAGCCAATTCGGCTCTCAAAAGATCCTCCTTCGATTTGGCTTCCAAGCCACTTTGACTCCTGAGTTCGTTGATAACATCT</t>
  </si>
  <si>
    <t xml:space="preserve">TCTACAAGGACCTTTAAAGGCTGATCGACGTTACCAAGTAAATCATCGGCGTATTCAGGAGCGAGATCACAAAGCGCCTTGACGTTCTCTTCCACGCGTG</t>
  </si>
  <si>
    <t xml:space="preserve">D1281</t>
  </si>
  <si>
    <t xml:space="preserve">CNL1900</t>
  </si>
  <si>
    <t xml:space="preserve">CNAG_05540</t>
  </si>
  <si>
    <t xml:space="preserve">http://madhani-unicron.ucsf.edu/new/DisplayORF.php?CDSid=5148</t>
  </si>
  <si>
    <t xml:space="preserve">GTAAACGAAGTATCTCCTGGTCAATGGGAGTTTGTCCGCGGGTGGGACGTCGCAAAGGACTCCGTCGGCGCGCACGTCGTAGGTCTCCGGATCGACTAAA</t>
  </si>
  <si>
    <t xml:space="preserve">CCAAGGTGGTGAGGATGAGTTTGTCCTGAGTGGTAGTCAGTCAGCTTGTAGTGTGGTGCTGGGAGTGGAGGACTTGCCGTTTCTCTCGGGAGGAGATGCA</t>
  </si>
  <si>
    <t xml:space="preserve">D938</t>
  </si>
  <si>
    <t xml:space="preserve">CNH3100</t>
  </si>
  <si>
    <t xml:space="preserve">CNAG_04186</t>
  </si>
  <si>
    <t xml:space="preserve">http://madhani-unicron.ucsf.edu/new/DisplayORF.php?CDSid=74</t>
  </si>
  <si>
    <t xml:space="preserve">ACAAGCACAATCAAAGCCTTGTGCCATATCCCACTCGGTACTGGGGTAAAAAAACTCGAGAGAGTCTCCCTTCTTTATGCCCTTGGAACTAGCATATACT</t>
  </si>
  <si>
    <t xml:space="preserve">AGGGAAGAAGGGAACATACTGAATAAGAGGTCAGAGTTGAGTTCGAGGTGATCGCTTGGGCCGGGCCCGAATTGGACCGAAGAATAGGCCTTTTCGGGAG</t>
  </si>
  <si>
    <t xml:space="preserve">D57</t>
  </si>
  <si>
    <t xml:space="preserve">CNC3920</t>
  </si>
  <si>
    <t xml:space="preserve">CNAG_01844</t>
  </si>
  <si>
    <t xml:space="preserve">http://madhani-unicron.ucsf.edu/new/DisplayORF.php?CDSid=3346</t>
  </si>
  <si>
    <t xml:space="preserve">TGCCTTTGCCTCGGCCTTTCTCACAGCGTCGTCGCTTCGGTTCAGCGTCACTTTTTTAACCAAGAAGATCGTTATTGGTATACAGATCCCCACGCAAGGC</t>
  </si>
  <si>
    <t xml:space="preserve">GAAACTCACATGGTTTGATCCAGTAGAGAGCAAAATAAAGCGCAAGTTAGTCCAACAAAGACAAATATAACTTGCTTGGTTGGCAACAGGTTCGTCTGAT</t>
  </si>
  <si>
    <t xml:space="preserve">D267</t>
  </si>
  <si>
    <t xml:space="preserve">CNA6590</t>
  </si>
  <si>
    <t xml:space="preserve">CNAG_00699</t>
  </si>
  <si>
    <t xml:space="preserve">http://madhani-unicron.ucsf.edu/new/DisplayORF.php?CDSid=4470</t>
  </si>
  <si>
    <t xml:space="preserve">TTGCATTGCCTTCTTGATTCCGACACATGTGGGATCGCTCAGTGCCCTTCTTAAAACATCCAAATCCCAACCGTTCACAAAATCCCCATGGACACCGTAG</t>
  </si>
  <si>
    <t xml:space="preserve">ATAATCTTGTGCATGTGGTCAGATTGTCCGTTAGGAAAGACAATCGGGTCTAGCTGCGCGTTCATGAGGGTGTAAACGTAGTCGATATGCCAGCCATCAT</t>
  </si>
  <si>
    <t xml:space="preserve">D986</t>
  </si>
  <si>
    <t xml:space="preserve">CNH1180</t>
  </si>
  <si>
    <t xml:space="preserve">CNAG_04433</t>
  </si>
  <si>
    <t xml:space="preserve">http://madhani-unicron.ucsf.edu/new/DisplayORF.php?CDSid=142</t>
  </si>
  <si>
    <t xml:space="preserve">AGCACCAATACAAACTTTCAACGCACTTGCCAGCCCCTCACGACTTACAGTGAGTGAACCACTTCTGGCAGAAGTTTGATGAGCAAGCCTTGAAGAGCTC</t>
  </si>
  <si>
    <t xml:space="preserve">GGAAACTCGGTCACATCCGACAAGTCATCCTTCTTATTCACCGCTGCGCGCTCTCGTCGCCTCTTGATATAAGCTTCCATCTCGGCGTCTCCACTAACTT</t>
  </si>
  <si>
    <t xml:space="preserve">D769</t>
  </si>
  <si>
    <t xml:space="preserve">CNG1640</t>
  </si>
  <si>
    <t xml:space="preserve">CNAG_03265</t>
  </si>
  <si>
    <t xml:space="preserve">http://madhani-unicron.ucsf.edu/new/DisplayORF.php?CDSid=2491</t>
  </si>
  <si>
    <t xml:space="preserve">CCGAATGACATTTGTGCAATATCTCCTGCAACAGCTCAATATTATCGATTCTTATTCAACGACAACACCCACGTTGGCACAGATGAAGCCTTGGCAGTGA</t>
  </si>
  <si>
    <t xml:space="preserve">TGTCGAACTTGGTCCCAGGAAAAAGTGGAGATTGGAGAGTTGGTCGACGGCAATCTAGTATGGCAGAAGTCTATCTACATACCCGAAGAGACACCCGCTG</t>
  </si>
  <si>
    <t xml:space="preserve">D459</t>
  </si>
  <si>
    <t xml:space="preserve">CNC4740</t>
  </si>
  <si>
    <t xml:space="preserve">CNAG_01746</t>
  </si>
  <si>
    <t xml:space="preserve">http://madhani-unicron.ucsf.edu/new/DisplayORF.php?CDSid=3371</t>
  </si>
  <si>
    <t xml:space="preserve">GAGAACAGGATCAAAAACGTCTTCAAGATCCATCGCCTCGAACAGCTTTTGGTAACATGGTTGGCCTGGTGCATTGAAATGTTTGTATGGATCAGTGGGC</t>
  </si>
  <si>
    <t xml:space="preserve">CTGATTACAAAGTCAGCGTCGAGCGAGAACAAAGACAAGAGAACGTTATTCACGTAAGAACATCATGTATAAGCCTCTGAGTTTCCCGAAGGAAGTCCCC</t>
  </si>
  <si>
    <t xml:space="preserve">D309</t>
  </si>
  <si>
    <t xml:space="preserve">CND5850</t>
  </si>
  <si>
    <t xml:space="preserve">CNAG_00898</t>
  </si>
  <si>
    <t xml:space="preserve">http://madhani-unicron.ucsf.edu/new/DisplayORF.php?CDSid=688</t>
  </si>
  <si>
    <t xml:space="preserve">AATGAGAAACCGGATGATCTCAATGCCTCGACAATCCCTATCTTTCCTTCCGCCAATACGTCTCTACCCCCACTCACACCGAGCCAAAGTTATCTCCGAT</t>
  </si>
  <si>
    <t xml:space="preserve">ACACGATAGACGACAGGCTCAGAGGCTATCGAGCTTCCTTCTGGTTCGCTACCGGGTTGGCGAGTATTGCGGGGATAGTGGTAGCATTGTTTGTGAGGAT</t>
  </si>
  <si>
    <t xml:space="preserve">D994</t>
  </si>
  <si>
    <t xml:space="preserve">CNH0760</t>
  </si>
  <si>
    <t xml:space="preserve">CNAG_04477</t>
  </si>
  <si>
    <t xml:space="preserve">http://madhani-unicron.ucsf.edu/new/DisplayORF.php?CDSid=113</t>
  </si>
  <si>
    <t xml:space="preserve">CTTGCCAATCCATTCCTCGAGCCATCGGAACACCTCGTGCTAAACAGACCACCTAATAAGTACTGATCCAATAATATTTTGAGCATGGCTAAACTTACGT</t>
  </si>
  <si>
    <t xml:space="preserve">AATGCGTATTCAACAGGGTAAGAAAAAAGCGCCGATCCATCAAGGTATGCGATGGTAACGTCGTCAAGCCAAAAGAAATCAGCTGCGGCCGAAGGAGTTG</t>
  </si>
  <si>
    <t xml:space="preserve">D1294</t>
  </si>
  <si>
    <t xml:space="preserve">CNL2580</t>
  </si>
  <si>
    <t xml:space="preserve">CNAG_05613</t>
  </si>
  <si>
    <t xml:space="preserve">http://madhani-unicron.ucsf.edu/new/DisplayORF.php?CDSid=5207</t>
  </si>
  <si>
    <t xml:space="preserve">CTAGTCATCACAGTAATGCAAGGTGTGGCAACGCCTTCTAATATCCCCGTCCTCCAACACTGGATCGACTTTGTGCTGATGACCGTACCTCTTTTGGTCA</t>
  </si>
  <si>
    <t xml:space="preserve">ATCAGACATATGTTAATATTCGAGGCCGAACAAGGAAAGTACTGGAGAAGGTGTTTAGGGCAAACCCTTTGGCGGTCATCTCTAGTTGTGTGCATGTCTG</t>
  </si>
  <si>
    <t xml:space="preserve">D1345</t>
  </si>
  <si>
    <t xml:space="preserve">CNF3640</t>
  </si>
  <si>
    <t xml:space="preserve">CNAG_05866</t>
  </si>
  <si>
    <t xml:space="preserve">http://madhani-unicron.ucsf.edu/new/DisplayORF.php?CDSid=3722</t>
  </si>
  <si>
    <t xml:space="preserve">CAGTACGTAGTGTCCTACCTTGCGCATCCGACTTGTCTTGCGCTCCTGTTCATATCGCTGCTCGGTCTCCTCTCCATACAATTCCAGCTTGTCGCTCTCA</t>
  </si>
  <si>
    <t xml:space="preserve">TCTCTCATTTTGAGAGTGCTCTCAAGGTGGAAAGGACTTTCTACGGTATCATGTTGGGTGTCTGGCTGGCACTGTTCCTGATTGGCCTCGCGGTGGTGAT</t>
  </si>
  <si>
    <t xml:space="preserve">D1528</t>
  </si>
  <si>
    <t xml:space="preserve">CND0410</t>
  </si>
  <si>
    <t xml:space="preserve">CNAG_06818</t>
  </si>
  <si>
    <t xml:space="preserve">http://madhani-unicron.ucsf.edu/new/DisplayORF.php?CDSid=999</t>
  </si>
  <si>
    <t xml:space="preserve">TGCAAGAGACGTGTGGTGGACATACTTTGGAGTAGGGATAGGAGGTCCGAACTGTTGTTCCTGTCTGCAAAGATGGGCAACTCCCCGTTTTGAACATGGT</t>
  </si>
  <si>
    <t xml:space="preserve">CCCCGTTTTGAACATGGTTCACATGGGATGACTTTGGAGCATCGGGTCTTTCGGCGCATACATTCTGTACAGCTGTGCGGGATGAGTACTGTGGGTGGGG</t>
  </si>
  <si>
    <t xml:space="preserve">D570</t>
  </si>
  <si>
    <t xml:space="preserve">AAGTTGCTCCAACAGCCTCTTATGCTGCACATCAATGATGTCAGTCATGAAATGACTTTGAAGCTGATCGATGAAGAATAACATGAGTCTGATTGTTCCC</t>
  </si>
  <si>
    <t xml:space="preserve">CTGATTTTGCGATACTGAAAGGCGAGATCAGCCAGTGAATTTAGGGATGCTATCTCTCCGGGGTGGAGATATTCGGTGAGCGACGGCGATGCCTTGCAAG</t>
  </si>
  <si>
    <t xml:space="preserve">D523</t>
  </si>
  <si>
    <t xml:space="preserve">CNE4400</t>
  </si>
  <si>
    <t xml:space="preserve">CNAG_02095</t>
  </si>
  <si>
    <t xml:space="preserve">http://madhani-unicron.ucsf.edu/new/DisplayORF.php?CDSid=1699</t>
  </si>
  <si>
    <t xml:space="preserve">TCCGCGCTAGTGAAGGCGAATGGCAAGACTGTCACCGAGGCTAGACAGCCTCTTGCGTCCCGACAAAACAATGCTCAGCCCACACGACCGATTGCCGCCA</t>
  </si>
  <si>
    <t xml:space="preserve">AGTACGCCAACAAGAAGTTTTTGCGAGCGTCTACCTTTGCGCGAGATTGGGCTTTGACCAACGCCGCCAACTCGTAAGTGGCTTCTGTTCATCTTCCATT</t>
  </si>
  <si>
    <t xml:space="preserve">D431</t>
  </si>
  <si>
    <t xml:space="preserve">CNC6330</t>
  </si>
  <si>
    <t xml:space="preserve">CNAG_01578</t>
  </si>
  <si>
    <t xml:space="preserve">http://madhani-unicron.ucsf.edu/new/DisplayORF.php?CDSid=6676</t>
  </si>
  <si>
    <t xml:space="preserve">CCATCCACTCAGAAATGCTTAAAGTTTGGACATTACACCTACCAATGTAAAAATTCGATGCCCTACGTTCCTCGCCCATCGCGAACCAAACAACTTGAGA</t>
  </si>
  <si>
    <t xml:space="preserve">CCAAACAACTTGAGATGGGGGCTATAGGGCGTGACAAGCCCAGTGTTGAGACACCGGATGAATTTAAGACTTCCGGCAAAGGAGTTGCAGACAAGATTCT</t>
  </si>
  <si>
    <t xml:space="preserve">D1217</t>
  </si>
  <si>
    <t xml:space="preserve">CNJ0850</t>
  </si>
  <si>
    <t xml:space="preserve">CNAG_04836</t>
  </si>
  <si>
    <t xml:space="preserve">http://madhani-unicron.ucsf.edu/new/DisplayORF.php?CDSid=5828</t>
  </si>
  <si>
    <t xml:space="preserve">TAGAATACGGTACGTAGGGGCCAAGCGGCTCTTTTGAGCAAGGTTCAATGTCGCCGATATAATGGCTCGATCCGAAGCGACGTGTTGATCGTTGAAATCG</t>
  </si>
  <si>
    <t xml:space="preserve">GAGATGCGAATGCAACGGATTTTGCGGACCTTGCACCGATCGCATGATACCGATACTCTCTGACGGTGGGTGTCGGGTACGCGTCGCTTGAGTTTCTTTT</t>
  </si>
  <si>
    <t xml:space="preserve">D377</t>
  </si>
  <si>
    <t xml:space="preserve">CND2480</t>
  </si>
  <si>
    <t xml:space="preserve">CNAG_01262</t>
  </si>
  <si>
    <t xml:space="preserve">http://madhani-unicron.ucsf.edu/new/DisplayORF.php?CDSid=940</t>
  </si>
  <si>
    <t xml:space="preserve">ATGCAGGACATCCAGGACAAGATCGCGGCCGCGCGGCGGGAGGCGGACGGTCTGAAGGACAAGCTGCGAGCGGCGCGGGACCAGACCGCCGACACAAGCC</t>
  </si>
  <si>
    <t xml:space="preserve">CAGGCAGCTGGGATAGCTTGCTCAAGGTAAGTCATGGATTACGGATGCAACACAGGTGGCTTGGCTGACTGAAAGCCGCGCCAGGTCTGGTCGTAATTGC</t>
  </si>
  <si>
    <t xml:space="preserve">D677</t>
  </si>
  <si>
    <t xml:space="preserve">CNC2340</t>
  </si>
  <si>
    <t xml:space="preserve">CNAG_02869</t>
  </si>
  <si>
    <t xml:space="preserve">http://madhani-unicron.ucsf.edu/new/DisplayORF.php?CDSid=6762</t>
  </si>
  <si>
    <t xml:space="preserve">ACTCATCAGGAAGAGCACAGCGAACTTAAACCCCATTGCGACCACCACCACTGCCCAACTTCCCGCGTACTTGTGCATTATTGCCCCGATAAAACTTCCA</t>
  </si>
  <si>
    <t xml:space="preserve">CAATAGCAACGGTAAGAAGAATTGTGTTACCCGTTTCTGCTTGGCATTAGACGCCTTGTCAATGCGCAAATCGTAGGACTCACGGTTGGAGGCAAAAGTG</t>
  </si>
  <si>
    <t xml:space="preserve">D89</t>
  </si>
  <si>
    <t xml:space="preserve">CNH1220</t>
  </si>
  <si>
    <t xml:space="preserve">CNAG_04416</t>
  </si>
  <si>
    <t xml:space="preserve">http://madhani-unicron.ucsf.edu/new/DisplayORF.php?CDSid=248</t>
  </si>
  <si>
    <t xml:space="preserve">CAGATGTTTGCATTGGGTGAGTTCCTATCGAATGTGGCGGGAACGGCGCTCTCTGACTGCTTGACAGATCAATCCATCGTATCTACCGCTATACCTGTTA</t>
  </si>
  <si>
    <t xml:space="preserve">TCCCGATAATCGTTGCAGTGGGATTAGCGATGGTCATTGGTGCTTTCATTCGAAACCACAACCTGCTCAAGAAAGGCGGCGCTGCGAGTGCGCATATGGC</t>
  </si>
  <si>
    <t xml:space="preserve">D695</t>
  </si>
  <si>
    <t xml:space="preserve">CNC1220</t>
  </si>
  <si>
    <t xml:space="preserve">CNAG_02988</t>
  </si>
  <si>
    <t xml:space="preserve">http://madhani-unicron.ucsf.edu/new/DisplayORF.php?CDSid=3417</t>
  </si>
  <si>
    <t xml:space="preserve">CCTGAAGTCAGTGATGAGCCTTTGGATCTTCTCATCTCCCTCAATACGCATTGTATCCCACTCTGAAAGGTCGTCGGCCTTGAGACACTGAGTATAGAAT</t>
  </si>
  <si>
    <t xml:space="preserve">AGCTATTATGTCTGGATTAGTTGAACGCTTTAGGAAAGAGGGGATATCGGGCGTACGTAAAGACCAGGAGCAGCGAGCCAAGTGGAATAGGTGAAGAAGT</t>
  </si>
  <si>
    <t xml:space="preserve">D324</t>
  </si>
  <si>
    <t xml:space="preserve">CND4980</t>
  </si>
  <si>
    <t xml:space="preserve">CNAG_01004</t>
  </si>
  <si>
    <t xml:space="preserve">http://madhani-unicron.ucsf.edu/new/DisplayORF.php?CDSid=835</t>
  </si>
  <si>
    <t xml:space="preserve">AACACTGGCAACGCGACCATGGCCCAAAAGCTTCCGCCCTTTCACTGCTAGTACGAACCCTTCAGGTAATCCCAATATTCGAGATTCGAGGACTTGTAAG</t>
  </si>
  <si>
    <t xml:space="preserve">ACTGCATCTGGGTCGTGAAGAACGATGGGATGATCGGTTACCAGACATGGAATGGTGGATAAGTCGAGATCCGGCTCGAAAATACCCTTTGGCCGATCCG</t>
  </si>
  <si>
    <t xml:space="preserve">D125</t>
  </si>
  <si>
    <t xml:space="preserve">CNB5270</t>
  </si>
  <si>
    <t xml:space="preserve">CNAG_06759</t>
  </si>
  <si>
    <t xml:space="preserve">http://madhani-unicron.ucsf.edu/new/DisplayORF.php?CDSid=5952</t>
  </si>
  <si>
    <t xml:space="preserve">AGTCATTTTAATAACTTGCTTTTCACCGGAAACTTTGCCGTTCTATAGCATGATCAGCTCATATCCTTCAGAAAGGCGCGAAACGCTCACTTTCAAGTCT</t>
  </si>
  <si>
    <t xml:space="preserve">GATTGTTATTGGCTAATTTGACTGACCTCGTTTTGGGTCCATGCCCTCATAGTCTGAGGGATTTGCGGGTCGGACTTGGCATGAACAGACATCTTTCCGC</t>
  </si>
  <si>
    <t xml:space="preserve">D552</t>
  </si>
  <si>
    <t xml:space="preserve">CNE2930</t>
  </si>
  <si>
    <t xml:space="preserve">CNAG_02254</t>
  </si>
  <si>
    <t xml:space="preserve">http://madhani-unicron.ucsf.edu/new/DisplayORF.php?CDSid=1562</t>
  </si>
  <si>
    <t xml:space="preserve">TATGTGGCTATCATTCTCAGATACACTCCCTCCAAATAAGCTGTCATTTGTCAGTGTGTGCCCAGTCGATTCTTAAACTGAACTGTGTTCTAGGAAATCA</t>
  </si>
  <si>
    <t xml:space="preserve">GCAGCTGTAAAGCCAGGCCTCGTGATAGTAGTCCCAATAAAAGCGGCATCATATCCGAATGTCAGAGCACCGAAAGCTGTATACATATCGTTAACTGAAG</t>
  </si>
  <si>
    <t xml:space="preserve">D282</t>
  </si>
  <si>
    <t xml:space="preserve">CNA7180</t>
  </si>
  <si>
    <t xml:space="preserve">CNAG_00757</t>
  </si>
  <si>
    <t xml:space="preserve">http://madhani-unicron.ucsf.edu/new/DisplayORF.php?CDSid=4548</t>
  </si>
  <si>
    <t xml:space="preserve">CCCCAAGGGCAAGTGACGAGGAGTCAGGCGATGAGGGGTTTGGACGGTGTGACTGCCGGTGGGAAGGATAAAGTGGGGTATTGGCGGGATGTGGTGTTGG</t>
  </si>
  <si>
    <t xml:space="preserve">CCATTGCTATTTCTTCAACCCATACAGTCCCGACCAGCATATATTTTGTAAGCACTTGTCTTTCCTCGATGCCTAACTATGGACCGTCAACTGACCGAGT</t>
  </si>
  <si>
    <t xml:space="preserve">D1248</t>
  </si>
  <si>
    <t xml:space="preserve">CNL0570</t>
  </si>
  <si>
    <t xml:space="preserve">CNAG_05392</t>
  </si>
  <si>
    <t xml:space="preserve">http://madhani-unicron.ucsf.edu/new/DisplayORF.php?CDSid=5050</t>
  </si>
  <si>
    <t xml:space="preserve">CTCCTCGAGCGCTTTTTACAGGACGCTTTTTTCAATCTCATTTATATACTTGCAGCGAACAAAAGTCTTTTACTTCACAGGGACTCCACTTCCTCGCCTT</t>
  </si>
  <si>
    <t xml:space="preserve">GAAAGAGAGAGGGAATGAGAATGAGCATACGAGCGCTCATGAAGAGAATGAGGATGAGAATTGGGATGGAATTGAGAGTGAGCGAGGGCATGGTCATGAG</t>
  </si>
  <si>
    <t xml:space="preserve">D561</t>
  </si>
  <si>
    <t xml:space="preserve">CNE2360</t>
  </si>
  <si>
    <t xml:space="preserve">CNAG_02310</t>
  </si>
  <si>
    <t xml:space="preserve">http://madhani-unicron.ucsf.edu/new/DisplayORF.php?CDSid=1547</t>
  </si>
  <si>
    <t xml:space="preserve">AGTTGGATGCTATGGAGCTTAATTTTTTCGTTACCGCAGGAATACTTTTGCGAGGTCGACGAAGACTACATCCTTGATAGATTTAACCTCACTGGTCTTA</t>
  </si>
  <si>
    <t xml:space="preserve">CAGCGATAGCGCTGAAGGCGGAAATGTTTGAGCCAAAAATATTTGGATTCAAGGTCAATGAGAACGCTAAACTTGCTCGATGGAGAACAGCCAAGCGCGA</t>
  </si>
  <si>
    <t xml:space="preserve">D990</t>
  </si>
  <si>
    <t xml:space="preserve">CNH0910</t>
  </si>
  <si>
    <t xml:space="preserve">CNAG_04461</t>
  </si>
  <si>
    <t xml:space="preserve">http://madhani-unicron.ucsf.edu/new/DisplayORF.php?CDSid=170</t>
  </si>
  <si>
    <t xml:space="preserve">TGTATTACAGCTATAGATCAGCGCAAATTATTCAAATTTCCCTGTTTTAATGACGTCCAGAGCGAAGTATTTGACGATGTAAGCTTTACAATAAACCAAA</t>
  </si>
  <si>
    <t xml:space="preserve">GAAAGTGGGTAACGTTCGCTTGGATGCAGCTTACAACTATCATTTTTAGTTCATTCTTCCATATTCGCATTCAGCAGAACCCTAAACATTATGCTCTGTC</t>
  </si>
  <si>
    <t xml:space="preserve">D712</t>
  </si>
  <si>
    <t xml:space="preserve">CNC6890</t>
  </si>
  <si>
    <t xml:space="preserve">CNAG_03054</t>
  </si>
  <si>
    <t xml:space="preserve">http://madhani-unicron.ucsf.edu/new/DisplayORF.php?CDSid=2748</t>
  </si>
  <si>
    <t xml:space="preserve">TTTCTCCTCGCCCACGAATTTGAACCTCCTTTCATCCTCTCCCTTTTTAGGCTCACCGTCTTGGCCTATCACCCAGATGTCTCGCTCTACATACGTCGTT</t>
  </si>
  <si>
    <t xml:space="preserve">ACATACATCAGCCCTCTGCTCTACGGTTTGACAATAGGGACAAGTTCATTGACTAACAGCTTATAGCCCGGCTGAGAGAGGGTGAAAAAAGTGACACACA</t>
  </si>
  <si>
    <t xml:space="preserve">D1489</t>
  </si>
  <si>
    <t xml:space="preserve">CNF0680</t>
  </si>
  <si>
    <t xml:space="preserve">CNAG_06601</t>
  </si>
  <si>
    <t xml:space="preserve">http://madhani-unicron.ucsf.edu/new/DisplayORF.php?CDSid=3589</t>
  </si>
  <si>
    <t xml:space="preserve">GCAGGTCATTCACCTTCCCCCAGGGCATACTCTAACCCCTGTACATCTTTCACTGTTCATATGGACATTCAATATTACTAACAGTTGAAACAGGGCTTCA</t>
  </si>
  <si>
    <t xml:space="preserve">CTTCGTTCTCAGAGGATCTTGTTGGGTCTTTGACACCTGGAAAGAAATTTGACGCTGTGATATGGGATGATGATTTACTTACTGTACCAGAAGATGAGAT</t>
  </si>
  <si>
    <t xml:space="preserve">D739</t>
  </si>
  <si>
    <t xml:space="preserve">CNG0630</t>
  </si>
  <si>
    <t xml:space="preserve">CNAG_03158</t>
  </si>
  <si>
    <t xml:space="preserve">http://madhani-unicron.ucsf.edu/new/DisplayORF.php?CDSid=2632</t>
  </si>
  <si>
    <t xml:space="preserve">CGATCCAAAAGGGGAAGATATCTTCTAGTCACAAATACGAGGCAGATCGAAGCTCATCTTCCCGATTTGCTGAATACTCTAATCGTTCTGCTGAGGTATC</t>
  </si>
  <si>
    <t xml:space="preserve">AGGGAGAGTGTGCAGCAAGTGAGTGTACGTTGATCGCCACTGATTTTTGGAAAGCTGGGTTTGGGAAAGTGGCTGTCGTACCTAGTGTTCAGGTAGGTCA</t>
  </si>
  <si>
    <t xml:space="preserve">D1513</t>
  </si>
  <si>
    <t xml:space="preserve">CNB4920</t>
  </si>
  <si>
    <t xml:space="preserve">CNAG_06724</t>
  </si>
  <si>
    <t xml:space="preserve">http://madhani-unicron.ucsf.edu/new/DisplayORF.php?CDSid=5987</t>
  </si>
  <si>
    <t xml:space="preserve">CGCACCTGGAATCATGGTAAGTCTCAGAATGTTGAAATCGTCGAACGATCTTACTGGAGGGACCCTCATCTTGACCACCTCTTTCGTGTAATCTTTGTCG</t>
  </si>
  <si>
    <t xml:space="preserve">GTGATATACTCTGGACCGAGCTTCCTCGCCAGTCTAGCTTGAATCTGATGGACTCTTTCTTCAGACCACTGGCTAGCAAACCCTTGTACCGGTGCAGAGA</t>
  </si>
  <si>
    <t xml:space="preserve">D283</t>
  </si>
  <si>
    <t xml:space="preserve">CNA7230</t>
  </si>
  <si>
    <t xml:space="preserve">CNAG_00762</t>
  </si>
  <si>
    <t xml:space="preserve">http://madhani-unicron.ucsf.edu/new/DisplayORF.php?CDSid=4517</t>
  </si>
  <si>
    <t xml:space="preserve">TCCACAAAGCCTGCTGTCAAATCACGCAAGCGCTTCGTCGGTAGCTCCAAAGCTGCGACCTCTAGACCGGTGGTCAGGCGAGTTGCTAATCAAGTGCCGG</t>
  </si>
  <si>
    <t xml:space="preserve">ACTTCTATGCGGATAATTCCTTGGGTGATTGGACGCCGAGACATAATCCACCAAAACCAAGGCCTGCAAGGATCAGGCCACAAGCTCTGGCTTGCGCTCA</t>
  </si>
  <si>
    <t xml:space="preserve">D1351</t>
  </si>
  <si>
    <t xml:space="preserve">CNF3910</t>
  </si>
  <si>
    <t xml:space="preserve">CNAG_05889</t>
  </si>
  <si>
    <t xml:space="preserve">http://madhani-unicron.ucsf.edu/new/DisplayORF.php?CDSid=3449</t>
  </si>
  <si>
    <t xml:space="preserve">CAGGTCATTCCGAGGACAGTTCTGGAAAGAGCAGCGGGTTTTGCCATTTTCACAGTCTTCAAGGCTGGTTTCCTCTTCTCTGCACGAGCGGGATCAGGTG</t>
  </si>
  <si>
    <t xml:space="preserve">GGGGGAGGAAGGGCATTTTCCCTTGCACGTACGTGGAGGTCTTGGGTTTACCAAAGGATTTGAGGGGCGGAGTATCTAGGAGTGATCTGAGGAGAAGGAT</t>
  </si>
  <si>
    <t xml:space="preserve">D589</t>
  </si>
  <si>
    <t xml:space="preserve">CNE0800</t>
  </si>
  <si>
    <t xml:space="preserve">CNAG_02474</t>
  </si>
  <si>
    <t xml:space="preserve">http://madhani-unicron.ucsf.edu/new/DisplayORF.php?CDSid=1414</t>
  </si>
  <si>
    <t xml:space="preserve">AACAGCCACCCTGTTTCGGAAAGAGTACTGTAGAGCGGTGGCGATCTTGCTGGCCTCAAGGGCGTCTTCAGGTTGGAGGGATAAAGCTGGAAGAATTGTA</t>
  </si>
  <si>
    <t xml:space="preserve">CGGGCACGAACGGCACCAATTCGACCTAAGCCTATGACGGCAAGCTTGAGCTTTGTGTCGGGAGTAATAGCGATGGGCATTGTGATGCAGATGGGTAGAA</t>
  </si>
  <si>
    <t xml:space="preserve">WT 47</t>
  </si>
  <si>
    <t xml:space="preserve">D518</t>
  </si>
  <si>
    <t xml:space="preserve">CNE4770</t>
  </si>
  <si>
    <t xml:space="preserve">CNAG_02057</t>
  </si>
  <si>
    <t xml:space="preserve">http://madhani-unicron.ucsf.edu/new/DisplayORF.php?CDSid=1830</t>
  </si>
  <si>
    <t xml:space="preserve">CTAAATCCATCCGCCAAGGAGCTACACCTGCTTTATGTCCTTACCGACTCGAATCTCCCTACTGGCGGTTTCGTATCCTCCTCCGGCCTCGAATCTTTCG</t>
  </si>
  <si>
    <t xml:space="preserve">CATGGACAGAGGATGCTGAGAAGGGACCGGCAACTACGTGGCCTCTTGGGGAAGTTTTGATGGGAAGACATGATATTCAGCATTCGAGGATCTTCAACTC</t>
  </si>
  <si>
    <t xml:space="preserve">D56</t>
  </si>
  <si>
    <t xml:space="preserve">CNC4630</t>
  </si>
  <si>
    <t xml:space="preserve">CNAG_01758</t>
  </si>
  <si>
    <t xml:space="preserve">http://madhani-unicron.ucsf.edu/new/DisplayORF.php?CDSid=2900</t>
  </si>
  <si>
    <t xml:space="preserve">CCCTAACCAAGATTTGAAATAGACACCTTGATAGGCTGGGCATTGATTAGATGGATACAGCCGAATATCCTCCATAAACACATCTTCAATCACATCTTTC</t>
  </si>
  <si>
    <t xml:space="preserve">TCGAAGTTGTATGAGTCGTCTGCTCCTTCTCCCAAAGTATGCAAGACACAAAGGGGTCGAACGAGCCCTGTGGAAAGGTCTTTGTACTCTGGGTGAAATT</t>
  </si>
  <si>
    <t xml:space="preserve">D1022</t>
  </si>
  <si>
    <t xml:space="preserve">CNI0840</t>
  </si>
  <si>
    <t xml:space="preserve">CNAG_05018</t>
  </si>
  <si>
    <t xml:space="preserve">http://madhani-unicron.ucsf.edu/new/DisplayORF.php?CDSid=5694</t>
  </si>
  <si>
    <t xml:space="preserve">TAAAAAGTCTCCTCCCATTCCGTAAAAGATAGCAACGGCTTTGGGTGGTGGATTGATATGAGTCGACTGTATACTTGTCTCATAAGTATATTTTCGGCAA</t>
  </si>
  <si>
    <t xml:space="preserve">CGATAGACGAAAGTGTTGGACTGAGGCAACTCCATCATGGTTTAGGATGAAGCATCAGTAGCAACGTTTGGACAGCTCAAGAGATAGATCACAGTCAAAC</t>
  </si>
  <si>
    <t xml:space="preserve">D1124</t>
  </si>
  <si>
    <t xml:space="preserve">CNG0200</t>
  </si>
  <si>
    <t xml:space="preserve">CNAG_03110</t>
  </si>
  <si>
    <t xml:space="preserve">http://madhani-unicron.ucsf.edu/new/DisplayORF.php?CDSid=2677</t>
  </si>
  <si>
    <t xml:space="preserve">CCTGATGTAAAAAGGGAGATTGACAGTAATATTTTGCCAGCATTGACCCTTACCATGGGTTTCTTATCCGCACTTACCACGGGTTTCTGGGGAGGCACAT</t>
  </si>
  <si>
    <t xml:space="preserve">GTATGACTCCATTCTATATCAATCTCATCCTTTATTCTCTTTCCATCCCACTCGTCCTCTTCCTTCTCCCCGAGTCCCTCTCCTCTGACGCCCGACTCAT</t>
  </si>
  <si>
    <t xml:space="preserve">D816</t>
  </si>
  <si>
    <t xml:space="preserve">CNG4200</t>
  </si>
  <si>
    <t xml:space="preserve">CNAG_03539</t>
  </si>
  <si>
    <t xml:space="preserve">http://madhani-unicron.ucsf.edu/new/DisplayORF.php?CDSid=2305</t>
  </si>
  <si>
    <t xml:space="preserve">CCAGAGGTTCAAGTCAAGACTCAAAAATTTAAGCAGGTGATTGATCTTACTTTAAGTGATGGTGAAGAGATTGCGCCGATCGTTGATGAGGAGAATGGAG</t>
  </si>
  <si>
    <t xml:space="preserve">TATAGATCCTGTGGATGACTACTGACATAAACTAGACCAAACATTCCTATGCGATTGAGTACAAATACGAGTGGAAATGTGCCAATGAAAGATGTGGACA</t>
  </si>
  <si>
    <t xml:space="preserve">D553</t>
  </si>
  <si>
    <t xml:space="preserve">CNE2920</t>
  </si>
  <si>
    <t xml:space="preserve">CNAG_02255</t>
  </si>
  <si>
    <t xml:space="preserve">http://madhani-unicron.ucsf.edu/new/DisplayORF.php?CDSid=1560</t>
  </si>
  <si>
    <t xml:space="preserve">CCTCCTCCTCTTCTCAGAACATACTTAGCCATAGCTCGTTTCGGTTTGAACATTATCTTGACCCGAACTCAGCAAAGGTTAACCATGACCACACCTAAAA</t>
  </si>
  <si>
    <t xml:space="preserve">CTGATGACGGCAAAACGTGGACTTCTTGGTGCACTTTGGAGGATCAAGCGCCGCCAGCAAGTTTCCAGAAGGTCATAGCACTTGAGACTGGGATCGTGAA</t>
  </si>
  <si>
    <t xml:space="preserve">D1448</t>
  </si>
  <si>
    <t xml:space="preserve">CNN1220</t>
  </si>
  <si>
    <t xml:space="preserve">CNAG_06397</t>
  </si>
  <si>
    <t xml:space="preserve">http://madhani-unicron.ucsf.edu/new/DisplayORF.php?CDSid=4973</t>
  </si>
  <si>
    <t xml:space="preserve">CAATGGGTTCATTTCGCGCTGGGTTGTCGCAAACCCCATGGGCAAGATATAGGTGAAATCAGAATTTTTATCAACGGCATTCGAGTGGGCGCTATGCGTA</t>
  </si>
  <si>
    <t xml:space="preserve">TAGGTCCGACCCTTCGTTCGAGACGATTGACTAAAGAAACACTTGCTGTAGATGGCTTTGATCTCTTGGCGGCCATTTTGAGGCCCAAGGCTGCAATGTT</t>
  </si>
  <si>
    <t xml:space="preserve">D1035</t>
  </si>
  <si>
    <t xml:space="preserve">CNI1650</t>
  </si>
  <si>
    <t xml:space="preserve">CNAG_05105</t>
  </si>
  <si>
    <t xml:space="preserve">http://madhani-unicron.ucsf.edu/new/DisplayORF.php?CDSid=5422</t>
  </si>
  <si>
    <t xml:space="preserve">AGGAGCAGATTTGATAGATGTAAGCGCACGTTGCGCGTGCTCGGCATTTCGGATGAAGAAACCAGCATATCTTCGGTGAGAAGTGGTTTCCTCAACGTGG</t>
  </si>
  <si>
    <t xml:space="preserve">TGGAGCCTGGCATAGACGTGTCGGAAATAAAGCTCTCGGTAAAGAGTCAAGAATACCTGATCTAAAACACTGTCAGTTTCCATATCCTACCAGAGTGATG</t>
  </si>
  <si>
    <t xml:space="preserve">[UNSURE] D1287</t>
  </si>
  <si>
    <t xml:space="preserve">CNL2140</t>
  </si>
  <si>
    <t xml:space="preserve">CNAG_05567</t>
  </si>
  <si>
    <t xml:space="preserve">http://madhani-unicron.ucsf.edu/new/DisplayORF.php?CDSid=5160</t>
  </si>
  <si>
    <t xml:space="preserve">CCCTCTTTACCCAATGCACCATCTCGCGACGCCGGTGGAGCGGTCTACAGACAAAGGCTAGTAGCTGTTGGGGATCTACATGGCGGTGGGTTTAACTTGC</t>
  </si>
  <si>
    <t xml:space="preserve">CCAACTTTGAAAAGATTGTGGCAAGATGTAATGCGTCCGTCATTATCATAGACACTGGTATCTCTTCAGCATATGGTGGAGTTCTCTCCGCGCTTGAGAT</t>
  </si>
  <si>
    <t xml:space="preserve">D621</t>
  </si>
  <si>
    <t xml:space="preserve">CNK2650</t>
  </si>
  <si>
    <t xml:space="preserve">CNAG_02599</t>
  </si>
  <si>
    <t xml:space="preserve">http://madhani-unicron.ucsf.edu/new/DisplayORF.php?CDSid=1959</t>
  </si>
  <si>
    <t xml:space="preserve">GATGGCCTTGGTATCCCCAGTGATCGCCACGCTGTCAAAAGTCTTGAGCGCTTCTACCGCCAGCGGCCCGTCATTCACCAATCGACCAACCCACTTGCCG</t>
  </si>
  <si>
    <t xml:space="preserve">GGACGGAGGTCGCTTCGAATATGGGATAAAGAAGTACTCACATCTAAACCAGTTAAAGCAATAATTTGGGCATGTCGAACACTTGGGATAGCAATAAAGG</t>
  </si>
  <si>
    <t xml:space="preserve">D228</t>
  </si>
  <si>
    <t xml:space="preserve">CNA4100</t>
  </si>
  <si>
    <t xml:space="preserve">CNAG_00445</t>
  </si>
  <si>
    <t xml:space="preserve">http://madhani-unicron.ucsf.edu/new/DisplayORF.php?CDSid=4269</t>
  </si>
  <si>
    <t xml:space="preserve">CTGCATCCTCCAAAGCAAGCACCCTCGTCATGGCAACTTTTTTTCGCCGATGAACTTGCCAAAGCCAAAGCAGCTGAACCCGAGTCTAGATCCCCAGGCG</t>
  </si>
  <si>
    <t xml:space="preserve">TACAGCCTTATCTCGAACAAGCGGAACATGATAAGCAAACCTACGAGACTGCTCGTAAGCAGTACGAAGAAGATTCTGCTGCTCGCGCTCGAGGTGAAGA</t>
  </si>
  <si>
    <t xml:space="preserve">D933</t>
  </si>
  <si>
    <t xml:space="preserve">CNH2820</t>
  </si>
  <si>
    <t xml:space="preserve">CNAG_04158</t>
  </si>
  <si>
    <t xml:space="preserve">http://madhani-unicron.ucsf.edu/new/DisplayORF.php?CDSid=28</t>
  </si>
  <si>
    <t xml:space="preserve">ATGAAGGTTACCAAGCCCAACTGGGTGGAACATACCGGTAAGCCGTTGTTTTTCAACAAAGAGTGCTCGCTAACCCTTTTTGGTTGCAGTGGGGGAGAAG</t>
  </si>
  <si>
    <t xml:space="preserve">ATAAGCGTGAAATAGCGGTGGAAGCGTTGGATGTGCTCTCAAAGACACTACAGGGCAAAAATGTAGCATCGGTATGGTACGATGTGCTAGATAAGATCAA</t>
  </si>
  <si>
    <t xml:space="preserve">D1041</t>
  </si>
  <si>
    <t xml:space="preserve">CNI2050</t>
  </si>
  <si>
    <t xml:space="preserve">http://madhani-unicron.ucsf.edu/new/DisplayORF.php?CDSid=5669</t>
  </si>
  <si>
    <t xml:space="preserve">CTTTTTGACAAAGAACTGGTGTCCAAGCTCCGAGTGGATCCCAAACTCATTTGTCATAACCGTGCCGTACAATACGTTCTGTTAAGGATGGGCTAGACAA</t>
  </si>
  <si>
    <t xml:space="preserve">TCCGCCAAGATGAAACATCTGCCGCCATAATTAGGACTGCCCGAGGCCTCATTGTCAATGAGGCTGCGCTTGTACGCTCTCTTCAATTCGGCAAGGTTCA</t>
  </si>
  <si>
    <t xml:space="preserve">D1347</t>
  </si>
  <si>
    <t xml:space="preserve">CNF3720</t>
  </si>
  <si>
    <t xml:space="preserve">CNAG_05874</t>
  </si>
  <si>
    <t xml:space="preserve">http://madhani-unicron.ucsf.edu/new/DisplayORF.php?CDSid=3725</t>
  </si>
  <si>
    <t xml:space="preserve">CCTCCGATTCATTTCGTTGGGACAAGTCTGCAGAGTAAAAGTGTGACCCCCGAGGCGGCGCCGTTGAGCTCCGTAAGAGGAGTGGTGCAACTGACGGCGG</t>
  </si>
  <si>
    <t xml:space="preserve">ACCTTGCAACTTTGATAATATCGCTGATGATGGGTATGCAGACTTGGACTGATGCGAACAAGGAGGAACATTCGCCTAATGGTCCAGTCTGGTATTGGCA</t>
  </si>
  <si>
    <t xml:space="preserve">D297</t>
  </si>
  <si>
    <t xml:space="preserve">CNA7910</t>
  </si>
  <si>
    <t xml:space="preserve">CNAG_00830</t>
  </si>
  <si>
    <t xml:space="preserve">http://madhani-unicron.ucsf.edu/new/DisplayORF.php?CDSid=4613</t>
  </si>
  <si>
    <t xml:space="preserve">GACCCTACAAAGGCCCACAACAGACTTAACAAACCTGTTCTCTCGGCGCAAACCATGTCACTGTTGGTCAATGCATATTTCAACGAAGTGGCACCGATAT</t>
  </si>
  <si>
    <t xml:space="preserve">GCCCGACGGGGTTGAAAAATACCACCGATATAATTTTGGGGCAGTTGGTATCGGATTTGGATCAGTGGTTTGAAAACATCCCAGAATCATTGAAGTTCAA</t>
  </si>
  <si>
    <t xml:space="preserve">D580</t>
  </si>
  <si>
    <t xml:space="preserve">CNE1240</t>
  </si>
  <si>
    <t xml:space="preserve">CNAG_02427</t>
  </si>
  <si>
    <t xml:space="preserve">http://madhani-unicron.ucsf.edu/new/DisplayORF.php?CDSid=1842</t>
  </si>
  <si>
    <t xml:space="preserve">GCTCACGTGTGTATACTTCAGACTGCTTTAGATCTTCTGCGCCTAGAATCAAAGCCTACCGTCTTCATCCCTGCCGATTGCATTTCTTCCGGGAATAAGC</t>
  </si>
  <si>
    <t xml:space="preserve">AGAGTATGGCTGAAGTTAGTAATTGACCTGAAATAGGGGACGCCGATCATCCAAAGTTTGAAGCTTTAGTTGATCTCATCAAGGGAGAGGCGGAGAATAC</t>
  </si>
  <si>
    <t xml:space="preserve">D1288</t>
  </si>
  <si>
    <t xml:space="preserve">CNL2170</t>
  </si>
  <si>
    <t xml:space="preserve">CNAG_05570</t>
  </si>
  <si>
    <t xml:space="preserve">http://madhani-unicron.ucsf.edu/new/DisplayORF.php?CDSid=6980</t>
  </si>
  <si>
    <t xml:space="preserve">TTTGATGATGAGATGGACTGTAGCGCCAGACTCTAATGCATACTCTTTCAAGAGCTTGGTGTCTGTTAGAGCTTTGCCTTTCAGCAAGAGACGCTGAGCG</t>
  </si>
  <si>
    <t xml:space="preserve">ACGGGGATGGTGAGAGATGGTTTGAGTGATTTGACAGTGAGAGAGATGACAGTGTCTTTGGGTGTCGTTAGAGGACAGAAACATGGAGCAGGTGTAATCA</t>
  </si>
  <si>
    <t xml:space="preserve">D916</t>
  </si>
  <si>
    <t xml:space="preserve">CNB0180</t>
  </si>
  <si>
    <t xml:space="preserve">CNAG_04079</t>
  </si>
  <si>
    <t xml:space="preserve">http://madhani-unicron.ucsf.edu/new/DisplayORF.php?CDSid=6529</t>
  </si>
  <si>
    <t xml:space="preserve">CAAATCATTCACCGGTCCGCTCTCCTCCTTGCGGCTCCCGCTGCCGCTTGCCTCTGGTGCTTGACCCATCAAATGCGAGATACTCTCATGTATCAGATCC</t>
  </si>
  <si>
    <t xml:space="preserve">TTATTCCCTTCACCCTCTTTCAAACCATCGACAATCTTCTCGTATATCGTTCGTGCGACATCGAGGACTTCCCAGGCAGCGTTATAATCATCTTCAAGTT</t>
  </si>
  <si>
    <t xml:space="preserve">D1471</t>
  </si>
  <si>
    <t xml:space="preserve">AGATTCGGCGGACGGGTGACTTGTTGGTGTCACACGCGCATCCTTGCTCGCTTGGTTTGATGGCGATAAAAAAGGGAATGTCTGAATGGCTGGATGGATG</t>
  </si>
  <si>
    <t xml:space="preserve">GATGGATGGATGGATAGATGGATGGGTGGATGAATGGATGGATGATTGACGACTGGGAATGCAATTGAAACAGATGGGACGGATGAGAATGCAATGGCAA</t>
  </si>
  <si>
    <t xml:space="preserve">D761</t>
  </si>
  <si>
    <t xml:space="preserve">CNG1200</t>
  </si>
  <si>
    <t xml:space="preserve">CNAG_03216</t>
  </si>
  <si>
    <t xml:space="preserve">http://madhani-unicron.ucsf.edu/new/DisplayORF.php?CDSid=2534</t>
  </si>
  <si>
    <t xml:space="preserve">TTTCCAACCCAAAACCGCATCACTCTGCTTTACTTTTACTATCGTCCACCTCCTCTCTCTGTCTCCGTCCAGACATCCTTTCAGACACTCGAGCCATTCT</t>
  </si>
  <si>
    <t xml:space="preserve">AGAACTTTTCCACTGGTGCGCAAAGTCGCCTTTCTGACCGTTGAAAAGCCTCCTCTTCCAACCAGCTTGCCCAACGTGTAATCTTTTACCCTCGCGCCCT</t>
  </si>
  <si>
    <t xml:space="preserve">D82</t>
  </si>
  <si>
    <t xml:space="preserve">CNB1520</t>
  </si>
  <si>
    <t xml:space="preserve">CNAG_03935</t>
  </si>
  <si>
    <t xml:space="preserve">http://madhani-unicron.ucsf.edu/new/DisplayORF.php?CDSid=6416</t>
  </si>
  <si>
    <t xml:space="preserve">CCATAGCTCGCACTGTTCCTCCTTAGGAGGGTTCATCTGTGCTCCGTAAGCGCCGGTCCGTTATGATATATGGAAGTACTTACACGACTGCCTGTTTTGC</t>
  </si>
  <si>
    <t xml:space="preserve">AGGATAGAAGCAGCAAGTTTAACACATTCGGGGGTGAGGCAGATGGACTATGAGAAGTCAGTATCGGCGCATAGGATGCTGGACACTGGGAATCTTACAG</t>
  </si>
  <si>
    <t xml:space="preserve">D1348</t>
  </si>
  <si>
    <t xml:space="preserve">CNF3970</t>
  </si>
  <si>
    <t xml:space="preserve">CNAG_05883</t>
  </si>
  <si>
    <t xml:space="preserve">http://madhani-unicron.ucsf.edu/new/DisplayORF.php?CDSid=3453</t>
  </si>
  <si>
    <t xml:space="preserve">ATCGTCCCGGGGTACAATGTCGATCAAAAAATCAAACATGTCAGAATAAGCAATGGCGGCTGCTACATCTGACTTTTGGAGGGTACGGCGTTTGTGGGAT</t>
  </si>
  <si>
    <t xml:space="preserve">GATTCTAGAAAGGAATGCAAGTCCTGATGCGGCGCGATCATAGGCCCCGTTTGAAGAGGTACAGACGGATATTCTTCTTGACCGCGTTCAGACACACTAG</t>
  </si>
  <si>
    <t xml:space="preserve">D298</t>
  </si>
  <si>
    <t xml:space="preserve">CNA7920</t>
  </si>
  <si>
    <t xml:space="preserve">CNAG_00831</t>
  </si>
  <si>
    <t xml:space="preserve">http://madhani-unicron.ucsf.edu/new/DisplayORF.php?CDSid=4615</t>
  </si>
  <si>
    <t xml:space="preserve">CTTATCACTGGCGCCGCTGGATGGCTCGGTGGTATCGTGAGTGCCTCTCCTCTTTCCGTACATCCGTTCACAACTGATAAATCCATCTTTAGCTTGCCGG</t>
  </si>
  <si>
    <t xml:space="preserve">TCGGCTCATGGCCAGCCCGATTCGACAACACCTACCCCTGCTCTCTTGGTTTCGTTGTTGACCAGGGCGGTATGGTTCCTGTTGTCCAGAGGTTCAAGGA</t>
  </si>
  <si>
    <t xml:space="preserve">D1564</t>
  </si>
  <si>
    <t xml:space="preserve">D1289</t>
  </si>
  <si>
    <t xml:space="preserve">CNL2220</t>
  </si>
  <si>
    <t xml:space="preserve">CNAG_05575</t>
  </si>
  <si>
    <t xml:space="preserve">http://madhani-unicron.ucsf.edu/new/DisplayORF.php?CDSid=5173</t>
  </si>
  <si>
    <t xml:space="preserve">GCCGATGACTTCAAAGCGGCCACCACCCATCCATTCTTGGAGCAAGCTGGAAAAGGTGTCATCGACCCCAGACCTCTCAGGGCCTGGCTTAAGCAGGATT</t>
  </si>
  <si>
    <t xml:space="preserve">TTTCGGTCCTCACATTCTCACTCGCCAACGTGAAACGCGAGACAGACTTCTTCGTATCCACTGCCAAGGCTCATGGGCTTGATGTCTTCTCCCCGGAAGC</t>
  </si>
  <si>
    <t xml:space="preserve">D1013</t>
  </si>
  <si>
    <t xml:space="preserve">CNI0370</t>
  </si>
  <si>
    <t xml:space="preserve">CNAG_04967</t>
  </si>
  <si>
    <t xml:space="preserve">http://madhani-unicron.ucsf.edu/new/DisplayORF.php?CDSid=5541</t>
  </si>
  <si>
    <t xml:space="preserve">GTAGATCAAGAGGGCCTCGGAAGCAGCGACGCTAACTGTAGCCTGCCCGTTGTTCACCTCTACCGTCTCATATTGTTCGCTCCCCTGCACATGACAAGAC</t>
  </si>
  <si>
    <t xml:space="preserve">ACGCGAGTCGCTGCGCCAGCAGCATGGTCGAGATTGGTCAAACACTGTGAGGTAGTGTCGAGGTCTTGGACATAGCCCGGGAAGGCAAAGAACTCGATAC</t>
  </si>
  <si>
    <t xml:space="preserve">D59</t>
  </si>
  <si>
    <t xml:space="preserve">CNK0440</t>
  </si>
  <si>
    <t xml:space="preserve">CNAG_01969</t>
  </si>
  <si>
    <t xml:space="preserve">http://madhani-unicron.ucsf.edu/new/DisplayORF.php?CDSid=2244</t>
  </si>
  <si>
    <t xml:space="preserve">GACCGACTAATCAGCGCATGTTATTCAAGGGAAAAGGCTTTTGTCTCACATTGAAGTTGGGTCCCTACAGTTCACCATACAGCTCCTATCGTTCTTCTTT</t>
  </si>
  <si>
    <t xml:space="preserve">ATGTCCTTTTTTGTTTTGACCCTCTGGTAGTTATCTTTGGTCATCACATTATACAATTCACCATTAACGGAAAATGATCCTTCCCAGATAGCGCCTTGCC</t>
  </si>
  <si>
    <t xml:space="preserve">D1517</t>
  </si>
  <si>
    <t xml:space="preserve">CNB5100</t>
  </si>
  <si>
    <t xml:space="preserve">CNAG_06742</t>
  </si>
  <si>
    <t xml:space="preserve">http://madhani-unicron.ucsf.edu/new/DisplayORF.php?CDSid=6124</t>
  </si>
  <si>
    <t xml:space="preserve">TTCACCTGTATCTCATGCCGTGTTGCTTTCGAGACTGCCGATGAGCAGCGAGCCCATTTCTTGACAGACTGGCACCGCTACAACATGAAGCGTAGGGTCG</t>
  </si>
  <si>
    <t xml:space="preserve">TGAAGGCGAGGAATGCGGGTGAGGCCAAATGGGCGAAGAAGCAAGGAAGGAATTTCCAGGATCAATCGAAGAGGGAGCAGTTCAAAACCAAGATTGGGTA</t>
  </si>
  <si>
    <t xml:space="preserve">D1523</t>
  </si>
  <si>
    <t xml:space="preserve">CNB5600</t>
  </si>
  <si>
    <t xml:space="preserve">CNAG_06793</t>
  </si>
  <si>
    <t xml:space="preserve">http://madhani-unicron.ucsf.edu/new/DisplayORF.php?CDSid=5931</t>
  </si>
  <si>
    <t xml:space="preserve">ATGGGCATATCAGGTCTCCTCCCTCTCTTGGAAGAGGTATCCGTACATGGCCATATCTCGGAGTTCAAGGGTAAAAAGTAAGCACACCTTGAGTATTCTC</t>
  </si>
  <si>
    <t xml:space="preserve">TAGGGGTCGATGTGGAGGAAGAGCTTGCGAGGAGGATGGCCAGAGGAGATGTTCATCCCGAGACGAGGGCGGAGATCGTGGATGAGTGGCCAGAGTTTGC</t>
  </si>
  <si>
    <t xml:space="preserve">D366</t>
  </si>
  <si>
    <t xml:space="preserve">CND3050</t>
  </si>
  <si>
    <t xml:space="preserve">CNAG_01206</t>
  </si>
  <si>
    <t xml:space="preserve">http://madhani-unicron.ucsf.edu/new/DisplayORF.php?CDSid=885</t>
  </si>
  <si>
    <t xml:space="preserve">AACAATTTGTCTATAGTTGACACATTTTATCATGAAAGCGTTTATCCGCACTATGATATAGTTATATGGTCTCAGACCTCTTGGCGATGGCTAGAAACCA</t>
  </si>
  <si>
    <t xml:space="preserve">CTTCAGTCCGGGTAATCTAAAAGCTGACAATCAACAAGACTATCCATATCGACGATCTTTCTAGAAATTTCGCATTAAATCCGGGAGAGGGACTAAAGGT</t>
  </si>
  <si>
    <t xml:space="preserve">D107</t>
  </si>
  <si>
    <t xml:space="preserve">CNL0740</t>
  </si>
  <si>
    <t xml:space="preserve">CNAG_05411</t>
  </si>
  <si>
    <t xml:space="preserve">http://madhani-unicron.ucsf.edu/new/DisplayORF.php?CDSid=5028</t>
  </si>
  <si>
    <t xml:space="preserve">AAGAGCTTCATCACAAGGTTGGCCAGAGGGGATGGAGTACGTGCCTGCAGCGATGTCGACATAAGGTGGATCGGCAGTGTTGTTCATGAGCTACAGAATA</t>
  </si>
  <si>
    <t xml:space="preserve">TCTAATCTACCTGACCTTTGAGCATCGTAGAACCAAAGGGAGTTACCAAGGACATTCGACCATTGTGTGTTGGGTGTTTCATTGGAGGCCGTGAGTCCTG</t>
  </si>
  <si>
    <t xml:space="preserve">D871</t>
  </si>
  <si>
    <t xml:space="preserve">CNAG_03843</t>
  </si>
  <si>
    <t xml:space="preserve">http://madhani-unicron.ucsf.edu/new/DisplayORF.php?CDSid=6569</t>
  </si>
  <si>
    <t xml:space="preserve">GCCGGATACTTGGCCCCTAAATGCCGTACCTGTCACCTGGGTCGACCTCGGCTGGACATGCTTCTTGACTTCTCCCGGCATAGCCTGACCATCTTCATCG</t>
  </si>
  <si>
    <t xml:space="preserve">GAGGTGAGGTAGACGTGCGCGTATCCGCCCTCTGAGAGATAGCGCTCTATCCTGACGTGGCACTGGTCCACGTTCACTATCTGGCCTGGATGGAGGGTGC</t>
  </si>
  <si>
    <t xml:space="preserve">D1092</t>
  </si>
  <si>
    <t xml:space="preserve">CNA6120</t>
  </si>
  <si>
    <t xml:space="preserve">CNAG_00651</t>
  </si>
  <si>
    <t xml:space="preserve">http://madhani-unicron.ucsf.edu/new/DisplayORF.php?CDSid=4434</t>
  </si>
  <si>
    <t xml:space="preserve">ATCCCCGAGACGCAAATGGCGGTTGTGATATTTCAATAACGAGGGCCGATGCCTTGGGTCCACATCCCGTCAGTTTGCAATAATCAAAACAATTTCGGCA</t>
  </si>
  <si>
    <t xml:space="preserve">CGAGGAAACAGAGGAAGATGCTCCTTATATAGCTCGGAAGGAGTGGGTGTGATTCGGACCTTGGAGATTTTTCCCATATGCGGGACCAGAAGTGTTCGAG</t>
  </si>
  <si>
    <t xml:space="preserve">D1398</t>
  </si>
  <si>
    <t xml:space="preserve">CNM1450</t>
  </si>
  <si>
    <t xml:space="preserve">CNAG_06157</t>
  </si>
  <si>
    <t xml:space="preserve">http://madhani-unicron.ucsf.edu/new/DisplayORF.php?CDSid=1324</t>
  </si>
  <si>
    <t xml:space="preserve">CCCAGACAAGTGTCTTTCACACCGCAAGCCATGTTTCCCTTCGGAAAGAAGGGCACAGTCGCCCCTAAGGCAAGGGAGGACCGTGACGCTATACAGTACG</t>
  </si>
  <si>
    <t xml:space="preserve">AGATGGTGGATGTCAAACCGACGCTTGAGGAACTTGAGAAAGCAAGTGATGCTGCGGTGCCCCAAGTAAGAGATGAAGATCGTCTGGAGGGATGCGTTTC</t>
  </si>
  <si>
    <t xml:space="preserve">D733</t>
  </si>
  <si>
    <t xml:space="preserve">CNG0460</t>
  </si>
  <si>
    <t xml:space="preserve">CNAG_03141</t>
  </si>
  <si>
    <t xml:space="preserve">http://madhani-unicron.ucsf.edu/new/DisplayORF.php?CDSid=6786</t>
  </si>
  <si>
    <t xml:space="preserve">AGCGATGCACTCAATTTCGATGGTCGAAGTCTCTCCGCCCGGAAGCTTCCCGGCTTGAATACATGTCCTCGCGGGTTTAGGGTTGGGAAGGAACTGTTTT</t>
  </si>
  <si>
    <t xml:space="preserve">TTTTCCAAGTCGCAGGACATGGCAAGACTTACTGTCGCAGCTTCGATCTCGCCGTTACCAATTTGCCCACTGCAGAAGATGAGACCAGGGACTTTGGCAG</t>
  </si>
  <si>
    <t xml:space="preserve">D360</t>
  </si>
  <si>
    <t xml:space="preserve">CND3240</t>
  </si>
  <si>
    <t xml:space="preserve">CNAG_01186</t>
  </si>
  <si>
    <t xml:space="preserve">http://madhani-unicron.ucsf.edu/new/DisplayORF.php?CDSid=599</t>
  </si>
  <si>
    <t xml:space="preserve">GTCGTCCTCCACGCCATCTCCCAGAAAGAACTTCATCAAAGCGCCAGAAAACCCCGAGAAAAGCGTTACTCCTTCGACGTCAGATTTAGTAGGCTTGGGC</t>
  </si>
  <si>
    <t xml:space="preserve">ACTTCTGACGAATGAATGGAAGGAGACTTTGACCGGGTGGGAATAAGTTGATCAATGACTTGATCAGGTGGCAAGTTCAGCAAGCCTAAGAAGGCTGATG</t>
  </si>
  <si>
    <t xml:space="preserve">D1338</t>
  </si>
  <si>
    <t xml:space="preserve">CNF3270</t>
  </si>
  <si>
    <t xml:space="preserve">CNAG_05835</t>
  </si>
  <si>
    <t xml:space="preserve">http://madhani-unicron.ucsf.edu/new/DisplayORF.php?CDSid=3521</t>
  </si>
  <si>
    <t xml:space="preserve">CAACACCACCCTTCGACCAAGCTCCCCCAACTGCCTAGCATCTTCCGCCCAGGTATTTTGAACTTTGCTCTTCGGAAGATCTGATGGGCTCTGGCTTGAA</t>
  </si>
  <si>
    <t xml:space="preserve">GTGCCTGGGCGTATCATTGACCTTTCATGTCCAGTCAGTCTCCTGGTTACCCTCGGAACCAAGCCAAGCCGAGCGGCTTCCAATATATGTATACTAAAAA</t>
  </si>
  <si>
    <t xml:space="preserve">D288</t>
  </si>
  <si>
    <t xml:space="preserve">CNA7320</t>
  </si>
  <si>
    <t xml:space="preserve">CNAG_00772</t>
  </si>
  <si>
    <t xml:space="preserve">http://madhani-unicron.ucsf.edu/new/DisplayORF.php?CDSid=4535</t>
  </si>
  <si>
    <t xml:space="preserve">GTTGCCGATCTGAAGAAAAAGATTCAGGAGACTCAGACTTTCCCCGTTGAGAACCAGAAGCTCATCTACTCCGGTGCGTCTTCGTCTTTCTGCTATGGAC</t>
  </si>
  <si>
    <t xml:space="preserve">TCGGGTTCGACCGTCAAACAGTGCTTCAGGCATACATGCTTTGCGACAAGAACGAAGAATTGGCTGCTAACTTTCTGTTTGAGAACATGGAGGAGGATCA</t>
  </si>
  <si>
    <t xml:space="preserve">D876</t>
  </si>
  <si>
    <t xml:space="preserve">CNB2300</t>
  </si>
  <si>
    <t xml:space="preserve">CNAG_03849</t>
  </si>
  <si>
    <t xml:space="preserve">http://madhani-unicron.ucsf.edu/new/DisplayORF.php?CDSid=6348</t>
  </si>
  <si>
    <t xml:space="preserve">CGTTGGCATGGTCGCGCATCAGGGGCTTTCCTTATGCGGCAGTTTGAAGATCTCAGATCAGCGACAGGGGATACCTCCAATATCATACAAGATATCAATA</t>
  </si>
  <si>
    <t xml:space="preserve">TTGACATGACAAGCTTTGAATCACAATTGCTTGATATGAGTACCACAGCTTTTGGGGGGCAAGAAAATACGTCAAACGGCGATTGGTGGTCTCGATTATT</t>
  </si>
  <si>
    <t xml:space="preserve">D702</t>
  </si>
  <si>
    <t xml:space="preserve">CNC6570</t>
  </si>
  <si>
    <t xml:space="preserve">CNAG_03018</t>
  </si>
  <si>
    <t xml:space="preserve">http://madhani-unicron.ucsf.edu/new/DisplayORF.php?CDSid=2765</t>
  </si>
  <si>
    <t xml:space="preserve">ACCACGTATCCAGCCTTCCACGCCCTGACAATGTCGGTATGCGCCATCGCTTCCGCTCGTCTTCGTGATGGCGCTGTTCCTTCGCCAAATTCTAGCACCC</t>
  </si>
  <si>
    <t xml:space="preserve">CCGACCTCTTGTCCTCACTTGAGTCACATCTGACTTCCACTGGAGGCATTGCCCCTAAGTTGAGAGAGCACGTGGAAAGGATTGATAGATACATGACCAG</t>
  </si>
  <si>
    <t xml:space="preserve">D1381</t>
  </si>
  <si>
    <t xml:space="preserve">ATGGACCATAGCAATAGGGATGCCTCTCTCTTTGAGGTCATAGCTTAATAGATGTCCTACCATGTTGGCAGCAGCCTTACTGCCATGGTGGCCAAATGCT</t>
  </si>
  <si>
    <t xml:space="preserve">GCAGCAGCCTTACTGCCATGGTGGCCAAATGCTCCACCACCCTCTGACTCTGTTCGTAAAGTTACAGATCCGGCCTCAGAAGTTAAAAAGAGGATCTTAG</t>
  </si>
  <si>
    <t xml:space="preserve">D631</t>
  </si>
  <si>
    <t xml:space="preserve">CNK2340</t>
  </si>
  <si>
    <t xml:space="preserve">CNAG_02630</t>
  </si>
  <si>
    <t xml:space="preserve">http://madhani-unicron.ucsf.edu/new/DisplayORF.php?CDSid=1976</t>
  </si>
  <si>
    <t xml:space="preserve">ATTACTCTTGACTGTCAATGTTGGCGTCCTTTTCTCGTTTGTCATGCTAATTGATGAGCCTCTTCCTTTGTACTCCTCTTGGGGTATTTCTTCCCAATCT</t>
  </si>
  <si>
    <t xml:space="preserve">AGAGTGAAATGACAGCATCGTTTGAGTAAGGCTTCTTCTGCCGTTTTCGAATCGGACAAGGCCTCTTCAAGCCTAGCGTTGCGATCACCTTGACTGACAT</t>
  </si>
  <si>
    <t xml:space="preserve">D550</t>
  </si>
  <si>
    <t xml:space="preserve">CNE3060,CNE3070</t>
  </si>
  <si>
    <t xml:space="preserve">CNAG_02234</t>
  </si>
  <si>
    <t xml:space="preserve">http://madhani-unicron.ucsf.edu/new/DisplayORF.php?CDSid=1781</t>
  </si>
  <si>
    <t xml:space="preserve">ACCCCACTTCAGTCTCCAGCAACTGCCGAAACTGCCGTGCTTTTGCTCGGTGACCTCGGCAGGCTTGCCCAGGGGGAGTCATTATGCTTCGTCCTGCAGT</t>
  </si>
  <si>
    <t xml:space="preserve">TGCTCCTACTCACCCTTGAAGAGGCCTCGTTTGGCGGCAACCTGGCTTCGGGAGAGACGACCGACGTGGGGGGCGAGAGGCTTAGAACGAGCCATCTGAA</t>
  </si>
  <si>
    <t xml:space="preserve">D55</t>
  </si>
  <si>
    <t xml:space="preserve">CNC5170</t>
  </si>
  <si>
    <t xml:space="preserve">CNAG_01699</t>
  </si>
  <si>
    <t xml:space="preserve">http://madhani-unicron.ucsf.edu/new/DisplayORF.php?CDSid=3349</t>
  </si>
  <si>
    <t xml:space="preserve">TCTGTCGTTTGCTACTGAAGACCTAGGAAGATTTTTGGGATCATCTTGGCCTCTGATTCTTGAAATGCTTGTTAAGCCATTCAACAAAGTGTCACTCTCC</t>
  </si>
  <si>
    <t xml:space="preserve">CGGCCATCTGGGCGAATGGGCGAGAAGTCGAGAGGAGGATGAATAGCAACAGAAGGCATGGTGGAGTTTATTCCCATGTGTTAATCAGCAGAGTTGTTGC</t>
  </si>
  <si>
    <t xml:space="preserve">D1525</t>
  </si>
  <si>
    <t xml:space="preserve">GTACTTGGTAGACTTCCCTTGGGCTTTCCACACCGCTACACGCCTCTGCTCCATCTCATCTATCAGATCCCGGACCTGCTACAGGTCTATCTCATCCCAT</t>
  </si>
  <si>
    <t xml:space="preserve">ATTGTACCCTTGGGACGCTTATATTGTTTTGCAAGATTGCTGAATGATTTCCCACTTTTGTGGGCTTCCATAACAGTTCGTTTGGTAGTGGGGGTGGCCT</t>
  </si>
  <si>
    <t xml:space="preserve">D97</t>
  </si>
  <si>
    <t xml:space="preserve">CNJ3030</t>
  </si>
  <si>
    <t xml:space="preserve">CNAG_04609</t>
  </si>
  <si>
    <t xml:space="preserve">http://madhani-unicron.ucsf.edu/new/DisplayORF.php?CDSid=5655</t>
  </si>
  <si>
    <t xml:space="preserve">CATCTGCTCAACTCGAGAACCAGAAGCGGTGGAGGGGACGGTAGCGGTCTCGCTGTCATCATTGTAGATCCACTCTCGGGCCTTTTCGGCGACAATGTCG</t>
  </si>
  <si>
    <t xml:space="preserve">ATGGAGAAGACACGCTCAGTCTTTCGATGGGTGACGGTGAACTTGGCGCCTCGGAGGATGTCGTTAAGACGTTTGGTCTGCGCAGGGTTCAACTCCTGGA</t>
  </si>
  <si>
    <t xml:space="preserve">D1165</t>
  </si>
  <si>
    <t xml:space="preserve">CNJ3140</t>
  </si>
  <si>
    <t xml:space="preserve">CNAG_04597</t>
  </si>
  <si>
    <t xml:space="preserve">http://madhani-unicron.ucsf.edu/new/DisplayORF.php?CDSid=5765</t>
  </si>
  <si>
    <t xml:space="preserve">AGAGTGTTTTTTACGTCCTTCCTTCTCGCCATGACGTTTGCATTCACTCAAACCTCTCTTATCTACGCCTTTCGAATCATGACATGTAATGAGTACTACA</t>
  </si>
  <si>
    <t xml:space="preserve">AAGTATCTACGATCTCAGTGTTTGGGTATGTTTTTGCATGGCTCAGCGAAGAGGGAAAACCGACATTGGTGTTTTTGGTCAATGGGGTAAGCAAACTTTT</t>
  </si>
  <si>
    <t xml:space="preserve">D1446</t>
  </si>
  <si>
    <t xml:space="preserve">AATATCAGAAGTAACCTGAAGTATCGCGAAGACGGGAAGAAAATTGAGATGGTCCAAGCAGAACTTGACGAGTTGGATTTGGACAGTGCTGCCGAAAGTA</t>
  </si>
  <si>
    <t xml:space="preserve">AAGGGTTCTTGCAGCGTTTGGCGGAACAGGATGTTGTTGAGTATTATTGGTGAGTTGGCCTTAGTAGCTCAAATCCTTCAAAGCTATTAGCTAATGGTGT</t>
  </si>
  <si>
    <t xml:space="preserve">D1094</t>
  </si>
  <si>
    <t xml:space="preserve">CNA6900</t>
  </si>
  <si>
    <t xml:space="preserve">CNAG_00730</t>
  </si>
  <si>
    <t xml:space="preserve">http://madhani-unicron.ucsf.edu/new/DisplayORF.php?CDSid=4493</t>
  </si>
  <si>
    <t xml:space="preserve">ATGTCAGCTGCAGGCGTTCCAGCCGAGCTTAACAATCTCGGTGCGCCCATCACGGCCACCACTCAGAATCCATCGGGTCTGGCGAACTCCCAAGTCACTT</t>
  </si>
  <si>
    <t xml:space="preserve">TCTTCATCTGTTACGTAGTTTTCAATATTCTTGTTTTGTTGATTGCAGCTAGGTTTTTGAAGTGGCAGAGGAGATAAGGGCGCAAACATGCGCGGGGTAA</t>
  </si>
  <si>
    <t xml:space="preserve">D1202</t>
  </si>
  <si>
    <t xml:space="preserve">TGCATTGCATTATTGTACTTGCATATGTTGTACTGACAATTGGTCAGATTCTTCACCTGGGGTTGGATGGCAGGCGTATGGGTTTATTCATCCGAAATTT</t>
  </si>
  <si>
    <t xml:space="preserve">GAAAGGGAGAGGAGGAGGTCCTTGCTTTGGAAGAAGCCACTATTGGGGAGGAACCCATCCTTGATGAAGGAGAGAAGAAGTACATTGGGGAAACGGAGCA</t>
  </si>
  <si>
    <t xml:space="preserve">D1016</t>
  </si>
  <si>
    <t xml:space="preserve">CNI0440</t>
  </si>
  <si>
    <t xml:space="preserve">CNAG_04974</t>
  </si>
  <si>
    <t xml:space="preserve">http://madhani-unicron.ucsf.edu/new/DisplayORF.php?CDSid=5527</t>
  </si>
  <si>
    <t xml:space="preserve">GATCGAGACAGTTGGATGCTTTGAAACAAGTCCGTTTAAGACAATTTCCTTCAATACAATGACTGTAGCTCCTACTTCTGAAGCCATAAGCTCAAGAGTC</t>
  </si>
  <si>
    <t xml:space="preserve">CTCTCAAATCTTTCCGAGGTAGGATTAATCAGTTTGAGCTTATACTCAATGAACCCCATCTTATCCCGTTCTGCTGCCAGCTTGGGAGTTGGCGATCGTT</t>
  </si>
  <si>
    <t xml:space="preserve">D644</t>
  </si>
  <si>
    <t xml:space="preserve">CNK1840</t>
  </si>
  <si>
    <t xml:space="preserve">CNAG_02682</t>
  </si>
  <si>
    <t xml:space="preserve">http://madhani-unicron.ucsf.edu/new/DisplayORF.php?CDSid=2024</t>
  </si>
  <si>
    <t xml:space="preserve">CGCTAGTCTCACAATTGCATGAGAATTGTAATTTATACCAGGTCGTAGCTTGTAAGAATAAGAAAAAGCGCCGTCCTATCTTGACATCAGAGGCAAGCCC</t>
  </si>
  <si>
    <t xml:space="preserve">ACCCAGTTCATCTCAACTGCATTCTGAGCAAAGCTCAGGCTCAAATCCAGCTCATCAACTAGTTCGGAATTTTGCTGGATGATATCCGATTGCTCTACCA</t>
  </si>
  <si>
    <t xml:space="preserve">D74</t>
  </si>
  <si>
    <t xml:space="preserve">CNC2400</t>
  </si>
  <si>
    <t xml:space="preserve">CNAG_02860</t>
  </si>
  <si>
    <t xml:space="preserve">http://madhani-unicron.ucsf.edu/new/DisplayORF.php?CDSid=3070</t>
  </si>
  <si>
    <t xml:space="preserve">TCTGGCAGTTCCTTCTTTGATAACTGGAGCTTCTGGGATTATTCAGATCCTACTCATGGTACCGTTGACTACGTTTCTGCTTCTGATGCGTGGAACGAGG</t>
  </si>
  <si>
    <t xml:space="preserve">CTGCAATCACGGGGTATTCAACTTGCGCAGACTATGTGCTCAACAAAGGCTCTGCCTTTACTGAAGCCTTTTGGGAGGTGAGGGAGAGTCGTGCATCATC</t>
  </si>
  <si>
    <t xml:space="preserve">D782</t>
  </si>
  <si>
    <t xml:space="preserve">CNG2610</t>
  </si>
  <si>
    <t xml:space="preserve">CNAG_03366</t>
  </si>
  <si>
    <t xml:space="preserve">http://madhani-unicron.ucsf.edu/new/DisplayORF.php?CDSid=2460</t>
  </si>
  <si>
    <t xml:space="preserve">ATCTCTCCTACCCCATCTGGCATATCCGATACATACTCATATCAATCGTGTGCTTTTGACGATTCCAATTTACAGCTTGTGAACGACCACAACCACGTTG</t>
  </si>
  <si>
    <t xml:space="preserve">AGGGAGCGGCGTACTCCTTCCATGGCGGGTTCCCCGAACGGGTACTCGGAGGACATTCAAGTGCCCAACAGCCCATCATCTTTCAAGGATCTGGAGGTAT</t>
  </si>
  <si>
    <t xml:space="preserve">D890</t>
  </si>
  <si>
    <t xml:space="preserve">CNB1730</t>
  </si>
  <si>
    <t xml:space="preserve">CNAG_03912</t>
  </si>
  <si>
    <t xml:space="preserve">http://madhani-unicron.ucsf.edu/new/DisplayORF.php?CDSid=6275</t>
  </si>
  <si>
    <t xml:space="preserve">CTCCGGAGGCAGACTGTATCCGTCATGAACTTGTATTACATCCAGCCCATGTTGGTCGCTGTTGCCGATTCTTTCGGGGTATCCCACGACGTCGTCTCGC</t>
  </si>
  <si>
    <t xml:space="preserve">ATCCCACCGCCGGAACGGCTATTGCCTTCCTAGGTGTGGGCATCTTTGCACTCCTCGTACGTGGGCCCCACGAAACTGGGTGGATAGGGTGGAATGGGGG</t>
  </si>
  <si>
    <t xml:space="preserve">D1191</t>
  </si>
  <si>
    <t xml:space="preserve">CNJ1960</t>
  </si>
  <si>
    <t xml:space="preserve">CNAG_04720</t>
  </si>
  <si>
    <t xml:space="preserve">http://madhani-unicron.ucsf.edu/new/DisplayORF.php?CDSid=5864</t>
  </si>
  <si>
    <t xml:space="preserve">CCCCTCGGGAGCAGTGGCATCTCCAAATTCAAAAGCATTGAGAATGAACTTGGATACCGAGGCCAGGTAGATGTCACCTGGTTCGTTTCGGAAGATAAAC</t>
  </si>
  <si>
    <t xml:space="preserve">TTATCGGTATGAGTTTGGGCATGAGAATTCGAAGGGGAGGCAAGGAGGTATTCCGAATAAAGGGAAGGGAGGAATAACTTGAACCGTTTCATTTGAGGGA</t>
  </si>
  <si>
    <t xml:space="preserve">D1011</t>
  </si>
  <si>
    <t xml:space="preserve">CNI0330</t>
  </si>
  <si>
    <t xml:space="preserve">CNAG_04963</t>
  </si>
  <si>
    <t xml:space="preserve">http://madhani-unicron.ucsf.edu/new/DisplayORF.php?CDSid=5550</t>
  </si>
  <si>
    <t xml:space="preserve">GATGCCTCTCGACTTTCCGCCTTCAAGGCCCTCACCACCGCTCCCCAGTACATCATCGGTTTCGAAGAGCCCGACTGTTCTACTCCCGGTAGTTCAAACA</t>
  </si>
  <si>
    <t xml:space="preserve">TCCCCTGTACTGACCAGAGCGAGATCAATACCTTTATCAATGACATTGTGGCTCTCTTTGAGTCTGACGACAGGGTTCAAGCTTATGCCTACTCTACTGG</t>
  </si>
  <si>
    <t xml:space="preserve">D1311</t>
  </si>
  <si>
    <t xml:space="preserve">CNF1860</t>
  </si>
  <si>
    <t xml:space="preserve">CNAG_05689</t>
  </si>
  <si>
    <t xml:space="preserve">http://madhani-unicron.ucsf.edu/new/DisplayORF.php?CDSid=3797</t>
  </si>
  <si>
    <t xml:space="preserve">CTCGTCTTTCAGGATGTTTTTCTTAGCCTCCAGGCCCTTGACCTCCCCTTCCATTGCCGTACAGGCCAGCTCAAGCTGCACTGTTGACCCCACTAAGTCT</t>
  </si>
  <si>
    <t xml:space="preserve">ACCAAAAGTAGATACCTCAAACCCATGTAGCCTTCTCCTATTCTGCCCTGCTTCTCCGCTGCCTCAAGCTCTTCCTGGGTCGCATTAGTTTCAACAATGG</t>
  </si>
  <si>
    <t xml:space="preserve">D806</t>
  </si>
  <si>
    <t xml:space="preserve">CNG3720</t>
  </si>
  <si>
    <t xml:space="preserve">CNAG_03485</t>
  </si>
  <si>
    <t xml:space="preserve">http://madhani-unicron.ucsf.edu/new/DisplayORF.php?CDSid=2366</t>
  </si>
  <si>
    <t xml:space="preserve">GTTCGGTGAGAACTTGGATTTAGCCCTCAAAGCGGAACCATACTTCATTAATACGAGCGGTATGGGCGTCATCAGGAGAGCAAGGAAACCGAGAAGAGAG</t>
  </si>
  <si>
    <t xml:space="preserve">TGTCGTTAGCAGTAGCCAAGTACATATAAGAACGATGAGTGACACACCTTTGGATTGATACTTTCTCCGGGCTCGAAAGACACCGCCCATGGATCAGGGC</t>
  </si>
  <si>
    <t xml:space="preserve">D945</t>
  </si>
  <si>
    <t xml:space="preserve">CNH3440</t>
  </si>
  <si>
    <t xml:space="preserve">CNAG_04219</t>
  </si>
  <si>
    <t xml:space="preserve">http://madhani-unicron.ucsf.edu/new/DisplayORF.php?CDSid=319</t>
  </si>
  <si>
    <t xml:space="preserve">CCTCGTCCATCCAATTTCCTCCAATTCGCAAAAATGTCCACTGCCGCTTCTAACCCCGCTACTTACAAGTTCAACCACACGATGTTCAGGATTAGGGACC</t>
  </si>
  <si>
    <t xml:space="preserve">TCTGTATTACTGTCGACAACCTCGAGGCCGCTTGCAAGCGATTCGATGAGCTTGGCGTCAGGTTCAAGAAGAGGCCCGAGGAGGGCAGGATGAGAGTGAG</t>
  </si>
  <si>
    <t xml:space="preserve">D903</t>
  </si>
  <si>
    <t xml:space="preserve">CNB0840</t>
  </si>
  <si>
    <t xml:space="preserve">CNAG_04006</t>
  </si>
  <si>
    <t xml:space="preserve">http://madhani-unicron.ucsf.edu/new/DisplayORF.php?CDSid=6845</t>
  </si>
  <si>
    <t xml:space="preserve">ATGCCGCCGCCGACACCCCCTAGACATATCTCAGGAAATTATGAGACTGAAGCTAGCCGTTATGCAAGTGAGGCCATGAATTCGGCCAACTCAAGTTTGC</t>
  </si>
  <si>
    <t xml:space="preserve">CGACATTAGCAAGTTTGAACTCCGTCAGCTCTGCCAGTCATATCAGTTACGAACCGTGTCTTTCACGCCCAGACCAAAATTCCCCTTACCTTCACATCCG</t>
  </si>
  <si>
    <t xml:space="preserve">D1375</t>
  </si>
  <si>
    <t xml:space="preserve">CNM0600</t>
  </si>
  <si>
    <t xml:space="preserve">CNAG_06061</t>
  </si>
  <si>
    <t xml:space="preserve">http://madhani-unicron.ucsf.edu/new/DisplayORF.php?CDSid=1195</t>
  </si>
  <si>
    <t xml:space="preserve">AGCCAGAAACTCATCCCCCACCTCGACCGACACCTTGCTATCCCTCTCCTCAACCATCTCTCAGATATCGCAATCTACCCTGCCGAACAACTCGCCAGAG</t>
  </si>
  <si>
    <t xml:space="preserve">TCACACGGCCTCACGCCACCCCGACCGCCACCCTTATCGAAACCACCCGTGGCCTTGCCTTCCGATCTCAAGCAATCCAGTTTGCCATGCAGAGCAGCGT</t>
  </si>
  <si>
    <t xml:space="preserve">D351</t>
  </si>
  <si>
    <t xml:space="preserve">CND3480</t>
  </si>
  <si>
    <t xml:space="preserve">CNAG_01158</t>
  </si>
  <si>
    <t xml:space="preserve">http://madhani-unicron.ucsf.edu/new/DisplayORF.php?CDSid=572</t>
  </si>
  <si>
    <t xml:space="preserve">TTCGTCGAGTTCTGCCATAAGTGCAGTGTACTCTGAATCGAAAGCAGTTTGTTTATTCTGAGTAAGGCTTGGATCACCACGACCGCGGCAATCTCGTGCC</t>
  </si>
  <si>
    <t xml:space="preserve">GAAGCGTCGCCCCATCGAGATCGACGCTTCCGCGGGCCATCTGCGTCGGGTGAGTCAGCAGTACGGACGGCAAAAATAAAATGCGACGTACCTTCATTTG</t>
  </si>
  <si>
    <t xml:space="preserve">D616</t>
  </si>
  <si>
    <t xml:space="preserve">CNG4460</t>
  </si>
  <si>
    <t xml:space="preserve">CNAG_02587</t>
  </si>
  <si>
    <t xml:space="preserve">http://madhani-unicron.ucsf.edu/new/DisplayORF.php?CDSid=6733</t>
  </si>
  <si>
    <t xml:space="preserve">GTCGAACACTATCCCTTGACCACATCGAATACGGTGCTGGGAATCACACATTGGAAGCCTCGACTGTCTTGGCGATTTGGAGGTGACATCTCGGGATGGA</t>
  </si>
  <si>
    <t xml:space="preserve">CAGGTGCAGAAGAAGGAAAGGAAGAAGAGATTGGCTCTGGTTATCGGGAGTATGAGGTGGAGTGGAAAGATGATTCAGCCTGGCCCCCACAATCTATCGA</t>
  </si>
  <si>
    <t xml:space="preserve">D411</t>
  </si>
  <si>
    <t xml:space="preserve">CNAG_01427</t>
  </si>
  <si>
    <t xml:space="preserve">http://madhani-unicron.ucsf.edu/new/DisplayORF.php?CDSid=6665</t>
  </si>
  <si>
    <t xml:space="preserve">GCGCGCCAACCTTATCTTCATTCCATTGCTACCACCCCTTCATCGTCTTCCCTCACTTACACTATCCCCCGCTCTCTACCCCAAGATGCTCTCGCCATTT</t>
  </si>
  <si>
    <t xml:space="preserve">GAGGCAAGAGTTTCTATGAAAAGATGGGGTTCAAACCTGTTGGGGAGCATTGGTTCTGGGCGAGTCGTAGCAAAAGACATGACTGGATTATGCAAAAGCC</t>
  </si>
  <si>
    <t xml:space="preserve">D1222</t>
  </si>
  <si>
    <t xml:space="preserve">CNJ0610</t>
  </si>
  <si>
    <t xml:space="preserve">CNAG_04863</t>
  </si>
  <si>
    <t xml:space="preserve">http://madhani-unicron.ucsf.edu/new/DisplayORF.php?CDSid=6943</t>
  </si>
  <si>
    <t xml:space="preserve">GAGAAAACGTACACCTTCTCCAATCTCGTCTTTTCCTTCTATTATTTGTGCTCTACCGCGCTTTACTAAGGTCTCAAGTGCTTTCCGTAATATGGAAATA</t>
  </si>
  <si>
    <t xml:space="preserve">GGCATAGAAATGTCATCTATGTTGATCCTCACCCAGTGGTATATTATATCTCCCCACTCCTCGGGTTTTCGCCAGTAGATCAGGTACTGTGAATCTTGCT</t>
  </si>
  <si>
    <t xml:space="preserve">D568</t>
  </si>
  <si>
    <t xml:space="preserve">CNE1980</t>
  </si>
  <si>
    <t xml:space="preserve">CNAG_02348</t>
  </si>
  <si>
    <t xml:space="preserve">http://madhani-unicron.ucsf.edu/new/DisplayORF.php?CDSid=1860</t>
  </si>
  <si>
    <t xml:space="preserve">CTGATGAGCAATTTAGAGATACTTCTGCTGGGTACCGGACAACGGGCATGGCCGGCGCCGAAACGATTACGCGAATATATCAGTGGCTTGGGCATCCAGC</t>
  </si>
  <si>
    <t xml:space="preserve">GTCACTAGCTGATATTACGTCCTTAGCGAAATGCTGCGTCCACTTACAACCTGTTAGTGGAGGAGGGCCGACGCGTGGCTGCAGCGCTTTGTCCTTTGGG</t>
  </si>
  <si>
    <t xml:space="preserve">D1540</t>
  </si>
  <si>
    <t xml:space="preserve">CNK3050</t>
  </si>
  <si>
    <t xml:space="preserve">CNAG_06889</t>
  </si>
  <si>
    <t xml:space="preserve">http://madhani-unicron.ucsf.edu/new/DisplayORF.php?CDSid=1919</t>
  </si>
  <si>
    <t xml:space="preserve">ACATATCAGGGCAAAAATAGGAGTCTTCAATTTAATAATTGGTCTATGAGATGTATGTACAATCTAAGTCACAGAACGAAGAACTTGGGACGCTATTCCC</t>
  </si>
  <si>
    <t xml:space="preserve">CGCTGGACAAACCAGCGCGCCATGTTTAGCAACCAGAGGTATGTCGAAAAGATGAGCAAGTGAGCTGTCGAGGGCTCTTCGTAAGAAAAGTCGGACGGCA</t>
  </si>
  <si>
    <t xml:space="preserve">D1168</t>
  </si>
  <si>
    <t xml:space="preserve">CNJ2940</t>
  </si>
  <si>
    <t xml:space="preserve">CNAG_04618</t>
  </si>
  <si>
    <t xml:space="preserve">http://madhani-unicron.ucsf.edu/new/DisplayORF.php?CDSid=5646</t>
  </si>
  <si>
    <t xml:space="preserve">TTACTTGCCATTGCCGAAATCGTGGCCTTATCTGAATGGAAAGAAAAGGCTCAACGTGCTGGATGCTTATCGTACATAGATCTGATAAATCGCTCATCAG</t>
  </si>
  <si>
    <t xml:space="preserve">CAGGTCCTGCACTCGAGCTTATGGAGGAAGTGTGGAAGAGGCGAGCGACCAAGGAATCTGATGAAGCGGTTTGTTGGAGGGAGACTATGACAAGTTTAGG</t>
  </si>
  <si>
    <t xml:space="preserve">D1438</t>
  </si>
  <si>
    <t xml:space="preserve">CNN0800</t>
  </si>
  <si>
    <t xml:space="preserve">http://madhani-unicron.ucsf.edu/new/DisplayORF.php?CDSid=4801</t>
  </si>
  <si>
    <t xml:space="preserve">ATTGGACCTCTTGGAAGATGATTTGTACAGCACAATCTCTCGTTCCAGTTCGGCGGCACGGGTTTCGAGCTCGTCTTCGCGGTAGATCTTGGACTCAACG</t>
  </si>
  <si>
    <t xml:space="preserve">GTACCGGACTGGCCTGGACCGAGAGATGATCGCGGACGACGTGCAGTAGGCGTTGGGATACCTGTTGTTGGTGAAGGACGCCCAGGAGTCGAGAGTTGAG</t>
  </si>
  <si>
    <t xml:space="preserve">D419</t>
  </si>
  <si>
    <t xml:space="preserve">CNC0340</t>
  </si>
  <si>
    <t xml:space="preserve">CNAG_01495</t>
  </si>
  <si>
    <t xml:space="preserve">http://madhani-unicron.ucsf.edu/new/DisplayORF.php?CDSid=3243</t>
  </si>
  <si>
    <t xml:space="preserve">CAGCTTCGCTTGACAATGTCTGCCGCTCTTTCCAACAAGCTCAAATACGCTGTCCTCGGTGTTGGCCGTATGGGTCAGCGTCATGCTCTCAACGTTGCCT</t>
  </si>
  <si>
    <t xml:space="preserve">TGATATTTCCCGTAGCCCTCCCCGTTAACGTCGTCGATGCTCTCGAGGCAAGCAAGATTGCGACTGCTTTGACACACTCCTTCAAAACCAATGCTCCGGT</t>
  </si>
  <si>
    <t xml:space="preserve">D245</t>
  </si>
  <si>
    <t xml:space="preserve">CNA5210</t>
  </si>
  <si>
    <t xml:space="preserve">CNAG_00556</t>
  </si>
  <si>
    <t xml:space="preserve">http://madhani-unicron.ucsf.edu/new/DisplayORF.php?CDSid=4354</t>
  </si>
  <si>
    <t xml:space="preserve">CTGAGCCAGATTTCCTTGGTTTGCTGTTGATGTCAGTGAACTTCAATATTTTATATTTTATAATGTAATGCTCACCTCGGGGAAGGCTGATTAGCAGCGG</t>
  </si>
  <si>
    <t xml:space="preserve">CTGGAAGAGTGGTTTCCAGAGGAGGTGAGATGGCCGCCGGGGTTGGAAGAGCCGATGACGTGTGTGGTAGCCATGCTGGGGATGAGTGTGGGCGATGCTA</t>
  </si>
  <si>
    <t xml:space="preserve">D1307</t>
  </si>
  <si>
    <t xml:space="preserve">CNL3060</t>
  </si>
  <si>
    <t xml:space="preserve">CNAG_05662</t>
  </si>
  <si>
    <t xml:space="preserve">http://madhani-unicron.ucsf.edu/new/DisplayORF.php?CDSid=5250</t>
  </si>
  <si>
    <t xml:space="preserve">GAGACCAAGGGCGTTGAGGCGTCTCATATTGAGGACAAGGGCACCCACCATACGCCAGCCGTCAATATCATTCAAAACCCTTTGAGAGTATGTCCTCTGT</t>
  </si>
  <si>
    <t xml:space="preserve">TCAAGCGATACTTTTTCTTCCAGAAGAACATTCCCACCCCGCCACCTATGATTGGCAGCGCCGATGATGAGGATGACTACAAAAATGAAAAGCGGTCGAA</t>
  </si>
  <si>
    <t xml:space="preserve">D173</t>
  </si>
  <si>
    <t xml:space="preserve">CNA1690</t>
  </si>
  <si>
    <t xml:space="preserve">CNAG_00187</t>
  </si>
  <si>
    <t xml:space="preserve">http://madhani-unicron.ucsf.edu/new/DisplayORF.php?CDSid=4056</t>
  </si>
  <si>
    <t xml:space="preserve">TGTATAATGGAGTACCTTGCACCCGAAATACTTTCCGATGTCACATGCGAAATGTGCTCCCTCAAGCTCACACTGAATTACTACACTACCGAAGTTGAGC</t>
  </si>
  <si>
    <t xml:space="preserve">GCGATGCAGATGTAGAAGAGGTCGGCGAAGAGGCGCTTCACGAAGCTGGAGGGGCCGTCGTCATGCTTTTCTATGAACGTGTCATGGAGTACGTAGTAAA</t>
  </si>
  <si>
    <t xml:space="preserve">D1049</t>
  </si>
  <si>
    <t xml:space="preserve">CNI2390</t>
  </si>
  <si>
    <t xml:space="preserve">CNAG_05181</t>
  </si>
  <si>
    <t xml:space="preserve">http://madhani-unicron.ucsf.edu/new/DisplayORF.php?CDSid=5373</t>
  </si>
  <si>
    <t xml:space="preserve">CCAGGTTTATACTCCACTACCGGCTTTGATATGCTTGGTATATTGGGAAGAGTAGCAGCGAGAAAGAACCCCAGCATGGTAATTGGACCTGTTGACCTGA</t>
  </si>
  <si>
    <t xml:space="preserve">ATGACAATATTTTTGAAGAGCTGGAGATTGGGAGAGATTCTTCGTGGCAGTATGAACTTCATCAGATGAAGATGACAAACAGGAGGTTGAGGGATAGCAT</t>
  </si>
  <si>
    <t xml:space="preserve">D575</t>
  </si>
  <si>
    <t xml:space="preserve">CNE1550</t>
  </si>
  <si>
    <t xml:space="preserve">CNAG_02395</t>
  </si>
  <si>
    <t xml:space="preserve">http://madhani-unicron.ucsf.edu/new/DisplayORF.php?CDSid=1451</t>
  </si>
  <si>
    <t xml:space="preserve">GGGCGGAGCTTGTCCATAACCATCAACATATCTGACGCCCTCTCCAACGGGTTCAAATACTCCATTGGGCTTTCGCTTTTCTACTTTCAAACCCAGTTGT</t>
  </si>
  <si>
    <t xml:space="preserve">TTTGCGCGTGGTAGCAAGGATGCATCAGCAGGATCTTGATCACCCTCTGAGGCAGATATGCCCGCGTTTTTGTTACCGACAAACTTGCGGAAGGCCGACA</t>
  </si>
  <si>
    <t xml:space="preserve">D1451</t>
  </si>
  <si>
    <t xml:space="preserve">CNN1330</t>
  </si>
  <si>
    <t xml:space="preserve">CNAG_06411</t>
  </si>
  <si>
    <t xml:space="preserve">http://madhani-unicron.ucsf.edu/new/DisplayORF.php?CDSid=4890</t>
  </si>
  <si>
    <t xml:space="preserve">AAAAAGGTTTTTGCCCACTTTATGGTTGGTATTGTCTCCACGTATGCTGTGGGTGACTGGGAGTCGGACATGCAACTCGCCAAGTCCAAAGGCATTGACG</t>
  </si>
  <si>
    <t xml:space="preserve">TGCGGATTGCTGGGTAAGTTTTTTTCCTTTTGTATAGCGAATGACGCTGACGACTTTGTTAGAACGGCATCTACAACTTCAACTACCACTCTGGTTCTAT</t>
  </si>
  <si>
    <t xml:space="preserve">D1139</t>
  </si>
  <si>
    <t xml:space="preserve">CNH0110</t>
  </si>
  <si>
    <t xml:space="preserve">CNAG_04546</t>
  </si>
  <si>
    <t xml:space="preserve">http://madhani-unicron.ucsf.edu/new/DisplayORF.php?CDSid=205</t>
  </si>
  <si>
    <t xml:space="preserve">TTCCCTCTCTCTCGTACCACCAATGCGCGTATCCAACCCTGCGTCGGCCGCCCACTCCGGCTCTATCCCCCCAGCTTCCAGTTCTCTCCTCCTCCTCCTC</t>
  </si>
  <si>
    <t xml:space="preserve">TCGACGATATATGGATCAGACAAGGTGCCGGAGCCAGGATACGCTGGTGGTGATAGTATATCGGTGGAAGTGGAGAGCGGAGAGACAGGTTGGTCGAGGC</t>
  </si>
  <si>
    <t xml:space="preserve">D1194</t>
  </si>
  <si>
    <t xml:space="preserve">CNJ1780</t>
  </si>
  <si>
    <t xml:space="preserve">CNAG_04738</t>
  </si>
  <si>
    <t xml:space="preserve">http://madhani-unicron.ucsf.edu/new/DisplayORF.php?CDSid=5896</t>
  </si>
  <si>
    <t xml:space="preserve">GGATACGCACAAGTCGAGGTCGGACGTCGACAATATCTGCAATGATATTCTGGCATTAGAAAAAAATAACACCATACACAAGATCCTCGACTTACCTTCT</t>
  </si>
  <si>
    <t xml:space="preserve">GTGTGGGAAGACTATGACACTCACTTGAACTTGTTGATGAGGTCAAAGATCTCATCCTGCTTGAAATCGGGATACTTCTTTCCGAGTTTGATGGCTTGCA</t>
  </si>
  <si>
    <t xml:space="preserve">D150</t>
  </si>
  <si>
    <t xml:space="preserve">CNA0940</t>
  </si>
  <si>
    <t xml:space="preserve">CNAG_00106</t>
  </si>
  <si>
    <t xml:space="preserve">http://madhani-unicron.ucsf.edu/new/DisplayORF.php?CDSid=4003</t>
  </si>
  <si>
    <t xml:space="preserve">CATCCTATCACCTTTGCTACTTCCAGGCCTCGCCTTGGGCAGAGGAGGTAAAGAGTATGGCAACTCGAACCAGAACATACTTCCCTTGCCGAATTCACTC</t>
  </si>
  <si>
    <t xml:space="preserve">ACATTTGCCGGTCACTATTTCCTGTCAGTTTCTCGATATCTATATCAAACTAATAGATACCTTCTTTCCTTGAGGAAACTCGCTCCAATGAGGAAAGCGT</t>
  </si>
  <si>
    <t xml:space="preserve">D909</t>
  </si>
  <si>
    <t xml:space="preserve">CNB0530</t>
  </si>
  <si>
    <t xml:space="preserve">CNAG_04040</t>
  </si>
  <si>
    <t xml:space="preserve">http://madhani-unicron.ucsf.edu/new/DisplayORF.php?CDSid=6393</t>
  </si>
  <si>
    <t xml:space="preserve">TTTAGGAGGACCTATAGTAGTAACTCTATAAAGACCAAGCAGGTGAGCTGGTTGTCTGGCTGGTGGCAAAGTGTGCGGAATTGAGATTTTACTGACAAAT</t>
  </si>
  <si>
    <t xml:space="preserve">TTGCTGATTGTGTGGTTTTCCCATTATAGATTATTCCCGAGGAATCAAATGGAATTGATACAATAAATTTCCGACCTTTGAGAGAAAGCAAGAGCATAGA</t>
  </si>
  <si>
    <t xml:space="preserve">D186</t>
  </si>
  <si>
    <t xml:space="preserve">CNA2170</t>
  </si>
  <si>
    <t xml:space="preserve">CNAG_00241</t>
  </si>
  <si>
    <t xml:space="preserve">http://madhani-unicron.ucsf.edu/new/DisplayORF.php?CDSid=4697</t>
  </si>
  <si>
    <t xml:space="preserve">GGTTCAAGAAGATACTTTAATCCTGAGCCCGAGGATAATATGGAAGTAGAAGCGACCTTCCTTGCGACAGCGGATTCCAGAAAGGTCTGTCAAAACTGCA</t>
  </si>
  <si>
    <t xml:space="preserve">CTTATCGAATCTGATCGAATCTGATCGAATCTGATCTCTCATAACAGGACTGCCCCCAACGCCGTGGTTCTCTAGTTCGACTTACGGCTCCTTCGGCATT</t>
  </si>
  <si>
    <t xml:space="preserve">D864</t>
  </si>
  <si>
    <t xml:space="preserve">CNB2680</t>
  </si>
  <si>
    <t xml:space="preserve">CNAG_03811</t>
  </si>
  <si>
    <t xml:space="preserve">http://madhani-unicron.ucsf.edu/new/DisplayORF.php?CDSid=6325</t>
  </si>
  <si>
    <t xml:space="preserve">CGTGTAGTCAAATACTTTGAAACTATCAAGGATTAGTGATAGGATCAACAAAAGTCCTTGTACTCACTGCTGCTCCATCATACGCATCTCTGGCGACAAT</t>
  </si>
  <si>
    <t xml:space="preserve">AAGTCATTAAAGGCTTCGATACGAAATTCATACCTCTGGTTTACAACAGCTAGCACCCATCACTGTCGGCGTTTTCCTGTCTGAAGCGGCTGTGTGGATT</t>
  </si>
  <si>
    <t xml:space="preserve">D306</t>
  </si>
  <si>
    <t xml:space="preserve">CNG1790</t>
  </si>
  <si>
    <t xml:space="preserve">CNAG_00864</t>
  </si>
  <si>
    <t xml:space="preserve">http://madhani-unicron.ucsf.edu/new/DisplayORF.php?CDSid=761</t>
  </si>
  <si>
    <t xml:space="preserve">TCTGATAGTGAGTACCCAATCGAGTCGCCACCGATGTATGAAACTGCGTTCGAATGATGCAAGTAGGACGAGAACCTCGTTCGAGCCGAGAACGAGGATA</t>
  </si>
  <si>
    <t xml:space="preserve">CAGCTAATTGCCTTTTCAGAGGGTCTTTCGATCGACGAGACTGCCGAAATCTTCATCGATGGTTTCGGCATCGAGAAGGCTCACCAGATGCTGAGAGAGA</t>
  </si>
  <si>
    <t xml:space="preserve">D1368</t>
  </si>
  <si>
    <t xml:space="preserve">CNM0260</t>
  </si>
  <si>
    <t xml:space="preserve">CNAG_06016</t>
  </si>
  <si>
    <t xml:space="preserve">http://madhani-unicron.ucsf.edu/new/DisplayORF.php?CDSid=1248</t>
  </si>
  <si>
    <t xml:space="preserve">CTTCCCATACGTCGCATGCACCCCAGGAACCACCGCTATCCTGCCAAATCCATATTTCCAAAAGTCCCACGAAATGAAGGAACTCTCCGACGCCTGACAT</t>
  </si>
  <si>
    <t xml:space="preserve">GTCCAAGAATGGCCGTCGGGAGACAAACCTGTCGCGGCAGTGTCGTAGAACGGCTGCATACCCGAATTGCGCATCTCTGCCAGGAGCTCGATACGATGGT</t>
  </si>
  <si>
    <t xml:space="preserve">D1477</t>
  </si>
  <si>
    <t xml:space="preserve">CNF0270</t>
  </si>
  <si>
    <t xml:space="preserve">CNAG_06554</t>
  </si>
  <si>
    <t xml:space="preserve">http://madhani-unicron.ucsf.edu/new/DisplayORF.php?CDSid=3654</t>
  </si>
  <si>
    <t xml:space="preserve">GCTTGTTGCTTTTGCTAGGCTAGTCACACTGCCACTGACTGTTGCATGGATGACAGTCTTTGCTCGCACATGTCCTCGCTCAGTATTCACGGTGATATAC</t>
  </si>
  <si>
    <t xml:space="preserve">ACCTCGGATGGAAGTTCGGGGGTCGAACGATGATTCCTGTAAGGCGACTCGGCTCCTTCAATCCAGAAGGACTTGGTGGGATTATCTATAGGCAACACCA</t>
  </si>
  <si>
    <t xml:space="preserve">D1399</t>
  </si>
  <si>
    <t xml:space="preserve">CNM1630</t>
  </si>
  <si>
    <t xml:space="preserve">CNAG_06174</t>
  </si>
  <si>
    <t xml:space="preserve">http://madhani-unicron.ucsf.edu/new/DisplayORF.php?CDSid=1335</t>
  </si>
  <si>
    <t xml:space="preserve">GTGGGTTCCTTCATATAACAATGCCATGGTGGTGCAGTGATCTGACTTAATGCTTCAGCTCCCAGATTGTCGGACTCAATGACTGAACTTCTAACAGGCC</t>
  </si>
  <si>
    <t xml:space="preserve">TTATTGGCGAGCTCTGGCGAGCGGGTATCAGAGCAGATTTCCAGTATGACGATGGAAGAAGCTTGGAAGAAGTCGCACAGGAGTGCCAGGACCAGAACAT</t>
  </si>
  <si>
    <t xml:space="preserve">D683</t>
  </si>
  <si>
    <t xml:space="preserve">CNC2010</t>
  </si>
  <si>
    <t xml:space="preserve">CNAG_02906</t>
  </si>
  <si>
    <t xml:space="preserve">http://madhani-unicron.ucsf.edu/new/DisplayORF.php?CDSid=3101</t>
  </si>
  <si>
    <t xml:space="preserve">TGTGACGGTCAGATACTTGACAGCACTTAATACTGCTGTTAAGTTACTTACAACCTTGTCTCTCGAAAAACCCATATCGGTGAAAGAAACGACATGTTCC</t>
  </si>
  <si>
    <t xml:space="preserve">TATGATCAGAGGTTTCTCCAAAGACTTTGTCACTCCAATTTTGGAAAACGCACGACCTCGTAGTAACCTCCTTCGTAAGGTGTATCAGGCTGCGGAGAAA</t>
  </si>
  <si>
    <t xml:space="preserve">D943</t>
  </si>
  <si>
    <t xml:space="preserve">CNH3340</t>
  </si>
  <si>
    <t xml:space="preserve">CNAG_04210</t>
  </si>
  <si>
    <t xml:space="preserve">http://madhani-unicron.ucsf.edu/new/DisplayORF.php?CDSid=316</t>
  </si>
  <si>
    <t xml:space="preserve">TTGCCTGGATCTATAGAGAAGGAACAGAACATGACTCTTCTAGAGGGTCTCCGATTGTATCCCAAGGCCATCGCCTGGTCTGTCCTCATCTCTTCGTGTT</t>
  </si>
  <si>
    <t xml:space="preserve">ATCAGGTCGGTGAAGACAAGGGCGTCTCTGACCACCTCGAGAAGGTTTAAATTTGTCAAATTAGTTTACAAGAAGAAGGGAAAAACGTTCAGCATTTTGT</t>
  </si>
  <si>
    <t xml:space="preserve">D465</t>
  </si>
  <si>
    <t xml:space="preserve">CNE2970</t>
  </si>
  <si>
    <t xml:space="preserve">CNAG_01804</t>
  </si>
  <si>
    <t xml:space="preserve">http://madhani-unicron.ucsf.edu/new/DisplayORF.php?CDSid=6685</t>
  </si>
  <si>
    <t xml:space="preserve">TGTGTAGAGCCGATCGTGAGGTTGACAGAGAGAGTCTTGGAGGGGTCTGCCGGCGCTGAGTTCACCTTTTTAGCCTCGCTCGATGCTTCAAATGCTTTCA</t>
  </si>
  <si>
    <t xml:space="preserve">CCCTAGGTCCGTCCACGCAAGCGCTCGCGTACCTCGACGACATCTACCTCTTCCCAAACGACTCGCAAGTCCTCAGCAAAACAACCCAATTCCTCGCCGA</t>
  </si>
  <si>
    <t xml:space="preserve">D1543</t>
  </si>
  <si>
    <t xml:space="preserve">CNK3170</t>
  </si>
  <si>
    <t xml:space="preserve">CNAG_06902</t>
  </si>
  <si>
    <t xml:space="preserve">http://madhani-unicron.ucsf.edu/new/DisplayORF.php?CDSid=1894</t>
  </si>
  <si>
    <t xml:space="preserve">GGTACCATCTTTGTCAAAGTACTTGGTATTGAGGGTGTCCAGTTTCCCATCCCGCAAGAACAAACGCACTTTTGTATTACCCTGGATAATGGGATTGACT</t>
  </si>
  <si>
    <t xml:space="preserve">ATGAAGGTTTTGGTCAGAGACCGAGGAGCTTTATGATTGAATTTAAGGATGGGGAAGGAATCATGTTCATGGCTGATACGGATATGGCCAAGGCGGGATG</t>
  </si>
  <si>
    <t xml:space="preserve">D1075</t>
  </si>
  <si>
    <t xml:space="preserve">CNI3580</t>
  </si>
  <si>
    <t xml:space="preserve">http://madhani-unicron.ucsf.edu/new/DisplayORF.php?CDSid=5282</t>
  </si>
  <si>
    <t xml:space="preserve">CCAAGCCACTCGATGAAAACTTCGTTTCTGAGATGGGTCACTAATCGCGAGCCACTGGAATCCAGGCACTTTGGAAAAGAGCTACAAAGGGTGAGTAATA</t>
  </si>
  <si>
    <t xml:space="preserve">TGCCCACTCTCAATCATCTCTTTGTGCTTTCTTGTCTCCTCCTCATCCGCCCTTGCCGTCTGCGGGTGACTCGTTCTGAACCACTCGGCAAATGTCCTAA</t>
  </si>
  <si>
    <t xml:space="preserve">D1589</t>
  </si>
  <si>
    <t xml:space="preserve">CDS_1110</t>
  </si>
  <si>
    <t xml:space="preserve">CNAG_06241</t>
  </si>
  <si>
    <t xml:space="preserve">http://madhani-unicron.ucsf.edu/new/DisplayORF.php?CDSid=1110</t>
  </si>
  <si>
    <t xml:space="preserve">TACACTTTGACATCAGTCTTCAAGACCTTCTTCCAAACCGGCACCTTTGCCTTTTTCCTTTCCACTTCCCTCTTTATCTCCTCCTCCAACTCTTCCTCAT</t>
  </si>
  <si>
    <t xml:space="preserve">GCTATAGGTGATGTTCCACCAGTGCTCGTGAGTAGCAGCACGAGCAGCTGTAGCTGCGACTGAAAGCGCAGAAGTTAGCAGAGCTGTAGTCGAGTACATC</t>
  </si>
  <si>
    <t xml:space="preserve">D1478</t>
  </si>
  <si>
    <t xml:space="preserve">CNF0290</t>
  </si>
  <si>
    <t xml:space="preserve">CNAG_06556</t>
  </si>
  <si>
    <t xml:space="preserve">http://madhani-unicron.ucsf.edu/new/DisplayORF.php?CDSid=3648</t>
  </si>
  <si>
    <t xml:space="preserve">ATAACCCTTAGCAGGATCTACGACATTGATAGGAGATAAACCCTGCTTCAATCGATCGCCTTGCGCAAGCAGCACATCAGCACCACTATCAAAATACCCC</t>
  </si>
  <si>
    <t xml:space="preserve">GAGCCTTTGTGAGCGCTCATCAGCGACGACATGACATAATATGATAAGTCAAATGAAAAGGGAATCCTACCATCTTCATCTCCTGTGCCGGGCAGTCGAA</t>
  </si>
  <si>
    <t xml:space="preserve">D434</t>
  </si>
  <si>
    <t xml:space="preserve">CNC6250</t>
  </si>
  <si>
    <t xml:space="preserve">CNAG_01588</t>
  </si>
  <si>
    <t xml:space="preserve">http://madhani-unicron.ucsf.edu/new/DisplayORF.php?CDSid=2796</t>
  </si>
  <si>
    <t xml:space="preserve">ACTCTTTCTTCTGACCATTCACACCTCGTTTCAACTCTCAAGAACACGTAACACCCAACAACCAGCTTTTTTACAATGGCTTTCACTTGTTCAGACATCT</t>
  </si>
  <si>
    <t xml:space="preserve">ATGCTGATTTCCTAATCAACGTGAGTTGCGGAAGATTACCTTTGTTATAAATACTGACTGTAAAGCAGATCCTTTTGACCATCCTTGGTTACATTCCTGG</t>
  </si>
  <si>
    <t xml:space="preserve">D851</t>
  </si>
  <si>
    <t xml:space="preserve">CNB3320</t>
  </si>
  <si>
    <t xml:space="preserve">CNAG_03742</t>
  </si>
  <si>
    <t xml:space="preserve">http://madhani-unicron.ucsf.edu/new/DisplayORF.php?CDSid=6159</t>
  </si>
  <si>
    <t xml:space="preserve">CTCAAAGATACCGAGCCTGTCTGCTTTGGCTCCCTCTCCCGCATCCTGAAGCTTCCTGATGATTTGAGGATAGGAGCTCAAGTACTTGCAAGACTTGTCA</t>
  </si>
  <si>
    <t xml:space="preserve">TGGGTCTATGATGCACAGGACATGGTCTCAAACGTCAGCGAGTCTCCTCTACGCTAATGCGGTTGACCAACCTCATCTTCACGGGTCATGGACCCAAGTC</t>
  </si>
  <si>
    <t xml:space="preserve">D1226</t>
  </si>
  <si>
    <t xml:space="preserve">CND5740</t>
  </si>
  <si>
    <t xml:space="preserve">http://madhani-unicron.ucsf.edu/new/DisplayORF.php?CDSid=6946</t>
  </si>
  <si>
    <t xml:space="preserve">TCCAAGTGCACCATGAAAAAGGGTGCTACTGCCGTCATCCCCAATTCGCACCTCTGACCTGCCGGCAGAATTCCCCATGTCGAAGAATGCTGCTACTTCG</t>
  </si>
  <si>
    <t xml:space="preserve">GGCTGAGGAATTACTTCAAGCAGGATCAAGAGGAGATTCTTTCCACTCCTATTGAGATTGCTTGACAGCTGCCCCAGGATATTCTTAGGCTTGCTGGGTA</t>
  </si>
  <si>
    <t xml:space="preserve">D62</t>
  </si>
  <si>
    <t xml:space="preserve">CNE4500</t>
  </si>
  <si>
    <t xml:space="preserve">CNAG_02085</t>
  </si>
  <si>
    <t xml:space="preserve">http://madhani-unicron.ucsf.edu/new/DisplayORF.php?CDSid=1690</t>
  </si>
  <si>
    <t xml:space="preserve">ATCCTTCACAAATTTTTGCACATCTCCTTGAACCCATATATCGAATATCCCGTCCCACTCACTCCCTTTACTGGGTGGTTCTTCATTCACAAACACCGTC</t>
  </si>
  <si>
    <t xml:space="preserve">TCAGCATGATTGGACCAAAGGATCAGTCAAAATAGACACGACGCACCTGATACAACCACGATACGCTTTGCCGTTCGAAGACGGGTCACCACTTGGCGGA</t>
  </si>
  <si>
    <t xml:space="preserve">D578</t>
  </si>
  <si>
    <t xml:space="preserve">CNE1340</t>
  </si>
  <si>
    <t xml:space="preserve">CNAG_02417</t>
  </si>
  <si>
    <t xml:space="preserve">http://madhani-unicron.ucsf.edu/new/DisplayORF.php?CDSid=1462</t>
  </si>
  <si>
    <t xml:space="preserve">CTTTGAACCCCATTTAGTCCACCAGCCCATACCCATACTTCTCGACGTCACTTCATCTACACTCTTCGCCACATTCCTTGCAAGCCCTTTATCCCAGATC</t>
  </si>
  <si>
    <t xml:space="preserve">GCGCTCTTGCGGCGACGATGGGCGAGGACGTGAGAAAAGAAGGTGGAGATGACTGTTGGTGTTGCAGCGACTGCTACGGATGGAGTGCCGAAGCCTGTCA</t>
  </si>
  <si>
    <t xml:space="preserve">D974</t>
  </si>
  <si>
    <t xml:space="preserve">CNH1450</t>
  </si>
  <si>
    <t xml:space="preserve">CNAG_04394</t>
  </si>
  <si>
    <t xml:space="preserve">http://madhani-unicron.ucsf.edu/new/DisplayORF.php?CDSid=367</t>
  </si>
  <si>
    <t xml:space="preserve">ATCGGTAGCGACCGGCTGGAAGAAATTGTAGCGGAAGCCGACGCCGTGGTGGAAGTGCATACGCTCAATGCCCATAGAAGCGAGTTGAAGCATCCAGTCA</t>
  </si>
  <si>
    <t xml:space="preserve">CCCGCCCAGTCTGGCCACCGATCCATCTCGATAGAAAAGGCAGCCAAGTTCGGGGAAAGTGGTTCGGCCCATGCTGGTTGGCTGCTAGGGATCTGAATCG</t>
  </si>
  <si>
    <t xml:space="preserve">D788</t>
  </si>
  <si>
    <t xml:space="preserve">CNG2960</t>
  </si>
  <si>
    <t xml:space="preserve">CNAG_03401</t>
  </si>
  <si>
    <t xml:space="preserve">http://madhani-unicron.ucsf.edu/new/DisplayORF.php?CDSid=2440</t>
  </si>
  <si>
    <t xml:space="preserve">TTGAAGGGATCTATAGCTCGCGCGGTACAGAGCGGTGGTGCGCCACCTCAGTCCTCTGGAAAAAGTAGCACGAGGCCTCTTGTAAGGCCACCAGGAGATG</t>
  </si>
  <si>
    <t xml:space="preserve">TGGCAAGGCAAGTTGCGAAGCGTGACGGAAAACAAAAGCCTAGGAAGAAGCGCGAACAGGGAAATACACCGTCCAGAAGGGAGAGTGTGACTAAGGATAG</t>
  </si>
  <si>
    <t xml:space="preserve">D1089</t>
  </si>
  <si>
    <t xml:space="preserve">CNA2580</t>
  </si>
  <si>
    <t xml:space="preserve">CNAG_00284</t>
  </si>
  <si>
    <t xml:space="preserve">http://madhani-unicron.ucsf.edu/new/DisplayORF.php?CDSid=4114</t>
  </si>
  <si>
    <t xml:space="preserve">TCGACTTTTCGAAAGACGGTGCTACTGCTCACTTTTGCCCTTGCAAACTTTATCGACGTTTGCAACGTTTCTGGCGTGGCCATTGCGGCGGCGCAAATAT</t>
  </si>
  <si>
    <t xml:space="preserve">GCCGCTTGTCTGATTTATTTCCTGCCGGTCTCATCTTTGAGAGTGGTTTATTTGTGTTGGGCGTTCTGAGCCTTGCCACTTCCTTCGTGACCTCCAACAA</t>
  </si>
  <si>
    <t xml:space="preserve">D339</t>
  </si>
  <si>
    <t xml:space="preserve">CND4390</t>
  </si>
  <si>
    <t xml:space="preserve">CNAG_01065</t>
  </si>
  <si>
    <t xml:space="preserve">http://madhani-unicron.ucsf.edu/new/DisplayORF.php?CDSid=816</t>
  </si>
  <si>
    <t xml:space="preserve">GACGCCGCCACTCCACATATTGAAATTCCATGCGCCTCCTGTCTCAATTGCGTTCCCTTCACCTTGGATAATTATCTTCTCATTTTCCAGGATTTCGTAC</t>
  </si>
  <si>
    <t xml:space="preserve">TATCCCACATTGTAACTTATAGGAACTTACAAAGAGGTGTCTTGGGCAAGACTAAAAACCCTTTCCCAATCTTCGGACTGAAAGGGATACGTGTTCCCGA</t>
  </si>
  <si>
    <t xml:space="preserve">D555</t>
  </si>
  <si>
    <t xml:space="preserve">CNE2750</t>
  </si>
  <si>
    <t xml:space="preserve">CNAG_02273</t>
  </si>
  <si>
    <t xml:space="preserve">http://madhani-unicron.ucsf.edu/new/DisplayORF.php?CDSid=1573</t>
  </si>
  <si>
    <t xml:space="preserve">GTACTCATACGTTGTTCAGGTCTTAAGGATATATTCAGCAGTGGGCTCGTCTTGATTGCCGCCTTCTCCACCTGTATGGGCGGTCTGCTCTTTGGTTTCG</t>
  </si>
  <si>
    <t xml:space="preserve">ATAACTCCCCGTATCTGGTGAAATAAGTTGAAATGCTGATGATTCTCGACAGGGGTAAAACGCTTGAGCAGATGGACCAAGTCTTCCACTCCAACACTGC</t>
  </si>
  <si>
    <t xml:space="preserve">D1233</t>
  </si>
  <si>
    <t xml:space="preserve">CNL0010</t>
  </si>
  <si>
    <t xml:space="preserve">CNAG_05336</t>
  </si>
  <si>
    <t xml:space="preserve">http://madhani-unicron.ucsf.edu/new/DisplayORF.php?CDSid=4951</t>
  </si>
  <si>
    <t xml:space="preserve">ACCTTGCTCCACAAGCTGAGCCTCTCGCTCATGTGCCGTGATCTTGTGCACGTCCTTCGTCAACGGCACGATGAGGTTCATCTGCCTAAAGTAGTTGTCC</t>
  </si>
  <si>
    <t xml:space="preserve">GCGCCCATGCTGCGCTTGGAATCAGATTCCAGGTATCTTGAAAGAGACGCCGTACTCACGCGGCGAAGCAGCCACATAGGAAGGTGTAGATCTTTGGAGG</t>
  </si>
  <si>
    <t xml:space="preserve">D963</t>
  </si>
  <si>
    <t xml:space="preserve">CNH2160</t>
  </si>
  <si>
    <t xml:space="preserve">CNAG_04321</t>
  </si>
  <si>
    <t xml:space="preserve">http://madhani-unicron.ucsf.edu/new/DisplayORF.php?CDSid=318</t>
  </si>
  <si>
    <t xml:space="preserve">GAAGAAGAAGTGAAAAGAACCAGCACGCCGCCTATAGTCGTGGAAGAACCTCGCATCGCGACGGAACAACTTCCAACTAAGACTGAGATGCCTACCCAAA</t>
  </si>
  <si>
    <t xml:space="preserve">TTCCGGAGGTCGTTGAGAGTGTGCAACTGATTCCAGTTGAGGATGCGCAGATGAAGGATGGAACAGCTGGGAAGGGGGACATGGATTTGCAATCGAGACC</t>
  </si>
  <si>
    <t xml:space="preserve">D1353</t>
  </si>
  <si>
    <t xml:space="preserve">CNF3800</t>
  </si>
  <si>
    <t xml:space="preserve">CNAG_05901</t>
  </si>
  <si>
    <t xml:space="preserve">http://madhani-unicron.ucsf.edu/new/DisplayORF.php?CDSid=3678</t>
  </si>
  <si>
    <t xml:space="preserve">AAAATGCGACCACTACGTCCTGAAGAAGAACAGTGGATTTTTTCCAAACACGCTCTCGAGAATACCCCTTCAAGGTCGCATGGTGTCTCTCTGGAACAGG</t>
  </si>
  <si>
    <t xml:space="preserve">AACTAGCATTGGAGGCTCTGTGTTTCGATTTGTTTGTCGAGCAACCATGGGTCATTATTCGACGCGCTATCGATGGGCTTGACGCGCAGATAACAAAGTT</t>
  </si>
  <si>
    <t xml:space="preserve">D471</t>
  </si>
  <si>
    <t xml:space="preserve">CNC4000</t>
  </si>
  <si>
    <t xml:space="preserve">CNAG_01834</t>
  </si>
  <si>
    <t xml:space="preserve">http://madhani-unicron.ucsf.edu/new/DisplayORF.php?CDSid=2961</t>
  </si>
  <si>
    <t xml:space="preserve">ACGCCTTTTCTGAGGTTGTGGAATGGGGGCATTTGGGTCATGTGGCTTCAAGGACGAAAGGGGGAGGTTGGTGGAAGACGTATAGCCTTTGAATGTGACA</t>
  </si>
  <si>
    <t xml:space="preserve">AGCTTCAGGAGGTCATCGTTTGAAGGGTCGGATTCGAGAGAAAGGTTGACATAAGCAAGCTGATCTCGATATGTTTGAAGTTCAGCTTCCATGTTGAGAT</t>
  </si>
  <si>
    <t xml:space="preserve">D226</t>
  </si>
  <si>
    <t xml:space="preserve">CNA4060</t>
  </si>
  <si>
    <t xml:space="preserve">CNAG_00440</t>
  </si>
  <si>
    <t xml:space="preserve">http://madhani-unicron.ucsf.edu/new/DisplayORF.php?CDSid=4244</t>
  </si>
  <si>
    <t xml:space="preserve">CACACCAATAAAAGCTGCAGTTAGATGTCTTCCAACTTCTATACCTCCTCTCATAACCGCTATTGGCTCCTGACTCGGCCGTCTCTTCTGGAATCTCGTC</t>
  </si>
  <si>
    <t xml:space="preserve">AAAATGCCGCAGAGTTTCTGGCTGGGTTTCAAGTCAGTTTACCAATGCTTTTTGGTTGCGTGCAGGAGATTATTGGACTGTATCCCGTATGGGAGGCATT</t>
  </si>
  <si>
    <t xml:space="preserve">D1300</t>
  </si>
  <si>
    <t xml:space="preserve">CNL2890</t>
  </si>
  <si>
    <t xml:space="preserve">CNAG_05643</t>
  </si>
  <si>
    <t xml:space="preserve">http://madhani-unicron.ucsf.edu/new/DisplayORF.php?CDSid=6983</t>
  </si>
  <si>
    <t xml:space="preserve">AATCACTTCTTCAGGAGGTTCAAGACCCAATTTCTGCGCTCGTTTCCATCTATCCAGTCGACTGATACCGACGCAAGGACCATATTTCGCAGTCATGTCA</t>
  </si>
  <si>
    <t xml:space="preserve">AGACCCAATTTCTGCGCTCGTTTCCATCTATCCAGTCGACTGATACCGACGCAAGGACCATATTTCGCAGTCATGTCAAAAACTCGAAGGATATCTGTAC</t>
  </si>
  <si>
    <t xml:space="preserve">D1210</t>
  </si>
  <si>
    <t xml:space="preserve">CNJ1150</t>
  </si>
  <si>
    <t xml:space="preserve">CNAG_04806</t>
  </si>
  <si>
    <t xml:space="preserve">http://madhani-unicron.ucsf.edu/new/DisplayORF.php?CDSid=5934</t>
  </si>
  <si>
    <t xml:space="preserve">GACAGGCTGAAGGAATAGGAGGATCTAGTTGAAAGATGTATAATTTGTGAATGTATGCTGACTTACATGTTGCAGGGTTATCTATCATTTTGGAATGACA</t>
  </si>
  <si>
    <t xml:space="preserve">GCGGTGCGGGAGCAGGAGGTGGACAAGAAGATCAGGAAGAGTTATGTTTCGAGGTGATTGCGACGGTTTTGGAGATCTTTGGGCGTATGGATAGCTTGGT</t>
  </si>
  <si>
    <t xml:space="preserve">D1112</t>
  </si>
  <si>
    <t xml:space="preserve">CNE1220</t>
  </si>
  <si>
    <t xml:space="preserve">CNAG_02430</t>
  </si>
  <si>
    <t xml:space="preserve">http://madhani-unicron.ucsf.edu/new/DisplayORF.php?CDSid=1429</t>
  </si>
  <si>
    <t xml:space="preserve">AGGCGACCCTATAAGCTCGTCCTTGTTCAGCGGATCGTGCTGCTCAGCCAGGTCAACAAGATGCCTGTACTCTTCTTCCCCAGCTGCTATACACAGGTCC</t>
  </si>
  <si>
    <t xml:space="preserve">ATCTGCTGAAGACAAATGTGGGGAAGATACCAGAGAGGACAAAGAGCGAACATGAAGATGAGGGCTAAAGCAAAGTCAGATCACCAAAAACAACGCACCA</t>
  </si>
  <si>
    <t xml:space="preserve">D280</t>
  </si>
  <si>
    <t xml:space="preserve">CNA7040</t>
  </si>
  <si>
    <t xml:space="preserve">CNAG_00745</t>
  </si>
  <si>
    <t xml:space="preserve">http://madhani-unicron.ucsf.edu/new/DisplayORF.php?CDSid=4528</t>
  </si>
  <si>
    <t xml:space="preserve">CATGCTAATGATCATCACCATGAAACTTCTGGACCGTCAACGCCGGGCTCGCCTTCAATGAACGCTGCTACGCCTGCCATACAGCGTCGTGGTAGTGGTT</t>
  </si>
  <si>
    <t xml:space="preserve">GTGCTGAATCCATTTTCCGCCTTCTTCCTCGAGAGTCCCGTTCGGCGATTTTGCGCATGCTCGCCGTTGAACCTTCAATCCGATGCACTCTTTCGGATCT</t>
  </si>
  <si>
    <t xml:space="preserve">D1150</t>
  </si>
  <si>
    <t xml:space="preserve">CNN1360</t>
  </si>
  <si>
    <t xml:space="preserve">CNAG_06415</t>
  </si>
  <si>
    <t xml:space="preserve">http://madhani-unicron.ucsf.edu/new/DisplayORF.php?CDSid=4828</t>
  </si>
  <si>
    <t xml:space="preserve">CAATCGCTTAGTAAAGAAGCTCCTGTAGGATTACGGAGAGTCGAACTGAGAATAGGAGGAATGACCGTGAGTGGGGGTTTCACATGTTTTGAGTCCGCGT</t>
  </si>
  <si>
    <t xml:space="preserve">CTGCGGCCGCTATGGCGTTTAGCAGTGTTTCCGTTGTGGTGTCGAGTTTGACTTTGAAGGTGAGTATATCGAATTGTTACACTCTTATGGCGCTGACCGC</t>
  </si>
  <si>
    <t xml:space="preserve">D490</t>
  </si>
  <si>
    <t xml:space="preserve">CNK1030</t>
  </si>
  <si>
    <t xml:space="preserve">CNAG_01909</t>
  </si>
  <si>
    <t xml:space="preserve">http://madhani-unicron.ucsf.edu/new/DisplayORF.php?CDSid=2093</t>
  </si>
  <si>
    <t xml:space="preserve">AGGTGTTTCCAGGGCGTGGTGGCGTTTGTAGACGTGAGAACAAGTGAAGGATCAGATTCGTCACAGTTCTTTTCCGATATTTTGAAATCTGGCGGAGCAA</t>
  </si>
  <si>
    <t xml:space="preserve">GAGCCTATATTTGAAAAGGTGTGTGCCGAAGGTTATTGATGGGGAAGTATACTAAATGATCATTATAGAGAAGAAAATCGATGGAACCCAAGGCCTTGTC</t>
  </si>
  <si>
    <t xml:space="preserve">D1270</t>
  </si>
  <si>
    <t xml:space="preserve">CNL1520</t>
  </si>
  <si>
    <t xml:space="preserve">CNAG_05502</t>
  </si>
  <si>
    <t xml:space="preserve">http://madhani-unicron.ucsf.edu/new/DisplayORF.php?CDSid=5134</t>
  </si>
  <si>
    <t xml:space="preserve">AATCGATCCATTGTAGTCACGAGGCTTGACCCCGTTGTTTTCCCTGGCAGCATTGGTGCTCATGTCCACCGCGTCCATGGGTCGTCCTATTTTACACAAA</t>
  </si>
  <si>
    <t xml:space="preserve">GATATGCTGTTTCTAGTCCTAGTTGCTGGGATGGGGTTTATGCCGAGGACGGTGATTATTCAACACATGTCGGTGCGTCTTTGTCAGCCGGCAGATATTT</t>
  </si>
  <si>
    <t xml:space="preserve">D713</t>
  </si>
  <si>
    <t xml:space="preserve">CNC6920</t>
  </si>
  <si>
    <t xml:space="preserve">CNAG_03058</t>
  </si>
  <si>
    <t xml:space="preserve">http://madhani-unicron.ucsf.edu/new/DisplayORF.php?CDSid=2745</t>
  </si>
  <si>
    <t xml:space="preserve">GTTGACGTTCATCTGGGCCTCACCCTTATCGTGCTGGACATTACCAGAGGTCTGTTGAGACTTGTCGCCAGTGATAGCACCCACGACAGAGTCTTTCTTG</t>
  </si>
  <si>
    <t xml:space="preserve">GCAGTGGTCCAAGAAGAAGGTTCAGTAGAGCCGCCGACAGTAGAGTAGGCAGTCTCAATGGCGTTACCGACGAGAGTCTTGCCGGAGCCGATAAGAGAGT</t>
  </si>
  <si>
    <t xml:space="preserve">D1205</t>
  </si>
  <si>
    <t xml:space="preserve">CNJ1310</t>
  </si>
  <si>
    <t xml:space="preserve">CNAG_04789</t>
  </si>
  <si>
    <t xml:space="preserve">http://madhani-unicron.ucsf.edu/new/DisplayORF.php?CDSid=5791</t>
  </si>
  <si>
    <t xml:space="preserve">CCTGCTATACTGCTCTGTCGGAGGTAAGTTGAACAGCATATCGCCTTCAAGTAAGGTACCGGAAGGGTGGTGAATGGCGGTAAGCTCATGATTGATGTGA</t>
  </si>
  <si>
    <t xml:space="preserve">CGGTCAGAATAATTGTAGAAATCTGGCTCGAAGACACATACGAAGGGCACTGAAAAAGTAATAATATCAGGAGTTACCTGCCTGATAACTAGTTGCTGGT</t>
  </si>
  <si>
    <t xml:space="preserve">D389</t>
  </si>
  <si>
    <t xml:space="preserve">CND2100</t>
  </si>
  <si>
    <t xml:space="preserve">CNAG_01302</t>
  </si>
  <si>
    <t xml:space="preserve">http://madhani-unicron.ucsf.edu/new/DisplayORF.php?CDSid=986</t>
  </si>
  <si>
    <t xml:space="preserve">ACGCCACTACTACTATATGCTAACGCCGTCCACCCAGCTGCCATCGGCATCTCGTCTGGCGCCTTCGGCTCTCACGGTCTGCGCAACCTCTCCCCGCCCC</t>
  </si>
  <si>
    <t xml:space="preserve">TGGGGCCCGTGACACCTCTTGGAGGGGTTGCCATGATCGCGGGGTAAGTAACAATTTTAAGGGGGTGGGTGTATATCGCTTAAACTTGCTTCAGATATCT</t>
  </si>
  <si>
    <t xml:space="preserve">D1319</t>
  </si>
  <si>
    <t xml:space="preserve">CNF2410</t>
  </si>
  <si>
    <t xml:space="preserve">CNAG_05748</t>
  </si>
  <si>
    <t xml:space="preserve">http://madhani-unicron.ucsf.edu/new/DisplayORF.php?CDSid=3543</t>
  </si>
  <si>
    <t xml:space="preserve">TTGAGGTTCCTCAGGTTGCGACGAGACGGTGGTTTCTTGGAAGAAGGCAAGTATATGTGGTAAGGCAGGCTCGAGGTCCCCAACTGGGAGGTCAGACGGT</t>
  </si>
  <si>
    <t xml:space="preserve">TCATATTCGACCTGCACTGCCAACTCCGACTCAATGGGTTCTGTCATGCAAATCAGTCGAGGCTACTTTTCTATCGAGCGCGCCACCGACCTATATAGCG</t>
  </si>
  <si>
    <t xml:space="preserve">D665</t>
  </si>
  <si>
    <t xml:space="preserve">CNC3150</t>
  </si>
  <si>
    <t xml:space="preserve">CNAG_02785</t>
  </si>
  <si>
    <t xml:space="preserve">http://madhani-unicron.ucsf.edu/new/DisplayORF.php?CDSid=3389</t>
  </si>
  <si>
    <t xml:space="preserve">GCAGATCCTAGAAACGTCTATCTTATGATCACCCTTTCCATCCTTGACTAATCTGTCATTGAGCTTGGTTTGAATGTAGTCGATGAGAGCAGTAACGTCA</t>
  </si>
  <si>
    <t xml:space="preserve">TTGAGGACCCTCATATGCTTAAGATTGACACTGGCCAATGCCTGCAGTCCCTCCAGAGTGATGATATTGTTCCCAAGACTCAAATGACGAAGTACTGGAA</t>
  </si>
  <si>
    <t xml:space="preserve">D485</t>
  </si>
  <si>
    <t xml:space="preserve">CNK1310</t>
  </si>
  <si>
    <t xml:space="preserve">CNAG_01882</t>
  </si>
  <si>
    <t xml:space="preserve">http://madhani-unicron.ucsf.edu/new/DisplayORF.php?CDSid=2082</t>
  </si>
  <si>
    <t xml:space="preserve">AATAACAGCCACATAATAGTTGCCCCACTCCCCTTTCCATGAGACCCAGTCTCGGTAGTAGTCGTGCTGGGTAGAGCGGAGGATAGCGGCGAAAGAGTCG</t>
  </si>
  <si>
    <t xml:space="preserve">CCATCCTCTTGGATAGCCTGCATAGCCGCATTGTACCGCTCGATAGCGGTCACGAATAAAGGACCATCTCGACGATTAGGGGCAAGAGATTTCCGTATCA</t>
  </si>
  <si>
    <t xml:space="preserve">D785</t>
  </si>
  <si>
    <t xml:space="preserve">CNG2800</t>
  </si>
  <si>
    <t xml:space="preserve">CNAG_03385</t>
  </si>
  <si>
    <t xml:space="preserve">http://madhani-unicron.ucsf.edu/new/DisplayORF.php?CDSid=2388</t>
  </si>
  <si>
    <t xml:space="preserve">ATTCATAACCCCGCTCTTCTCGAATTCATCCGTACTGATGTCTCGCGTGAGCTCGTCTGTAAGTCTCAGTCTTCAGCGCATGTCACGATTCGAGTTGAAG</t>
  </si>
  <si>
    <t xml:space="preserve">ACGACCTTTCCGTCGACGAGCGGGAAATACTCGACAGTGAGTTTTCTGACGCGTCAAATGCACTATAGGTCGTTAACTTGTATTTTTCATAGACTTCCAA</t>
  </si>
  <si>
    <t xml:space="preserve">D1463</t>
  </si>
  <si>
    <t xml:space="preserve">AGAATCATGTAGCATTCTCGTAATTCTCTCCTCTTCCTTCTCTCTTGGCTCAACCTCCACACTCAGTTCGTAATAGTCCCTTGTATCGTTATGCACTATA</t>
  </si>
  <si>
    <t xml:space="preserve">ATGCGATACGGATGGGGATGCGGTGGAGGTACACTAACCGCAGGTATCTGTGACACATCTTCACCTAATAACTTCGCGAGCTTCTTAGATGTACCCTTGC</t>
  </si>
  <si>
    <t xml:space="preserve">D1476</t>
  </si>
  <si>
    <t xml:space="preserve">CNF0250</t>
  </si>
  <si>
    <t xml:space="preserve">CNAG_06552</t>
  </si>
  <si>
    <t xml:space="preserve">http://madhani-unicron.ucsf.edu/new/DisplayORF.php?CDSid=3864</t>
  </si>
  <si>
    <t xml:space="preserve">GATATCTTTCAAACGCCACTGCATACCGAGTACATTCAGCGTCCTGTAAATCTCGAGCATGACCTCCATCGGAGGTGAGCGTGAACGGATACCGAAATGC</t>
  </si>
  <si>
    <t xml:space="preserve">CGCGGCTTTGTGCGAGACTGTGGTGCATTGTTGCCGGTGATGCTTTGGGGACGGTGGCGTGAGTAGTGTGTCGGTGCTTGGGGTGCTGGTCTTGAAGCCA</t>
  </si>
  <si>
    <t xml:space="preserve">D1206</t>
  </si>
  <si>
    <t xml:space="preserve">CNJ1270</t>
  </si>
  <si>
    <t xml:space="preserve">CNAG_04794</t>
  </si>
  <si>
    <t xml:space="preserve">http://madhani-unicron.ucsf.edu/new/DisplayORF.php?CDSid=5797</t>
  </si>
  <si>
    <t xml:space="preserve">CCTAACGCCATTTCCAACGCTGGCAAGCAAACCATTGGCGGTTCTGATGACTCAACCCTCCATGGACAGCAATCTTCCGAAAAGATCAACCAGAGGGACA</t>
  </si>
  <si>
    <t xml:space="preserve">ATATCTCCGGTAATACATACATCGTCGACAGTTATTCCAACTACGCTGCTTCTGCTATCAGTGCCAAGAACATGACTGTAGGTATCCCATTGTTTATTTT</t>
  </si>
  <si>
    <t xml:space="preserve">D1314</t>
  </si>
  <si>
    <t xml:space="preserve">CNF2040</t>
  </si>
  <si>
    <t xml:space="preserve">CNAG_05708</t>
  </si>
  <si>
    <t xml:space="preserve">http://madhani-unicron.ucsf.edu/new/DisplayORF.php?CDSid=3524</t>
  </si>
  <si>
    <t xml:space="preserve">CACTCGTTCATATATATACAAATACGCAAGCCCCCTCATCTCCTCCCCACCACCAGACGCAGCCCGCACAACCTTTTCATCATTGTACAACACCCACTCT</t>
  </si>
  <si>
    <t xml:space="preserve">TAGAATGCAGGGGCTGAGGAGCGTGGGCTTACCTGTCCGTCGAAACAAAGGGTACATTCTTCGCTGTGTTGGTGTCAGGGGAATGGCTGTGTGAGAGTGG</t>
  </si>
  <si>
    <t xml:space="preserve">D1407</t>
  </si>
  <si>
    <t xml:space="preserve">CNM2090</t>
  </si>
  <si>
    <t xml:space="preserve">CNAG_06223</t>
  </si>
  <si>
    <t xml:space="preserve">http://madhani-unicron.ucsf.edu/new/DisplayORF.php?CDSid=1126</t>
  </si>
  <si>
    <t xml:space="preserve">GTCTCCTTCGTCATCCGAATCGATGACTTGCACCACTTTTCGTTTCAGACCCGCTCCCCCTCGGTTCGCACCATCGCCGCTGCTAGTATCATTCATATCA</t>
  </si>
  <si>
    <t xml:space="preserve">CATGATGTGAAGGTGAAAAATGAACGTACAGGATCTTTCAGAGACATCGATGCTGTACCAGCCACAATATCATCATCATCTTCTTGTTTCTTCCTCACTA</t>
  </si>
  <si>
    <t xml:space="preserve">D1050</t>
  </si>
  <si>
    <t xml:space="preserve">CNI2420</t>
  </si>
  <si>
    <t xml:space="preserve">CNAG_05184</t>
  </si>
  <si>
    <t xml:space="preserve">http://madhani-unicron.ucsf.edu/new/DisplayORF.php?CDSid=5379</t>
  </si>
  <si>
    <t xml:space="preserve">CGCCCCATAGATGTGGTAGAGCCTGCCCGACAAACTCCACCACCGGTGACCGAAGCCTATGTGACCTTTCTCGCGCACTCTGATGATCCCAGACCGTGGT</t>
  </si>
  <si>
    <t xml:space="preserve">TTTTATCCGAGCTTCCAGATTAACTGCTGACTGTGCTATCGTAGAACTTATTGAATCATTACTTCCGAAGGGATGGGCCCAGACCGTGGAGACCTCTGAA</t>
  </si>
  <si>
    <t xml:space="preserve">D1350</t>
  </si>
  <si>
    <t xml:space="preserve">CNF3940</t>
  </si>
  <si>
    <t xml:space="preserve">CNAG_05886</t>
  </si>
  <si>
    <t xml:space="preserve">http://madhani-unicron.ucsf.edu/new/DisplayORF.php?CDSid=3660</t>
  </si>
  <si>
    <t xml:space="preserve">GAAGTCGACGCCCTCAGGGGGCTGAGAGGACTTGCGGTTAGCAGGCGAGGCCATATCTCTGCAAGAAGACGGTGTTAGTCCTTTCCGCAATGGTAGTATC</t>
  </si>
  <si>
    <t xml:space="preserve">CTATCTTTGAGACCATAAGAACATGATCCGTCTCCGATACCCTTTTCACCATGTTCGAGCTCCGAGAGAAGTCGGAAAGAACGAGGGACTAGAACATGGT</t>
  </si>
  <si>
    <t xml:space="preserve">D1164</t>
  </si>
  <si>
    <t xml:space="preserve">TGGTAGTTACTGGCGTATGCTGAAATTGTTGCTCTTTCGGAATGGCGTGAAAGGGTTGAAAGAATGGGATGTCTGTCGTTGAAAGAGCTGTTAAGACGAG</t>
  </si>
  <si>
    <t xml:space="preserve">AGTTAATGGAGGAGGTATGGAGAAGAAGAAGTATGGCAGAGCCGTATGCCAGAATTTGTATGAGGGATACTATGAAAGAAATGGGATGGGAAGTGGAATT</t>
  </si>
  <si>
    <t xml:space="preserve">D216</t>
  </si>
  <si>
    <t xml:space="preserve">CNA3820</t>
  </si>
  <si>
    <t xml:space="preserve">CNAG_00414</t>
  </si>
  <si>
    <t xml:space="preserve">http://madhani-unicron.ucsf.edu/new/DisplayORF.php?CDSid=6610</t>
  </si>
  <si>
    <t xml:space="preserve">GCTGACAAGGCAGCCATGATTGCTGCTCGCCAGTTTCTCCCTCCAAGTCACTGCAGTCTATTGGTAGATAAGGGGGAAGACTTTTCAGATAAATTTGTTC</t>
  </si>
  <si>
    <t xml:space="preserve">GCCCGCCCCGCCTGCAACGATCAAATGGAGAAGAACTATGGAACGGCGAGGTTGTCTGGGACCGATTGAATGAGATGGCCAGGAGGGTGAGCCAGCAGGA</t>
  </si>
  <si>
    <t xml:space="preserve">D997</t>
  </si>
  <si>
    <t xml:space="preserve">CNH0650</t>
  </si>
  <si>
    <t xml:space="preserve">CNAG_04489</t>
  </si>
  <si>
    <t xml:space="preserve">http://madhani-unicron.ucsf.edu/new/DisplayORF.php?CDSid=129</t>
  </si>
  <si>
    <t xml:space="preserve">CCCAACTTTGGAACCATCCTCCAATGAGAGATAGTTCATAGTCGCTAAAGCTGGCGAGAGGGCCCATGGTTTATCGGCATAAATGTCAAGCTCAAGAGTA</t>
  </si>
  <si>
    <t xml:space="preserve">GTATTACCAAACACAACTTCATCCGCGGTGAGGTCTTCCAAGAACTTGCCTGTATTCTCCTCCGTCAGCGACAGCCCACTTCTTTCGCTCTCCTTTTCCT</t>
  </si>
  <si>
    <t xml:space="preserve">D337</t>
  </si>
  <si>
    <t xml:space="preserve">CND4450</t>
  </si>
  <si>
    <t xml:space="preserve">CNAG_01059</t>
  </si>
  <si>
    <t xml:space="preserve">http://madhani-unicron.ucsf.edu/new/DisplayORF.php?CDSid=674</t>
  </si>
  <si>
    <t xml:space="preserve">CATCAATAGCACAGCAGTGAACACGTAAAATACCCTTCCTTCTCCTTCTCTTCCGGCCTCCGGACTCCGCGGATCGGTTGGGGAAGATAGGAGGTCCCTC</t>
  </si>
  <si>
    <t xml:space="preserve">AATAATGTCAGTTTTCCTACCGAGTCGCCAACAGAAGGTATGCAGCGAACAATACCAGGAAGAGCTTGTTGCCGTTGTTCTAAGGTCAGCGTCTGCACAG</t>
  </si>
  <si>
    <t xml:space="preserve">D43</t>
  </si>
  <si>
    <t xml:space="preserve">CNA5690</t>
  </si>
  <si>
    <t xml:space="preserve">CNAG_00605</t>
  </si>
  <si>
    <t xml:space="preserve">http://madhani-unicron.ucsf.edu/new/DisplayORF.php?CDSid=4632</t>
  </si>
  <si>
    <t xml:space="preserve">CGAATACCATATATAACTAAACCAATCGACTTGAGCTATACTATGACCAACCCTCAGAAAAACGTCCAAATCATCTTGAACGAGCGCCCTCAGAAGGGCC</t>
  </si>
  <si>
    <t xml:space="preserve">ATCATGTCATTGACGGGTTGGATGGTTGCGTGCAGGCGTTGAGGGAGATGTTCGAGGGAAAAAACCTAGGCAAGACCGTTGTTCGAGTCTCAAACGAAGC</t>
  </si>
  <si>
    <t xml:space="preserve">D655</t>
  </si>
  <si>
    <t xml:space="preserve">CNC3780</t>
  </si>
  <si>
    <t xml:space="preserve">CNAG_02716</t>
  </si>
  <si>
    <t xml:space="preserve">http://madhani-unicron.ucsf.edu/new/DisplayORF.php?CDSid=6751</t>
  </si>
  <si>
    <t xml:space="preserve">GGTGCGGGTCTTGTATGTCGCGTGACGTGGTAGTGGCTGAAGACGAGACGAGCATGGACCTGGATGCGGGGCTGAGAGGAGGTCTCGTAGGAGCTGTAAA</t>
  </si>
  <si>
    <t xml:space="preserve">TGGACGATGGATGTAAGATGATGACCGGTGGATGTGCAGAACACGTATCTCATGGAACAAAAAGGGTTCGGCTTCTTCGCCGGTGTGTACGTGTCGTGAG</t>
  </si>
  <si>
    <t xml:space="preserve">D955</t>
  </si>
  <si>
    <t xml:space="preserve">CNH3970</t>
  </si>
  <si>
    <t xml:space="preserve">CNAG_04277</t>
  </si>
  <si>
    <t xml:space="preserve">http://madhani-unicron.ucsf.edu/new/DisplayORF.php?CDSid=391</t>
  </si>
  <si>
    <t xml:space="preserve">AGCGCTAATGCGTTTCATTGCCCTGCTAATCAGTCAAGACCTTCTGAAAATCAATCTCCAAACTATGGATCAACCTTGGAGTCACCTCATCCTCATCCTC</t>
  </si>
  <si>
    <t xml:space="preserve">GGTTTTTAACCCCGAGACTATCGAGTATCAGAGGCGATGCGACACCCACGTCAAGAGGCAATAAAAGTCCTGCCAGGAGTCCTGCCAGAAGTCTTAGTAA</t>
  </si>
  <si>
    <t xml:space="preserve">D289</t>
  </si>
  <si>
    <t xml:space="preserve">CNA7420</t>
  </si>
  <si>
    <t xml:space="preserve">CNAG_00782</t>
  </si>
  <si>
    <t xml:space="preserve">http://madhani-unicron.ucsf.edu/new/DisplayORF.php?CDSid=4560</t>
  </si>
  <si>
    <t xml:space="preserve">ATCAGCTCTGTTCCCCAAAAGTGAACAAGGTACTCAGTTACCAAGAAGGGATTGAGCTAGGAAAGCTTTCTTCTTGACCCCTTTAAGCCAGTGATGTTCC</t>
  </si>
  <si>
    <t xml:space="preserve">AGAATATTGGGATGCTTGCAGAGGGCTAGAAGCCTTATCTCTTTGAATAATTGTTCCACGCTTAGGTGAGAATTCGATACTTTTATAGCACACGGCCTAT</t>
  </si>
  <si>
    <t xml:space="preserve">D726</t>
  </si>
  <si>
    <t xml:space="preserve">CNG0350</t>
  </si>
  <si>
    <t xml:space="preserve">CNAG_03129</t>
  </si>
  <si>
    <t xml:space="preserve">http://madhani-unicron.ucsf.edu/new/DisplayORF.php?CDSid=2647</t>
  </si>
  <si>
    <t xml:space="preserve">GTGTACACGCAAGTGGTCTCTGAGACGTTGATTGTTCTTGAAGATTCGACCGTTACATTCAGGATGGGGACATGTGGGCGCGTGTTCCGTAGATATGTGC</t>
  </si>
  <si>
    <t xml:space="preserve">ATACGCACCTCATTTCGATGAGTCATCTCATGCTCAGCAAGTCTCGATGGTTTGGTGTAAGCTCTATCGCATCCTTCATAGACACATTTGAATCTCTTTT</t>
  </si>
  <si>
    <t xml:space="preserve">D900</t>
  </si>
  <si>
    <t xml:space="preserve">CNB1090</t>
  </si>
  <si>
    <t xml:space="preserve">CNAG_03979</t>
  </si>
  <si>
    <t xml:space="preserve">http://madhani-unicron.ucsf.edu/new/DisplayORF.php?CDSid=6456</t>
  </si>
  <si>
    <t xml:space="preserve">CCTATCCACCCCACAATGCGGTACGCGATTCTAGTAACAGGCCCAGCAGGTGCCGGAAAGTCCACTTTCTGTGCCTCTCTTATTACACACGCTCAAACAA</t>
  </si>
  <si>
    <t xml:space="preserve">TCAGTCATATCGACAACATGATGCAGTATGGCGAGGACGAAGAGCCCAAGGTCCCCAAGGACATGGATGATGGTGAGTTTGTTGTACCTCCTCGTAGCTA</t>
  </si>
  <si>
    <t xml:space="preserve">D998</t>
  </si>
  <si>
    <t xml:space="preserve">CNH0610</t>
  </si>
  <si>
    <t xml:space="preserve">CNAG_04493</t>
  </si>
  <si>
    <t xml:space="preserve">http://madhani-unicron.ucsf.edu/new/DisplayORF.php?CDSid=352</t>
  </si>
  <si>
    <t xml:space="preserve">TTTCCATTGTGCCAACGATTCTGCGTCTTGGTCCGCGCCGAAGGAACATTCCGGGCAAGGAGGTGTTCCCGGCTGGAAGGAAGGGAAGGAGCCAAAGATG</t>
  </si>
  <si>
    <t xml:space="preserve">AAACGTTTTACATAGCACGTCGCCCCAAGGTTTCTTAGACCAGCGGGCCCATTACGCTCTTCTGGGACATCCCCTAGGTTTGAAATGACGAATTCTGCCT</t>
  </si>
  <si>
    <t xml:space="preserve">D1010</t>
  </si>
  <si>
    <t xml:space="preserve">CNI0320</t>
  </si>
  <si>
    <t xml:space="preserve">CNAG_04962</t>
  </si>
  <si>
    <t xml:space="preserve">http://madhani-unicron.ucsf.edu/new/DisplayORF.php?CDSid=5554</t>
  </si>
  <si>
    <t xml:space="preserve">GGACTTTTCCGTATATTAAGCACTTACAGCAAGTCTGGCCAAAGCGCTTTCCTTCTCAGCCTTCTCGTCACTGAGCTCGATCTTCAACTTTTGCATCTCC</t>
  </si>
  <si>
    <t xml:space="preserve">AGGGAGGATTTGAGGGAGGAAACTTCGGTTTCCGAGGATGTGACTTGAGAACGCGCGGATTGAAGCTGGGCTTGAATGGACGAGTATTCAGCGCCCATCC</t>
  </si>
  <si>
    <t xml:space="preserve">D177</t>
  </si>
  <si>
    <t xml:space="preserve">CNA1820</t>
  </si>
  <si>
    <t xml:space="preserve">CNAG_00201</t>
  </si>
  <si>
    <t xml:space="preserve">http://madhani-unicron.ucsf.edu/new/DisplayORF.php?CDSid=4081</t>
  </si>
  <si>
    <t xml:space="preserve">AATGATGCAGAGAATCCAGGCAATCCCCAGTTACCGATAACACAGGCTACCACAGAAGAACAGCCATTAGGGTCATTCTTGTCTGGGCCCATCCGAATTG</t>
  </si>
  <si>
    <t xml:space="preserve">CTGTGAGTGAATTGCAACGGATTGGACTCGTAAGGACCATAGATGGACAGGACGACATGTCCGAAGGGTGTCGATGGTATCTAAGTGCACCTGGCGCTAG</t>
  </si>
  <si>
    <t xml:space="preserve">D1412</t>
  </si>
  <si>
    <t xml:space="preserve">CNM2220</t>
  </si>
  <si>
    <t xml:space="preserve">CNAG_06238</t>
  </si>
  <si>
    <t xml:space="preserve">http://madhani-unicron.ucsf.edu/new/DisplayORF.php?CDSid=1291</t>
  </si>
  <si>
    <t xml:space="preserve">GGGAAGACTCTGGCCAGCACGAGTAGCTTTAGCGACTTCTGATTGAGCTTCATTTCTGAGGTATCTACAATAATAGTTAGAGCCGGTCGTGCTGTGATCG</t>
  </si>
  <si>
    <t xml:space="preserve">TAACATACCCATCCGCTCCAGAATACCAAATCTTGAGGATCTTGATGAGCGTCCACGATCTTCTTGGCAAGGCCTGTGGCAGTGGGATGGATGTGTTCGT</t>
  </si>
  <si>
    <t xml:space="preserve">D491</t>
  </si>
  <si>
    <t xml:space="preserve">CNK1020</t>
  </si>
  <si>
    <t xml:space="preserve">CNAG_01910</t>
  </si>
  <si>
    <t xml:space="preserve">http://madhani-unicron.ucsf.edu/new/DisplayORF.php?CDSid=2096</t>
  </si>
  <si>
    <t xml:space="preserve">ATCTTTGATTATGATTCTCATTATGAACAGATGAAGGCTGCAGAGCGAGTAGCGGAGGAAGTGAAGAAGAAGGAAGGTGAAGAGAGGAAACCGAAATATA</t>
  </si>
  <si>
    <t xml:space="preserve">AGAGTGGGAAGCAGGTGGAAATCAATGATGAAGGAGAGGTTGTGGATAAGCGATCACTTCTCAAAGCGGGACTAAATATTACCAAGAAACCAAAGGCTGA</t>
  </si>
  <si>
    <t xml:space="preserve">D482</t>
  </si>
  <si>
    <t xml:space="preserve">CNK1500</t>
  </si>
  <si>
    <t xml:space="preserve">CNAG_01864</t>
  </si>
  <si>
    <t xml:space="preserve">http://madhani-unicron.ucsf.edu/new/DisplayORF.php?CDSid=2073</t>
  </si>
  <si>
    <t xml:space="preserve">GTAAATCACCCTAATACTGTTCCAGAGATTCTGTTCATTCGCCGTGCCTCTCCCTCTTCTTTACCTCCTCCAGGAGCCCACCACCGTTGGGCTTCTCATA</t>
  </si>
  <si>
    <t xml:space="preserve">ATGTAGGACGGTTAGACGAGAGAGAGGTGACCACAAGCTTGGGGAAAAGACTGTTGATGATCCTCAGTCCCTTTGGTACGTTTGATGTGCTGCATCTAAG</t>
  </si>
  <si>
    <t xml:space="preserve">D1371</t>
  </si>
  <si>
    <t xml:space="preserve">CNM0500</t>
  </si>
  <si>
    <t xml:space="preserve">CNAG_06048</t>
  </si>
  <si>
    <t xml:space="preserve">http://madhani-unicron.ucsf.edu/new/DisplayORF.php?CDSid=1355</t>
  </si>
  <si>
    <t xml:space="preserve">ACTTACTGCAGCAAGCACAGGATATATATTTCCAGTTCTGACGTTAGCTCTGAGTGCTGCAAACAGAACTCACAAAAAGTATCCTGAACTAATGCCTCCT</t>
  </si>
  <si>
    <t xml:space="preserve">TTCAGGACTGTGGTCGTATCGACGTCAAAATATGTCTATTCGATGTCTTAGTTTAGATAATTACAGCAATTGAATCCGTTCTCACTTGATAGAATGTCAA</t>
  </si>
  <si>
    <t xml:space="preserve">D1172</t>
  </si>
  <si>
    <t xml:space="preserve">CNJ2560</t>
  </si>
  <si>
    <t xml:space="preserve">CNAG_04657</t>
  </si>
  <si>
    <t xml:space="preserve">http://madhani-unicron.ucsf.edu/new/DisplayORF.php?CDSid=5681</t>
  </si>
  <si>
    <t xml:space="preserve">TCCACACCTCGTAAGATTGCAGTCATCCTTGGCACAGGACCTGGTTTGGCAACATCCATCGCGTCTCTACTCACTCCCACCCACTCTCTCGTTCTTCTTT</t>
  </si>
  <si>
    <t xml:space="preserve">TGAGGACAGATGAGGCGGCACAAGTGTACTTGGATTTGATCAACCAGAAAAGATCGGCGTGGACTCATGAAATTGATTTGAGGCGAGTGGTTCAATTATT</t>
  </si>
  <si>
    <t xml:space="preserve">D1337</t>
  </si>
  <si>
    <t xml:space="preserve">CNF3260</t>
  </si>
  <si>
    <t xml:space="preserve">CNAG_05834</t>
  </si>
  <si>
    <t xml:space="preserve">http://madhani-unicron.ucsf.edu/new/DisplayORF.php?CDSid=3903</t>
  </si>
  <si>
    <t xml:space="preserve">GTCCCCAAGCTGCTCCATCAGACCTTGATCCTGATATGATTGCCTTTCGTACAGGGCTATCAAGAACAATATATGTACGCTAGTCACCCTGATCATGAAC</t>
  </si>
  <si>
    <t xml:space="preserve">AGTATCTCACATAAAGTAGCTCTGGTCAAAGAAAGAGTGGCGATGGACAGTTGAGTAGACTCTCTGCTGAATTGTACTTTGTTCAATAGCAAGCAGAACA</t>
  </si>
  <si>
    <t xml:space="preserve">D1497</t>
  </si>
  <si>
    <t xml:space="preserve">CNF1050</t>
  </si>
  <si>
    <t xml:space="preserve">CNAG_06639</t>
  </si>
  <si>
    <t xml:space="preserve">http://madhani-unicron.ucsf.edu/new/DisplayORF.php?CDSid=3824</t>
  </si>
  <si>
    <t xml:space="preserve">GTTCTCGTTGGGAACGGGTGCAACGAGGTTGGTAAGACGATAACGGGTGGTAACAGCTCGCCACCATTGGGTGAACAATCGGCGAGCACGGGACTGAGGG</t>
  </si>
  <si>
    <t xml:space="preserve">GCAGCGCGGCCCGAGAATGAAGTGGAGGTAGCAATATGGTGCTCGAAGGTGAGGATACTGTTGTAGGAGTCGTAACAGAATTGGCCAAAGGTGGCAATGT</t>
  </si>
  <si>
    <t xml:space="preserve">D1515</t>
  </si>
  <si>
    <t xml:space="preserve">CNB4980</t>
  </si>
  <si>
    <t xml:space="preserve">CNAG_06730</t>
  </si>
  <si>
    <t xml:space="preserve">http://madhani-unicron.ucsf.edu/new/DisplayORF.php?CDSid=6148</t>
  </si>
  <si>
    <t xml:space="preserve">ATCCAAAGTGACACGCAGTTGTTCAGGAGGAATGGGCTTGAAGTCGTTGACATCGATACCCCTTGAACGAAGCTCCTCCTCAGCGTGCGTAGGCACAAGT</t>
  </si>
  <si>
    <t xml:space="preserve">GCCTTGCAGTTGGTGTAGCTGATGGTGGTGTCGGCGCCAGTTTTGCCCCATTGAGCACTGACGGTAATGACGCGGTTGGGGTCATCGGCTTCCAAAAAAG</t>
  </si>
  <si>
    <t xml:space="preserve">D81</t>
  </si>
  <si>
    <t xml:space="preserve">CNB4320</t>
  </si>
  <si>
    <t xml:space="preserve">CNAG_03638</t>
  </si>
  <si>
    <t xml:space="preserve">http://madhani-unicron.ucsf.edu/new/DisplayORF.php?CDSid=6065</t>
  </si>
  <si>
    <t xml:space="preserve">GGCAACATTCCTTCCTTCTCGTACCTTGAAGAAAAGGCTTTTAGGCATGGTGATATTGAAGACATCATTGCAAATTTGTTCAAAGCCGCTGGTGGCGGTT</t>
  </si>
  <si>
    <t xml:space="preserve">ATAATTCTCAGCCATCCTACAACTCTCAACCTTCCCACACCCACGAGCAATCCTACAGTGGTCAACCATCTTACACTACTCATTCCCAAGCCTCTTACGG</t>
  </si>
  <si>
    <t xml:space="preserve">D854</t>
  </si>
  <si>
    <t xml:space="preserve">CNAG_03759</t>
  </si>
  <si>
    <t xml:space="preserve">http://madhani-unicron.ucsf.edu/new/DisplayORF.php?CDSid=6833</t>
  </si>
  <si>
    <t xml:space="preserve">GTCAAGCGCTTCCTTAGCGTGCTGTTTAGCCTCGCCAGAGACGTTGGGGTTCTTCAAGGCACTGAACAATTGTGTTAAGATTCGAATTCCATTCAACCAG</t>
  </si>
  <si>
    <t xml:space="preserve">ACTTCGTCGACCGCTTCGTTACCACGGTTCTGGTAGTCGTCGATAACATTGGAAGCATTCTCTTTGGCCTCATCAGACACCCGAGGGTTGTTGAGGGTGC</t>
  </si>
  <si>
    <t xml:space="preserve">D105</t>
  </si>
  <si>
    <t xml:space="preserve">CNJ0480</t>
  </si>
  <si>
    <t xml:space="preserve">CNAG_04876</t>
  </si>
  <si>
    <t xml:space="preserve">http://madhani-unicron.ucsf.edu/new/DisplayORF.php?CDSid=6011</t>
  </si>
  <si>
    <t xml:space="preserve">GTAAGAGTTTGAGCTAGTAAAATGGTCAGCTTTTTGAAGGGGAAAAATGCAGACGGGCTTACGGCCAAAGAGATTTTGCACATCGCAAGTCTCAGAGCTA</t>
  </si>
  <si>
    <t xml:space="preserve">ATGATGACACGGTTGTTGTCGTTGACGTAAAGGAGAGAGGTGTTGTCCGCAGTGGCCCAAAAGACATCTCCACTGTGGATGGTCAGTCTGGAGCCTTTTG</t>
  </si>
  <si>
    <t xml:space="preserve">D981</t>
  </si>
  <si>
    <t xml:space="preserve">CNH1350</t>
  </si>
  <si>
    <t xml:space="preserve">CNAG_04404</t>
  </si>
  <si>
    <t xml:space="preserve">http://madhani-unicron.ucsf.edu/new/DisplayORF.php?CDSid=97</t>
  </si>
  <si>
    <t xml:space="preserve">ATGTTCTTCTCAGACGACCTGCTAACGAGCAAGAAGGGATCGTCAGTCTCACTCATTCTCTAGAAAGTTCGCCTGCTAACACATCCGCAAACAGCTTCGG</t>
  </si>
  <si>
    <t xml:space="preserve">TCGCTGAGCCCCCAGAGCCCATGGCATTGAGATTGAGCGGAGCTTTACTTGTGGGGGTCGCTAGGTGTGTATAGTCAGCCACGGAATCGCTTGTGCTGAC</t>
  </si>
  <si>
    <t xml:space="preserve">D424</t>
  </si>
  <si>
    <t xml:space="preserve">CNC0640</t>
  </si>
  <si>
    <t xml:space="preserve">CNAG_01526</t>
  </si>
  <si>
    <t xml:space="preserve">http://madhani-unicron.ucsf.edu/new/DisplayORF.php?CDSid=3295</t>
  </si>
  <si>
    <t xml:space="preserve">GGAATTGACCACCGCCAACGAGCTCGTTGATCGAGGTCCGTGGAGATGTAACCTCGACAAGGCATTAGCCAGACCGCCAGGTAAAGATTGGCCAGGAGCA</t>
  </si>
  <si>
    <t xml:space="preserve">ATCCAAAACCCACAGTCTGGAGCAGCGTGGGAGAATGGACAACTTTCTCCAGCAGTACAAGCGCCAGCCTTGAAGAATCGACAAGGGACATGGCTCAAGG</t>
  </si>
  <si>
    <t xml:space="preserve">D622</t>
  </si>
  <si>
    <t xml:space="preserve">CNK2640</t>
  </si>
  <si>
    <t xml:space="preserve">CNAG_02600</t>
  </si>
  <si>
    <t xml:space="preserve">http://madhani-unicron.ucsf.edu/new/DisplayORF.php?CDSid=1961</t>
  </si>
  <si>
    <t xml:space="preserve">AACATTCGCAACCTGTCGGCGGACGAGTTCAAAGCTGTCGAAAAGAGGATCGTACGCAAGGCGGATATGGTTATGATGTATGTCTCTTCACTTGAACTAT</t>
  </si>
  <si>
    <t xml:space="preserve">TTGCTGACCCTCTCGGTCCCGTCATAGTCATTGGCGCCGCAGTTCTTTTCCTCATCACTATCACTGCTTACCGATTCTACGTTCGACGCGAAAATAGATT</t>
  </si>
  <si>
    <t xml:space="preserve">D1408</t>
  </si>
  <si>
    <t xml:space="preserve">CNM2100</t>
  </si>
  <si>
    <t xml:space="preserve">CNAG_06224</t>
  </si>
  <si>
    <t xml:space="preserve">http://madhani-unicron.ucsf.edu/new/DisplayORF.php?CDSid=1124</t>
  </si>
  <si>
    <t xml:space="preserve">GAACTACCGTACTCCTGGACACAAGAACTTGCTACAGCAACGGTGACTGTCCCTTTACCTAAAGGAACAAGAAGTAAAGACCTCGAGGTTGATATCGGGA</t>
  </si>
  <si>
    <t xml:space="preserve">CATTGGGTAAACCGACAGTTGATGAAAGGAAGAGGGAAGAAGTGATGAAGAAGTTTATGGCGGAACACCCGGAGATGGACTTTAGTAAAGCGAAGATTGG</t>
  </si>
  <si>
    <t xml:space="preserve">D484</t>
  </si>
  <si>
    <t xml:space="preserve">CNK1400</t>
  </si>
  <si>
    <t xml:space="preserve">CNAG_01874</t>
  </si>
  <si>
    <t xml:space="preserve">http://madhani-unicron.ucsf.edu/new/DisplayORF.php?CDSid=2066</t>
  </si>
  <si>
    <t xml:space="preserve">GTATTTGACGCGGCCAATAATCCATGTAAGCATGGCAGCGGAGGCGATCTTGGGGTGGAAAACACCTGTTGAATGTGTAAGACGTCTTCAACCTGCATTA</t>
  </si>
  <si>
    <t xml:space="preserve">AACATTAAGCTCACCATCTTTTTGGCATCCGCAGCAGCCTCGGCCTCGGGAGCATACAATGTAGGGTACTTGACACCAGACTCCTTACGGGCCTTCGAGA</t>
  </si>
  <si>
    <t xml:space="preserve">D832</t>
  </si>
  <si>
    <t xml:space="preserve">CNB4330</t>
  </si>
  <si>
    <t xml:space="preserve">CNAG_03637</t>
  </si>
  <si>
    <t xml:space="preserve">http://madhani-unicron.ucsf.edu/new/DisplayORF.php?CDSid=6063</t>
  </si>
  <si>
    <t xml:space="preserve">CTCCTCTCTTGCATATTCATCCAAATCCATACCCAGAACCAATTCATCCATCAGCAGACTTTGCTCCTTAGTAGGCAAAAGGGGATGTTCTGTCAAAATC</t>
  </si>
  <si>
    <t xml:space="preserve">GCACACATCTTCCGATCGTGCATTGCTTCAATCAACGCTGAGAACTGGATTTGAGCTTTTGGAGAGAGCAGATCAGGCCAGACATATCGTGCTTCACCGA</t>
  </si>
  <si>
    <t xml:space="preserve">D182</t>
  </si>
  <si>
    <t xml:space="preserve">GTGCTGATGCAATATCGACAGAGATCGCAATACGACCCCCTTACAGGCCGAGATCGCAAAACGAACACCCACATAAGCTTTCCTCAGACTCTTTGCATGT</t>
  </si>
  <si>
    <t xml:space="preserve">CCAGCGAAGTTTTACAAGACCGAACAGGCAGTGACGCTAATCCGGCGTTACTTTGTTATGCTCGAAAGGGCTGGAATTTGGTCGATTCTTTGCATAGAGA</t>
  </si>
  <si>
    <t xml:space="preserve">D1462</t>
  </si>
  <si>
    <t xml:space="preserve">CNN1770</t>
  </si>
  <si>
    <t xml:space="preserve">CNAG_06457</t>
  </si>
  <si>
    <t xml:space="preserve">http://madhani-unicron.ucsf.edu/new/DisplayORF.php?CDSid=4865</t>
  </si>
  <si>
    <t xml:space="preserve">TCTCCAACGCAGGCTGAGCTTGAGGAGAGTGTGAGGACTGGTATGTGGAGAACACAACAGCACAATGAACCTATATTGGGTGAGTCGGCGCGTACTTCTT</t>
  </si>
  <si>
    <t xml:space="preserve">CAGATAGGGAAGTTAAAGTCTCAAGAGACGGTACAGAAGTTGAGCCTTGTGAGTAACTGAGCTCTTTTTACCTCACTCATCTTCGTCATTTTCGATCACT</t>
  </si>
  <si>
    <t xml:space="preserve">D740</t>
  </si>
  <si>
    <t xml:space="preserve">CNG0650</t>
  </si>
  <si>
    <t xml:space="preserve">CNAG_03160</t>
  </si>
  <si>
    <t xml:space="preserve">http://madhani-unicron.ucsf.edu/new/DisplayORF.php?CDSid=2628</t>
  </si>
  <si>
    <t xml:space="preserve">GGTCCCAACGCATTCGCACTCCTCATGTCGGGGCATAAGGAACATGAACAGTGGAAAGATGCTGAAGCTGATTTGAGGCGCGATGGTAAACGGTTTGCGG</t>
  </si>
  <si>
    <t xml:space="preserve">TGACGCCCGGGTGCATATACACGGCTAACACGTATGGAAGCCGCGCGAAGATGAAAAAATGGTTAGCCACTTTCAAAAGGTCTCAGCAAATCCAATCACT</t>
  </si>
  <si>
    <t xml:space="preserve">D1301</t>
  </si>
  <si>
    <t xml:space="preserve">CNL2900</t>
  </si>
  <si>
    <t xml:space="preserve">CNAG_05644</t>
  </si>
  <si>
    <t xml:space="preserve">http://madhani-unicron.ucsf.edu/new/DisplayORF.php?CDSid=5241</t>
  </si>
  <si>
    <t xml:space="preserve">TCGTCCGCCAGATACTGAAGCATAGCCGTGTTCGAGGCATTGCTTTGCGGTGCTAACCATTTCATCAATGATCTCCTTTGCTGGCTTCACATCCTATTTG</t>
  </si>
  <si>
    <t xml:space="preserve">ATGATGACATCAATGAGATCGTTAAGCTGGCCTTTGGTGTAATCATAGTTGGTTTTACGGGCTGTAGGTCCCAAAGATGGGATGAGGAGATCCACTCCAA</t>
  </si>
  <si>
    <t xml:space="preserve">D1102</t>
  </si>
  <si>
    <t xml:space="preserve">CND2820</t>
  </si>
  <si>
    <t xml:space="preserve">CNAG_01232</t>
  </si>
  <si>
    <t xml:space="preserve">http://madhani-unicron.ucsf.edu/new/DisplayORF.php?CDSid=545</t>
  </si>
  <si>
    <t xml:space="preserve">TGAACTGGCTCGCAGCCTACCGCCTCGAATGCGGGCGTAAGTTGAGAGATTATCTTTCACCCTGCTCAGAGCTGGATTATAAGAGTACTGCTCTTCCTCC</t>
  </si>
  <si>
    <t xml:space="preserve">CTGCGGTCCATACTAGCTCGCCACTGCGGTCCGTTCCCGCCAGGCATGTCAGCGGAACTCCGGGGGGCACCGTTCTCCGCATTCCCCTCGTCTGTCCCCA</t>
  </si>
  <si>
    <t xml:space="preserve">D263</t>
  </si>
  <si>
    <t xml:space="preserve">CNA6360</t>
  </si>
  <si>
    <t xml:space="preserve">CNAG_00677</t>
  </si>
  <si>
    <t xml:space="preserve">http://madhani-unicron.ucsf.edu/new/DisplayORF.php?CDSid=4469</t>
  </si>
  <si>
    <t xml:space="preserve">AGACCCACTGTTGCGGGTATATCTGGTAATGCTCATGAAGGTGCTTGGTCTGTGGCTCTCTCGGGTGGCTATCCAGATGAGTACGTGTCGGAAATGACTT</t>
  </si>
  <si>
    <t xml:space="preserve">GAATGGATGACCAGGGACCTCTGCCTCAAAAAGATCTCGATCACGATGATGATAATAAAGCCTGACTGTCGGAGTATAGTAGTAATTATTTTGAAGTTAT</t>
  </si>
  <si>
    <t xml:space="preserve">D659</t>
  </si>
  <si>
    <t xml:space="preserve">CNC3480,CNC3470</t>
  </si>
  <si>
    <t xml:space="preserve">CNAG_02751</t>
  </si>
  <si>
    <t xml:space="preserve">http://madhani-unicron.ucsf.edu/new/DisplayORF.php?CDSid=3043</t>
  </si>
  <si>
    <t xml:space="preserve">GATGCCTACCGGATTAACACCGCTTCATACTACTTCACTTCATTTGCCTTCCTTCCACTCTTGGCTGCTGCTAAGAGTGTTGGTAACTATTCTGAGCCTG</t>
  </si>
  <si>
    <t xml:space="preserve">AATTCGCTCGCCGAGACATTGGCGTTCGAGTCAATGTGGTGTGTCCTGGTTACTTCCCCTCGGTGAGTTACTCGGCAGCCGCAATAACTTCAACTTCCGG</t>
  </si>
  <si>
    <t xml:space="preserve">D1055</t>
  </si>
  <si>
    <t xml:space="preserve">CNI2690</t>
  </si>
  <si>
    <t xml:space="preserve">CNAG_05221</t>
  </si>
  <si>
    <t xml:space="preserve">http://madhani-unicron.ucsf.edu/new/DisplayORF.php?CDSid=5342</t>
  </si>
  <si>
    <t xml:space="preserve">GTGAGTGTGGTTGCTTGCCTTATGAATATGAGGCAGAACACCACCACCTGCAATGGTAGCTCGGATAAGTAGATCAAGCTCTTCGTCTCCACGAATAGCA</t>
  </si>
  <si>
    <t xml:space="preserve">AGGAAACTATCCAAAGAGGTATAGCATTAGCATATGTGCGTAATGGACACCAACTTGATGAAATAACTCACCTGAAGCCCAGCTTTGGATGACCTAGTGG</t>
  </si>
  <si>
    <t xml:space="preserve">D1271</t>
  </si>
  <si>
    <t xml:space="preserve">CNL1610</t>
  </si>
  <si>
    <t xml:space="preserve">CNAG_05511</t>
  </si>
  <si>
    <t xml:space="preserve">http://madhani-unicron.ucsf.edu/new/DisplayORF.php?CDSid=5144</t>
  </si>
  <si>
    <t xml:space="preserve">TGGGGCAACGCCGTGGTATCATGGTCAGATGCTTTGCATATCGCGAGTATTGCCGTTGGCCGAGCTGTGCAGAATGGTCAGGTGGATGGAGATGTAGCGA</t>
  </si>
  <si>
    <t xml:space="preserve">AGTGTCTCGCATGGTGTATTAATCATGTGTCTCCTCCAGATTTGTGTGTCAGTGCTGCCCTTTCAGCGGTCAAGGATACTGTCAACGTTCCTTGGCGCCA</t>
  </si>
  <si>
    <t xml:space="preserve">D1002</t>
  </si>
  <si>
    <t xml:space="preserve">CNH0400</t>
  </si>
  <si>
    <t xml:space="preserve">CNAG_04514</t>
  </si>
  <si>
    <t xml:space="preserve">http://madhani-unicron.ucsf.edu/new/DisplayORF.php?CDSid=233</t>
  </si>
  <si>
    <t xml:space="preserve">ATGGACAATACCCCTAGACACATTTTCCAGACGCCCAACAACGTCTAGTACGTCACTGCCTCTACTTCTCAATTCCCATTTCACACCCTGATCCGACCTC</t>
  </si>
  <si>
    <t xml:space="preserve">GGAGGAACATCCTGGGTCTGCATTGGAGAAACAGTTGGAGAGGCAGAAATTATCATAGAATCATATTTGTCGAGTCTGTAACTGTTATCGGAAAGCATAG</t>
  </si>
  <si>
    <t xml:space="preserve">D720</t>
  </si>
  <si>
    <t xml:space="preserve">CNAG_03090</t>
  </si>
  <si>
    <t xml:space="preserve">http://madhani-unicron.ucsf.edu/new/DisplayORF.php?CDSid=6780</t>
  </si>
  <si>
    <t xml:space="preserve">CCAACGCCATGGTGTGCTCTGGGTCGCTTCAGGAATGTACGAGAGTAAACCTGCAATAATCACTCCTGTTGAGGCGCCCAACGCTCCACTGATACCCTTC</t>
  </si>
  <si>
    <t xml:space="preserve">GAAAGCCATGTCAGCAACAGGCTCACACAGTAAACCTCTAGGTTCGTACCATCAACCATCATAGACAAGCTGAATATCATGAGAAGGGACCATTTCCGCC</t>
  </si>
  <si>
    <t xml:space="preserve">D197</t>
  </si>
  <si>
    <t xml:space="preserve">CNA2680</t>
  </si>
  <si>
    <t xml:space="preserve">CNAG_00294</t>
  </si>
  <si>
    <t xml:space="preserve">http://madhani-unicron.ucsf.edu/new/DisplayORF.php?CDSid=4131</t>
  </si>
  <si>
    <t xml:space="preserve">AAAGTGATGCGCAAATGGGGCCACGTCGAAGGCACAGGCTTAGGAGCTCGCGGTGAGGGTATTGTCCACGCTTTAACTACGGAACATGTTGCCCCAGTTG</t>
  </si>
  <si>
    <t xml:space="preserve">AGAAATATTGTGAGTATACACCGTCATTGACTTGGGGATAGTACTGAAACAAGAATCAGAAAGCCACATATTTCGACGAGACCAGATTTGACAAAGGCGA</t>
  </si>
  <si>
    <t xml:space="preserve">D1224</t>
  </si>
  <si>
    <t xml:space="preserve">CNJ0550</t>
  </si>
  <si>
    <t xml:space="preserve">CNAG_04869</t>
  </si>
  <si>
    <t xml:space="preserve">http://madhani-unicron.ucsf.edu/new/DisplayORF.php?CDSid=5998</t>
  </si>
  <si>
    <t xml:space="preserve">ACTATCCTTTCCCGCAACAATGTGGAGCAAGCTGCTCCTCCGAGTGTAACGATCTACCCCGATACTTCTGATGGTAAGCCTATTACGGTCATGGGCACCA</t>
  </si>
  <si>
    <t xml:space="preserve">CTAGACGACACTTTTTACGACAAGCGAACAAGCATGGGAATACCCAGACTTGGACTTATCTATTTGAGCAGTATACTCCGGGGGCTCTGCCATATCTTGG</t>
  </si>
  <si>
    <t xml:space="preserve">D734</t>
  </si>
  <si>
    <t xml:space="preserve">CNG0500</t>
  </si>
  <si>
    <t xml:space="preserve">CNAG_03146</t>
  </si>
  <si>
    <t xml:space="preserve">http://madhani-unicron.ucsf.edu/new/DisplayORF.php?CDSid=2617</t>
  </si>
  <si>
    <t xml:space="preserve">TGGCTCACCACGCGAACGAAGATCACCATGGCAAGCCTGGTATGTCCCCTTTTGATGAGTATTTTCCTTCATAATAAAATCAGCTAACTTCTACTAGGAA</t>
  </si>
  <si>
    <t xml:space="preserve">AGCGATCGTTGAACAGAGGAACATGCTGGCTGACATGGGTTTCAACAGATGGCTGGGCCGAGTTTTACTCTCCTCCCGAGAGTATTGCCATCTGGACCAA</t>
  </si>
  <si>
    <t xml:space="preserve">D345</t>
  </si>
  <si>
    <t xml:space="preserve">CND3960,CND3970</t>
  </si>
  <si>
    <t xml:space="preserve">CNAG_01115</t>
  </si>
  <si>
    <t xml:space="preserve">http://madhani-unicron.ucsf.edu/new/DisplayORF.php?CDSid=654</t>
  </si>
  <si>
    <t xml:space="preserve">TCCATTGATACATATACAAACCCAGCGCAAGACTCAGCTTTCCCTGCTCCTCCCGGCATATCGATATCGGTGCCTGGCCTTTCCATCCCACATCCACCCC</t>
  </si>
  <si>
    <t xml:space="preserve">TCTACCATGCCCTTCCTCCCGTCCTTTACAGCCATATCCCTCAGCTTGCTTGTTCTAATTCTCTCCTCTTTGGTCGCCCACCTGCACATCCTCCCACTAC</t>
  </si>
  <si>
    <t xml:space="preserve">D594</t>
  </si>
  <si>
    <t xml:space="preserve">CNE0640</t>
  </si>
  <si>
    <t xml:space="preserve">CNAG_02490</t>
  </si>
  <si>
    <t xml:space="preserve">http://madhani-unicron.ucsf.edu/new/DisplayORF.php?CDSid=1811</t>
  </si>
  <si>
    <t xml:space="preserve">ATCAACGTCATCCTCTTTAACCTCTCTCTCCTTCATCTTCCTTCCCACCATTCTGAGAGTGTCGGCCACAAAGCTAACGCGCGTCGGTCAGAACAGGTGT</t>
  </si>
  <si>
    <t xml:space="preserve">ATTTCCCGAAAGGTGTTGATAGAGTCTTGTCCTCGGACCGGATCTTTCTCCGCATATCCTATGTGGTTGTCTGTAGCGATGAGAATACGAAAACAACTGA</t>
  </si>
  <si>
    <t xml:space="preserve">D102</t>
  </si>
  <si>
    <t xml:space="preserve">CNJ1810</t>
  </si>
  <si>
    <t xml:space="preserve">CNAG_04735</t>
  </si>
  <si>
    <t xml:space="preserve">http://madhani-unicron.ucsf.edu/new/DisplayORF.php?CDSid=5889</t>
  </si>
  <si>
    <t xml:space="preserve">GCAGACCTTCTTGGGGACCTTGAAACCGTCGCTCCTAACACCACCACCCCAGGGCGTCTGGCCAACAACGGCCGCATCCTCACCCAAACCACGTTCGGCA</t>
  </si>
  <si>
    <t xml:space="preserve">ATGATTCGACCATCACGGTCAATGTTGAGGTTGATGTCGCCATCGGATACTTCAAGGCCATTGAGGAGTTGACGAGCGAAAATATGGGTCACGCCGGTTC</t>
  </si>
  <si>
    <t xml:space="preserve">D635</t>
  </si>
  <si>
    <t xml:space="preserve">CNK2270</t>
  </si>
  <si>
    <t xml:space="preserve">CNAG_02637</t>
  </si>
  <si>
    <t xml:space="preserve">http://madhani-unicron.ucsf.edu/new/DisplayORF.php?CDSid=2172</t>
  </si>
  <si>
    <t xml:space="preserve">GATACCGAAGAAACTGAGATGGAGGCCCGAACGCAGCTTAGCGTGGCGGAGTCGATGAAACGTATGGGTGCACGCGATCATCACTGGAGATACCACGGAA</t>
  </si>
  <si>
    <t xml:space="preserve">ACATACCTTCTGTGTCTTCTACGTCTACTTACAATATCCCCAACCCCAACATGCAACTCCCTTCTTTCCCATACTCTCAAGCTCGAGGAGAATATCCCAG</t>
  </si>
  <si>
    <t xml:space="preserve">D126</t>
  </si>
  <si>
    <t xml:space="preserve">CNB5570</t>
  </si>
  <si>
    <t xml:space="preserve">CNAG_06790</t>
  </si>
  <si>
    <t xml:space="preserve">http://madhani-unicron.ucsf.edu/new/DisplayORF.php?CDSid=5936</t>
  </si>
  <si>
    <t xml:space="preserve">ACGAGTAGAGCACTGGAAAGAAGTGTGAGAGCCCTTGAAAACGTACAGCGGATTGGAAAGTTACAGACGCTTGATTTGAAGGGGAATGATATTCGGGTAA</t>
  </si>
  <si>
    <t xml:space="preserve">ATGAAGCGTATGGGATATCATCAGGGGCTGTACAAGGGCAACATGTAGAGCACGAACCATGTGGTCATAAGGGGGGCGAAACTTCCAGGGATGCGACTAC</t>
  </si>
  <si>
    <t xml:space="preserve">D1108</t>
  </si>
  <si>
    <t xml:space="preserve">CNE4530</t>
  </si>
  <si>
    <t xml:space="preserve">CNAG_02083</t>
  </si>
  <si>
    <t xml:space="preserve">http://madhani-unicron.ucsf.edu/new/DisplayORF.php?CDSid=1696</t>
  </si>
  <si>
    <t xml:space="preserve">CTTACTGTCCTCGCTCTTGGGATGGCTTTCGCGCAATACACGCAGAGCACCTTTACAGCTTATGCCACAAGTGCCTTTAAGAGTCACTCTGAGCTTGCTG</t>
  </si>
  <si>
    <t xml:space="preserve">CCTCTTTGGGTGGTGCTATTGGGTAAGTCCAGCTTATCTCTTGGTTCCCAGGACAATCGCTGATTATGTGTTGCAGTGTTGCCGTCGCTGGTGCTGTCTG</t>
  </si>
  <si>
    <t xml:space="preserve">D169</t>
  </si>
  <si>
    <t xml:space="preserve">CNA1600</t>
  </si>
  <si>
    <t xml:space="preserve">CNAG_00178</t>
  </si>
  <si>
    <t xml:space="preserve">http://madhani-unicron.ucsf.edu/new/DisplayORF.php?CDSid=4054</t>
  </si>
  <si>
    <t xml:space="preserve">TTTCGTGGCATCGGAATTGTTAAGTGCGTGATCGCGGCAAACTTCAGAAGCAAGAGAAGGCGGTAAAGCTGCCAAAAATTCAGCATCCAAGCCATCTTTT</t>
  </si>
  <si>
    <t xml:space="preserve">GAGGCCGCAATGCTAGCATTCTGCGCTTGAACTTTGATCTCCTTTTTGCGCATGTAATCCCCTATATCCCCAAACCTGTTAGGTGCATACTCCGGGTTCG</t>
  </si>
  <si>
    <t xml:space="preserve">D947</t>
  </si>
  <si>
    <t xml:space="preserve">CNH3510</t>
  </si>
  <si>
    <t xml:space="preserve">CNAG_04227</t>
  </si>
  <si>
    <t xml:space="preserve">http://madhani-unicron.ucsf.edu/new/DisplayORF.php?CDSid=408</t>
  </si>
  <si>
    <t xml:space="preserve">AGTTGATAGCGCTGGGGATTGAGTCGGGGCCGAAGTAGACACTGGCGGAGGGGGCATAGCCGTCCGCTGGGCTGCTATCGAAGATGCAGGCTGAGAGCGA</t>
  </si>
  <si>
    <t xml:space="preserve">CGCAAGTGTTGCTCTCGGAGAAGTTGCTCGGATTCTCTCAAAACTTCCAATTCCTTGGTTTTCTCGGAAAGCTGCCCTTCAATCCTCACGATCTCCTCCT</t>
  </si>
  <si>
    <t xml:space="preserve">D850</t>
  </si>
  <si>
    <t xml:space="preserve">CNB3380</t>
  </si>
  <si>
    <t xml:space="preserve">CNAG_03735</t>
  </si>
  <si>
    <t xml:space="preserve">http://madhani-unicron.ucsf.edu/new/DisplayORF.php?CDSid=6152</t>
  </si>
  <si>
    <t xml:space="preserve">AAATTCATCCCCTGGGAAGAAAAGAAGAACAGCAAGGCATTTTGGGTATATATACACTCTTCTCCCTTGTATGTTACTACGAATTGAGATGGCTAAAGCT</t>
  </si>
  <si>
    <t xml:space="preserve">ACGATCTCGCCAAAGAGATTGCCGCCCATGCGTACGAATTCGTACAAGAGAGATGGAGGGAAGAGGATATGAGGTCGTTCATGTACCTCCTCCTTTTAGA</t>
  </si>
  <si>
    <t xml:space="preserve">D1410</t>
  </si>
  <si>
    <t xml:space="preserve">CNM2120</t>
  </si>
  <si>
    <t xml:space="preserve">CNAG_06227</t>
  </si>
  <si>
    <t xml:space="preserve">http://madhani-unicron.ucsf.edu/new/DisplayORF.php?CDSid=1120</t>
  </si>
  <si>
    <t xml:space="preserve">ATGGTGTTTTCCTTGACACCAGAATCACCTCCACCAGTGTCCTTTCTTGCCGAAGACGAAAAGTCAATCTCATTAGACGATCTCATGACTTGCATGTCGC</t>
  </si>
  <si>
    <t xml:space="preserve">TCTAAATGGCAATAGTGTTGACATCTTATCTGTAGATCTGGATCGATGTGCTGCTTTCATCAGGTATTCAAGTTGAAGTATGCCGAGTCAAGGCAGTCTC</t>
  </si>
  <si>
    <t xml:space="preserve">D1344</t>
  </si>
  <si>
    <t xml:space="preserve">CNF3600</t>
  </si>
  <si>
    <t xml:space="preserve">CNAG_05862</t>
  </si>
  <si>
    <t xml:space="preserve">http://madhani-unicron.ucsf.edu/new/DisplayORF.php?CDSid=3469</t>
  </si>
  <si>
    <t xml:space="preserve">TTCTGGTCGACGCAGACCTCCGACGAGAAAGGGTTTAGTAAAGGCGTCGATAAGAGAAGTGACTTTTGTTGCGCCAAGACCTTTAACGTTTGACAGCGAT</t>
  </si>
  <si>
    <t xml:space="preserve">TGTATACATAAAGAGGCATTTATAAGTTTTACCTGAACTGCATTATATATGATACTGCTCTTGCTGGCTGCCGGCCTGTTTATGGGCCTTGATGTTTGAG</t>
  </si>
  <si>
    <t xml:space="preserve">D1088</t>
  </si>
  <si>
    <t xml:space="preserve">CNJ3420</t>
  </si>
  <si>
    <t xml:space="preserve">CNAG_00003</t>
  </si>
  <si>
    <t xml:space="preserve">http://madhani-unicron.ucsf.edu/new/DisplayORF.php?CDSid=6575</t>
  </si>
  <si>
    <t xml:space="preserve">CAATCTTTTGGAGTATGGACTGTGATCTCTAATCCAAGGACCTTTGAAAAACATTACGAATGGAATGGGAGCCAGCAGCATCGCTATACCTCCCATCATA</t>
  </si>
  <si>
    <t xml:space="preserve">GGGAGAGCGGATCCAACCGCTAAGGTAGAAACTTCACTTTGAATTTCCGTCGACATTGATCGAAGTTCAAGTATAGATGGTAGAAGCAGAACGACTCTTG</t>
  </si>
  <si>
    <t xml:space="preserve">D338</t>
  </si>
  <si>
    <t xml:space="preserve">CND4420</t>
  </si>
  <si>
    <t xml:space="preserve">CNAG_01062</t>
  </si>
  <si>
    <t xml:space="preserve">http://madhani-unicron.ucsf.edu/new/DisplayORF.php?CDSid=823</t>
  </si>
  <si>
    <t xml:space="preserve">ATCTCTCCCCCTGAGGTATCTATGCTCCAAGAGCACCTCTGCGCTAGGTCTATCTCCCACTTCCGGCTCCATGCATCGCATCACAAGGTCTGCGGCATCA</t>
  </si>
  <si>
    <t xml:space="preserve">CTTACCCCCACTGGCTCTCCCTTTGGGCCCTTCAACTTCGCCCTCATGACCAGCCCGTAAGCACCTTTACCAGCCTCTTTCAAAATAACATAATCATCAA</t>
  </si>
  <si>
    <t xml:space="preserve">D1133</t>
  </si>
  <si>
    <t xml:space="preserve">CNB3540</t>
  </si>
  <si>
    <t xml:space="preserve">CNAG_03719</t>
  </si>
  <si>
    <t xml:space="preserve">http://madhani-unicron.ucsf.edu/new/DisplayORF.php?CDSid=6125</t>
  </si>
  <si>
    <t xml:space="preserve">GTCGCATTCACCGCGATCTGCTTTCTCCTTCTACCCTTAACCCACTCGGCATACAAATCAGAGGAAGGGCTTCCTCGTTGGAAGAGACTCGACCTCATCG</t>
  </si>
  <si>
    <t xml:space="preserve">CTCTTACCCAAGGACCGATCGATGGATGGGGCTCTGCTTCGTTCATTGCTCCTTTCATTCTGAGCTTCCCTCTTGCTATTGGATTTTTCTTCTGGGGTCA</t>
  </si>
  <si>
    <t xml:space="preserve">D517</t>
  </si>
  <si>
    <t xml:space="preserve">CNE4990</t>
  </si>
  <si>
    <t xml:space="preserve">CNAG_02036</t>
  </si>
  <si>
    <t xml:space="preserve">http://madhani-unicron.ucsf.edu/new/DisplayORF.php?CDSid=1724</t>
  </si>
  <si>
    <t xml:space="preserve">GAACAAGACCAACCCGCTCAAACTGATAGAATACCCAAACACCTGCAATGGCGTAATGGGCGATCCGAAAGCCAGCACCGAACCTGAGATGAGGAGGATA</t>
  </si>
  <si>
    <t xml:space="preserve">CTTCTTCCAGAGTGTAGATATGGCATTTCAATATGGAGCGGAGAAAGGGACGCACTGTTATATAAGATCACACTGATTGAGCAGGCCATCCAGATCGGAA</t>
  </si>
  <si>
    <t xml:space="preserve">D1526</t>
  </si>
  <si>
    <t xml:space="preserve">CND0590</t>
  </si>
  <si>
    <t xml:space="preserve">CNAG_06808</t>
  </si>
  <si>
    <t xml:space="preserve">http://madhani-unicron.ucsf.edu/new/DisplayORF.php?CDSid=485</t>
  </si>
  <si>
    <t xml:space="preserve">ATGCACGACCTCAGCCTCGTCATTTTCAGCGGGATCGGTATTCTTCTTGTCCTTCTACCTCTGCCTCTTCACTGGCGAGCTCGGAATGCCGGCACTTTGC</t>
  </si>
  <si>
    <t xml:space="preserve">TGGATGGGAGTTATTTCAACGACCTAGATAGATTTGACTCTACTCCAGGAGTAGTCCCGGGTGGCATAATGGTTGCCGTCTCGGTCGAGCGTGCTGTCGT</t>
  </si>
  <si>
    <t xml:space="preserve">D1442</t>
  </si>
  <si>
    <t xml:space="preserve">CNN0920</t>
  </si>
  <si>
    <t xml:space="preserve">CNAG_06365</t>
  </si>
  <si>
    <t xml:space="preserve">http://madhani-unicron.ucsf.edu/new/DisplayORF.php?CDSid=4826</t>
  </si>
  <si>
    <t xml:space="preserve">CAAGTCGTAGCGCCACTACAGCTGTACTTCTCTTGGAAAGCGGCAATAGTGAATATGCAGGTCAGTTGCTCCAAAGCTCAATGAAAGCAAAGTATCAAGC</t>
  </si>
  <si>
    <t xml:space="preserve">TCTTGCAAGATTATTGGCCAAGAGAAATGTGGAGTACAACTGGGAGACCAGAGATCCAGACTCCCGGATTTGTGTAAGTTTCAGATCTACGGTGTACTCA</t>
  </si>
  <si>
    <t xml:space="preserve">D565</t>
  </si>
  <si>
    <t xml:space="preserve">CNE2100</t>
  </si>
  <si>
    <t xml:space="preserve">CNAG_02336</t>
  </si>
  <si>
    <t xml:space="preserve">http://madhani-unicron.ucsf.edu/new/DisplayORF.php?CDSid=1502</t>
  </si>
  <si>
    <t xml:space="preserve">ACAACCGATGATCCAGCATTGCCTAAAAGAATCCGCAAACGCAATCATAACTTGATCTTTCATTGTTCCATCTGGCAAATTCTGCAGAGCAACATAGTCA</t>
  </si>
  <si>
    <t xml:space="preserve">GGCATCACCAAAGCCAAGTTATTTTTTGGCAAGTCCGGAACCTCTTTTACGAGCGTATATCAGTTCACTGTACTTTGAACTTAGATGATACGGTGGGTAC</t>
  </si>
  <si>
    <t xml:space="preserve">D692</t>
  </si>
  <si>
    <t xml:space="preserve">CNC1380</t>
  </si>
  <si>
    <t xml:space="preserve">CNAG_07243</t>
  </si>
  <si>
    <t xml:space="preserve">http://madhani-unicron.ucsf.edu/new/DisplayORF.php?CDSid=3386</t>
  </si>
  <si>
    <t xml:space="preserve">CAATGGGACGAGGACGCTGTCGTATCATACCTTTCCAGCATTGGCCTTGGACAATATGAGGCTGAGATACATGGTTAGCTGTGTCGTGTCCTTTATCGAC</t>
  </si>
  <si>
    <t xml:space="preserve">ATGCTGGGTTCGTGCTCATGGATTATGACTCAAAGGGAGATGACGAGTTGACGCTGAAAGAGGGAGAGAAGGTGAGGGTCTACAAGAAGTATTGTCATTG</t>
  </si>
  <si>
    <t xml:space="preserve">D513</t>
  </si>
  <si>
    <t xml:space="preserve">CNK0120</t>
  </si>
  <si>
    <t xml:space="preserve">http://madhani-unicron.ucsf.edu/new/DisplayORF.php?CDSid=2196</t>
  </si>
  <si>
    <t xml:space="preserve">CGCCGAGATGATCAAGCCCCCTGTCCAAACTTGAACGAGTACCACCCACCACCTACACAACGTCTGTGGACTCTGCCTTACCAAATCCAATAATGCATAT</t>
  </si>
  <si>
    <t xml:space="preserve">CGGGAATGGACGGTAGAGCAGCGGTGGGAGGGGGACATGGACCAAAATTTGTTGTATTGGGCGAGGAAGGTAGGGAGGTGGAGGGGATGGTGGATCTGTT</t>
  </si>
  <si>
    <t xml:space="preserve">D1485</t>
  </si>
  <si>
    <t xml:space="preserve">CNI0880</t>
  </si>
  <si>
    <t xml:space="preserve">CNAG_06589</t>
  </si>
  <si>
    <t xml:space="preserve">http://madhani-unicron.ucsf.edu/new/DisplayORF.php?CDSid=7046</t>
  </si>
  <si>
    <t xml:space="preserve">TGGATCGTAGGCCTGCACTTCAATTTCAACCCGCATATCATCTTCTCCTAGCCGGGTGACGCCAACGCAGGTCCACAGGGGCTGATGATTTGGCATGTAT</t>
  </si>
  <si>
    <t xml:space="preserve">CAATGAATGGTATCGCCCAGTCGTACAGCTTGGGAGTAATGGTGCGACTTGGCGGCTTTCTCACCGTAGCCCTTGTAGTTATAGTAGGTAAGATCCGACA</t>
  </si>
  <si>
    <t xml:space="preserve">D889</t>
  </si>
  <si>
    <t xml:space="preserve">CNB1740</t>
  </si>
  <si>
    <t xml:space="preserve">CNAG_03911</t>
  </si>
  <si>
    <t xml:space="preserve">http://madhani-unicron.ucsf.edu/new/DisplayORF.php?CDSid=6574</t>
  </si>
  <si>
    <t xml:space="preserve">TTGACCCGACACTCTTCCCCACTTTCTGGCCTCTCCCCCAAGACTTTCGAATACCTCCCACATCACTCTCACACTACTCAGTAATCCATGTCCCTCGTTT</t>
  </si>
  <si>
    <t xml:space="preserve">TCCTGTCTCGCCCTTTCTTTGACAATATTTTCAGCATCGTCTACAGCTCCTTTGTATCTACTGATAATGTCGGCAATTGAAAGTATTGATGTCTTCGGTT</t>
  </si>
  <si>
    <t xml:space="preserve">D780</t>
  </si>
  <si>
    <t xml:space="preserve">ATCTTGCCGCCTAGTAAGAAACATTCCGCGCCGTTGATGTTCAATGGGGATGGTACAGTTAGCCGCCAGGCACAAGGGCTAGAAGCTAGAGGGGAATCGA</t>
  </si>
  <si>
    <t xml:space="preserve">AAGCCTTAGACTATCTCGCGAAACCATTTAGTGCTCGAGAGATCGTCGCTCGTGCCCATATGCAGTATGTCGGAGCGGAATCGACAGCAATTGGAATCCC</t>
  </si>
  <si>
    <t xml:space="preserve">D63</t>
  </si>
  <si>
    <t xml:space="preserve">CNE0580</t>
  </si>
  <si>
    <t xml:space="preserve">CNAG_02496</t>
  </si>
  <si>
    <t xml:space="preserve">http://madhani-unicron.ucsf.edu/new/DisplayORF.php?CDSid=1360</t>
  </si>
  <si>
    <t xml:space="preserve">TGACAAGCGATAAGAACTCACGCGAACAAATTCCTCCGTCCCCATAGCACCAGACGCGGCGTACTTGTCTTGGAACACGAAGAAGGGTACACCCGTTACA</t>
  </si>
  <si>
    <t xml:space="preserve">CGATGAGCGAGTTGGGTCGAGGAGATGTCGCCGGAGAGATCGCTAGAGATGTTTTTGTCAGCTCCCAGTTGTGTAATACTTTCTCCATTTCGTTCTCATC</t>
  </si>
  <si>
    <t xml:space="preserve">D1149</t>
  </si>
  <si>
    <t xml:space="preserve">CNN0760</t>
  </si>
  <si>
    <t xml:space="preserve">CNAG_06348</t>
  </si>
  <si>
    <t xml:space="preserve">http://madhani-unicron.ucsf.edu/new/DisplayORF.php?CDSid=4794</t>
  </si>
  <si>
    <t xml:space="preserve">AATTGAAAGCCGCATTAACAATGCTTTCGGATATTGGCATGTCGGTACTTACCAAGTGAAAAGGAAGCAGAAAAGGATGTTAGACAAACACCAGATAATG</t>
  </si>
  <si>
    <t xml:space="preserve">TTCGGCAGAGGAATGCTTCCAGGCTGGTCGAAAATCTTTCCATGACTCATAGGGACATTCTCGGTGCTGTCTTTCTTCAAAACGTTGGACGAGTTGGTCT</t>
  </si>
  <si>
    <t xml:space="preserve">D204</t>
  </si>
  <si>
    <t xml:space="preserve">CNAG_07253</t>
  </si>
  <si>
    <t xml:space="preserve">http://madhani-unicron.ucsf.edu/new/DisplayORF.php?CDSid=6602</t>
  </si>
  <si>
    <t xml:space="preserve">TCTGAACCAGGCATTCACTCCAACTCCAGGTCCGTCTACACCTTCAGCGGCATGCCACCATCCTTCAGGTATCAACACACTATCACCAGCAGCTACATCG</t>
  </si>
  <si>
    <t xml:space="preserve">AGGGAAGGCAAATGCAAGGGAAGAACGGGGCGGTTGACCAGATGACTTTGAAGATTTGCTGGAGTAAAAGAGGCAAGCGATTTGGCCTGGCGTACTAATG</t>
  </si>
  <si>
    <t xml:space="preserve">D99</t>
  </si>
  <si>
    <t xml:space="preserve">CNJ2930</t>
  </si>
  <si>
    <t xml:space="preserve">CNAG_04619</t>
  </si>
  <si>
    <t xml:space="preserve">http://madhani-unicron.ucsf.edu/new/DisplayORF.php?CDSid=5648</t>
  </si>
  <si>
    <t xml:space="preserve">TCTTCACCATACCCAGTTCCTCCTCGACATGGCGGTGTTACTGAAATTATCCACGGAATTGAAATCGAGGACCACTGGCGAGCTCTTGAAGACGCCGATT</t>
  </si>
  <si>
    <t xml:space="preserve">TCAAGCTACTTGCAGAGCTGCAGAGTGAGTTACTTTCCAACCAAGCCGCAATAGCTACTAACATGTATAAACTAGCTCTCAAGGCCAAGAACCATGGAGC</t>
  </si>
  <si>
    <t xml:space="preserve">D1474</t>
  </si>
  <si>
    <t xml:space="preserve">CNF0160</t>
  </si>
  <si>
    <t xml:space="preserve">CNAG_06543</t>
  </si>
  <si>
    <t xml:space="preserve">http://madhani-unicron.ucsf.edu/new/DisplayORF.php?CDSid=3874</t>
  </si>
  <si>
    <t xml:space="preserve">CAAAGAATCCGTGGCTCACCGACCAAAAAGCCAGCCCATGTTGGCGTCAGCCGCACCGAAGAGCGAGAAGATCATCATACCATTCCAGTACGGGAAGCTA</t>
  </si>
  <si>
    <t xml:space="preserve">TACTTGCTGACGACGGACTTGTCGATACCCGAGTATTTGTAGGCGTCAAGCCCTGTGAACTGGGCCTTGGTGATACGCATGGCGCGATGCTGTGCCCCAA</t>
  </si>
  <si>
    <t xml:space="preserve">D526</t>
  </si>
  <si>
    <t xml:space="preserve">CNE4330</t>
  </si>
  <si>
    <t xml:space="preserve">CNAG_02103</t>
  </si>
  <si>
    <t xml:space="preserve">http://madhani-unicron.ucsf.edu/new/DisplayORF.php?CDSid=1684</t>
  </si>
  <si>
    <t xml:space="preserve">AACACGTCCGATGGGTCAGGGTTTGGCGAGCGCTACGTTCCTGCTGGAGTTTATAAGCCCAATGGAAAGCCAATAACGTCCGTTTTCACCCCTCAGAATC</t>
  </si>
  <si>
    <t xml:space="preserve">TGCCTGTGGATGCCGGCCTTACCGCTCGTTCCCCATCAAAGACGCCCTTCCCTCTCTCCATTGAAAATGCTCCCGAAGAACACGCCCAGCTCTCGACCCC</t>
  </si>
  <si>
    <t xml:space="preserve">D1437</t>
  </si>
  <si>
    <t xml:space="preserve">CNN0700</t>
  </si>
  <si>
    <t xml:space="preserve">CNAG_06342</t>
  </si>
  <si>
    <t xml:space="preserve">http://madhani-unicron.ucsf.edu/new/DisplayORF.php?CDSid=4790</t>
  </si>
  <si>
    <t xml:space="preserve">AGAAGGTAGGCCGAATATTTTAAAGAACTGAAGCTTATAGCAGACGAGGCGTCTCTGTACGACCGACAGATTCGATTATGGGGTCTTGAAGCTCAGAATC</t>
  </si>
  <si>
    <t xml:space="preserve">CACTGAGTCGGAAGGATAAGCCTGTTGCCAACTTGTTGGCTGTTGACAGTATGAGTGGTGTTGGCACCGTTGGACGATGGAGCATGATCGACGCTAAGGA</t>
  </si>
  <si>
    <t xml:space="preserve">D1324</t>
  </si>
  <si>
    <t xml:space="preserve">CNF2600</t>
  </si>
  <si>
    <t xml:space="preserve">CNAG_05767</t>
  </si>
  <si>
    <t xml:space="preserve">http://madhani-unicron.ucsf.edu/new/DisplayORF.php?CDSid=3514</t>
  </si>
  <si>
    <t xml:space="preserve">CAGTAAATCTTTAGCCGTGCTTGCAATATTCGCCGCTCTCCCCATGATACTCGCACCATCATCGTCTTCTGTAGGTTGGAACAGGGTAGGTTGAGCATTT</t>
  </si>
  <si>
    <t xml:space="preserve">GGTGTATGATTCACACCAACATGCTTTTCAGGCTCGATATGCCGAGTCTCTTCTTGCACTTTGTCGAGCTGAGGAGGAGTTTGGACTTTCCGTGAGGAGC</t>
  </si>
  <si>
    <t xml:space="preserve">D496</t>
  </si>
  <si>
    <t xml:space="preserve">CNK0800</t>
  </si>
  <si>
    <t xml:space="preserve">CNAG_01936</t>
  </si>
  <si>
    <t xml:space="preserve">http://madhani-unicron.ucsf.edu/new/DisplayORF.php?CDSid=2128</t>
  </si>
  <si>
    <t xml:space="preserve">GGTGACAGCACCGAAGATGACATCCATAGACTCCAAAGAAACACCGGAAGTCTCAGGGAGCAACAAGGCGAGACAGAACGAAATTATGTTGATAGCGGCG</t>
  </si>
  <si>
    <t xml:space="preserve">GATCGAGAATGGGCGTGCCATGGTCGTCGCTCAGAGTCAGATGTGGGAACCATGGAGGCCTGCATTGCTTCCTTGCGGAGGCTCTTGGATCTGTGATAAT</t>
  </si>
  <si>
    <t xml:space="preserve">D704</t>
  </si>
  <si>
    <t xml:space="preserve">CNC6630</t>
  </si>
  <si>
    <t xml:space="preserve">CNAG_03024</t>
  </si>
  <si>
    <t xml:space="preserve">http://madhani-unicron.ucsf.edu/new/DisplayORF.php?CDSid=2757</t>
  </si>
  <si>
    <t xml:space="preserve">TGGTGTAAGCTGGTTATGATTGTTGGTCGACCTGATCATTCGAGCAACTTGCTCTCCATTTACGACCGGCATATGAATATCACAGATAATGACATCGAAT</t>
  </si>
  <si>
    <t xml:space="preserve">GTGTTATTATCATCCTCAATGAGCTGATGGGTAGCCTCGGAAAATACCGATGCGTCACCAGGAGCGAGCAAGTCTGTAATGGGATGATCTATCACTTCTT</t>
  </si>
  <si>
    <t xml:space="preserve">D1450</t>
  </si>
  <si>
    <t xml:space="preserve">CNN1320</t>
  </si>
  <si>
    <t xml:space="preserve">CNAG_06410</t>
  </si>
  <si>
    <t xml:space="preserve">http://madhani-unicron.ucsf.edu/new/DisplayORF.php?CDSid=4888</t>
  </si>
  <si>
    <t xml:space="preserve">TTTTCGGATGAAGCTGCAAATCCCGTTGTCAGGGATTCTCTTGTACCTATAGTAGTTGAACAGACTGTAAGTTTTCCTGAATGGTCGGTTATACCGTGTA</t>
  </si>
  <si>
    <t xml:space="preserve">TGGAAAGGGACTATTTCATGACGTCTGAGGAAGCTGTAGAATTTGGGATTGTGGACAAGATTGTGACGCAAAGGGGGAAAGAGGTGTCTGAGGAAGAAAA</t>
  </si>
  <si>
    <t xml:space="preserve">D100</t>
  </si>
  <si>
    <t xml:space="preserve">CNJ2610</t>
  </si>
  <si>
    <t xml:space="preserve">CNAG_04652</t>
  </si>
  <si>
    <t xml:space="preserve">http://madhani-unicron.ucsf.edu/new/DisplayORF.php?CDSid=5673</t>
  </si>
  <si>
    <t xml:space="preserve">ACCCACCTTCAGGGCATCCAAGGCCTTGATAACGTCTTCAAAACCGCCGGCAATGACCACAGGGTTGGGCTTGACGCCAAACTTGGTAATTAACTCGGGA</t>
  </si>
  <si>
    <t xml:space="preserve">CTGAATCTACAAATTTCCGTTGGTTCGTCGACAGCTCGACTAACCTCGGTTTGGACCCAGGCACGCATAGTTTGAGGGATCTGAGGGGAAGACATTATGG</t>
  </si>
  <si>
    <t xml:space="preserve">D707</t>
  </si>
  <si>
    <t xml:space="preserve">CNC6750</t>
  </si>
  <si>
    <t xml:space="preserve">CNAG_03037</t>
  </si>
  <si>
    <t xml:space="preserve">http://madhani-unicron.ucsf.edu/new/DisplayORF.php?CDSid=2737</t>
  </si>
  <si>
    <t xml:space="preserve">CCAAAAATAAACTCCACCACTTCTTGTAACTACACTAAGTTTGCTCTTCACTGGACTCCACTTGGCTTTCTTAATCTCTTTGGAGAAAATTGCACTGACA</t>
  </si>
  <si>
    <t xml:space="preserve">GACGTTGACCGGACAATAATCCGGTTTTGATGTGCTACTGCCAAAAAAGTCGTTCCAGGGGAAAAGGCAAGGGTGTTGGCGGGAAAGAGATGGGAAAAGT</t>
  </si>
  <si>
    <t xml:space="preserve">D124</t>
  </si>
  <si>
    <t xml:space="preserve">CNF0760</t>
  </si>
  <si>
    <t xml:space="preserve">CNAG_06609</t>
  </si>
  <si>
    <t xml:space="preserve">http://madhani-unicron.ucsf.edu/new/DisplayORF.php?CDSid=3935</t>
  </si>
  <si>
    <t xml:space="preserve">TTGCGTTTCTTCATGCTCCTCCGGAATCCCCGTAGTGAATCGTCGAGACTGTTCGCTGGATCTACCAACTTGAGTACTGACCTAATGACTGAATGACTTA</t>
  </si>
  <si>
    <t xml:space="preserve">GTTTGAGGGAGGTTGCTAAAACCTCCTGGTAGTTTATCCTCAACCAACTGGGAACCTGAGTACAGACGATGCCGAATGGCAGAGAACATCCCGTCGGCAC</t>
  </si>
  <si>
    <t xml:space="preserve">D1586</t>
  </si>
  <si>
    <t xml:space="preserve">CDS_2632</t>
  </si>
  <si>
    <t xml:space="preserve">ATGTTCCGGAATACCCTTAAGACATTACATCCTCGTCCGGCATCTCCTCCACTCCCCACATCATCTCATTCATTCACCGCCTCTCAATCCAAACGTCCTC</t>
  </si>
  <si>
    <t xml:space="preserve">TAAAAAAGTCCGATGTCATTCTTGGCCAGAAATTAACGGGTTGAGTGCAAACGTCTGGGAAGAGACGAAGTGGGTAAAGCCCTGGTTAGAATGATCTATT</t>
  </si>
  <si>
    <t xml:space="preserve">D1229</t>
  </si>
  <si>
    <t xml:space="preserve">CNJ0270</t>
  </si>
  <si>
    <t xml:space="preserve">CNAG_04895</t>
  </si>
  <si>
    <t xml:space="preserve">http://madhani-unicron.ucsf.edu/new/DisplayORF.php?CDSid=5878</t>
  </si>
  <si>
    <t xml:space="preserve">ATCAAAATGGCTCAAGGCCTCGGTCTCTCTCGACTCGGCGCAGAGCAACAATCGGTCGACGGCAAACCGTTACCGATGTGGACAGGCCGATGGGAAAGTC</t>
  </si>
  <si>
    <t xml:space="preserve">GGGCAGCAAGGGCGAGTTTGAGGATGATGTCCGATGGGACTGCGTCGTATTTGGAAAAGTGGTGGTTGCCGTTATTCTACGTATCTGTTTCGGGTCTTGT</t>
  </si>
  <si>
    <t xml:space="preserve">D1588</t>
  </si>
  <si>
    <t xml:space="preserve">CDS_4394</t>
  </si>
  <si>
    <t xml:space="preserve">CNAG_00573</t>
  </si>
  <si>
    <t xml:space="preserve">http://madhani-unicron.ucsf.edu/new/DisplayORF.php?CDSid=4394</t>
  </si>
  <si>
    <t xml:space="preserve">TAATACGTAGGCTCAAGTTGCGAGGGCTCATCTCGACTAGCATAGAACTTCTCGAGGAAAGTTTTGGGCTGAGGCGGATTGTCGTACTTTTTGAACCAGT</t>
  </si>
  <si>
    <t xml:space="preserve">TATACCAAGTTCGATAGGCAGATAATGAGGCTCGTCGGGCCTCGTCCCACGACGAAACGGTGGATGTCGCCTTTGCGAGTCTAGCGGGGATGGTAGTCATT</t>
  </si>
  <si>
    <t xml:space="preserve">D869</t>
  </si>
  <si>
    <t xml:space="preserve">CNB2420</t>
  </si>
  <si>
    <t xml:space="preserve">CNAG_03837</t>
  </si>
  <si>
    <t xml:space="preserve">http://madhani-unicron.ucsf.edu/new/DisplayORF.php?CDSid=6221</t>
  </si>
  <si>
    <t xml:space="preserve">CATGACTCCAAACAGCTTCTTCTTGGTCACATCACCGTTAGCTGACTTATCGATTTGCCACACATCTGACGCGTCTATCAGAAAACTTGCTTGAAAGTTC</t>
  </si>
  <si>
    <t xml:space="preserve">AGAGTTAGGCTTCACATGGAACAGAACTTTGAATAGGACAGTCTCACAGCTGCCACCCGAGGAGAGTGAATCAAGCCTGAGCTTTTCATATTCTCAATAA</t>
  </si>
  <si>
    <t xml:space="preserve">D1259</t>
  </si>
  <si>
    <t xml:space="preserve">CNL0980</t>
  </si>
  <si>
    <t xml:space="preserve">CNAG_05437</t>
  </si>
  <si>
    <t xml:space="preserve">http://madhani-unicron.ucsf.edu/new/DisplayORF.php?CDSid=5088</t>
  </si>
  <si>
    <t xml:space="preserve">AATCATGGACAAGGAAAAGCTCGCCAAGCTCCAGTCTCAGGTCCGAATCGGTCAGTCCTCTTTTTAGTAGGGAATTCAGCGAGGAAAAGTGCTGACAATA</t>
  </si>
  <si>
    <t xml:space="preserve">TGGTGGACAACTTTGACGAGGCTGAGGTGAAGAAGAGCGACCTTGAGGAACTCGAGTAAATCAAAAAAAGTGCCAGGAGAGGACTTACAGGGATGGAGCA</t>
  </si>
  <si>
    <t xml:space="preserve">D1085</t>
  </si>
  <si>
    <t xml:space="preserve">http://madhani-unicron.ucsf.edu/new/DisplayORF.php?CDSid=6912</t>
  </si>
  <si>
    <t xml:space="preserve">GGCTTGGCCTTTGTGGTAATGAGATAGTAGCGTCACAAGACCATCCCAGACCAACACCCCTCTGAAGCTGGACGTGGTATTACACAGTTTGAGCCCCAAA</t>
  </si>
  <si>
    <t xml:space="preserve">TTTCTGGCAACTCCACCATACGTCAAATGAGTGAGAACAAGGCAGTCCTCCTCCCAAAATGAGCATAGTAGTAGCCATTTGGTGATTTCCGCTCTGTTCC</t>
  </si>
  <si>
    <t xml:space="preserve">D512</t>
  </si>
  <si>
    <t xml:space="preserve">CNAG_01996</t>
  </si>
  <si>
    <t xml:space="preserve">http://madhani-unicron.ucsf.edu/new/DisplayORF.php?CDSid=6695</t>
  </si>
  <si>
    <t xml:space="preserve">AGGGGTAATCACAAGATGAAGGAGAGAATGATATCTTTTGCTGCAATTGGCATATTGCAAGAAGAAGTACTCGCCGAGAAAGGATGATCGATCTGTAGTT</t>
  </si>
  <si>
    <t xml:space="preserve">CCATAAACCAGATGAGTCAATGCAAGTGCGTCTTCCTCCCAATTGGTGCAGACTGAAAGCCAAGAGTTGACCTGATTCATCTTCCATTGGATTGTCCCAT</t>
  </si>
  <si>
    <t xml:space="preserve">D744</t>
  </si>
  <si>
    <t xml:space="preserve">CNG0790</t>
  </si>
  <si>
    <t xml:space="preserve">CNAG_03173</t>
  </si>
  <si>
    <t xml:space="preserve">http://madhani-unicron.ucsf.edu/new/DisplayORF.php?CDSid=2609</t>
  </si>
  <si>
    <t xml:space="preserve">ATAGCTGCGACTGTGATCGAAGATCATGGAAGTGGGGCGAGCGTGGTGATTGGAGATGAATATGGAGCTTTTACAGCGCTCGGATGGGAGTTTGAGAAGG</t>
  </si>
  <si>
    <t xml:space="preserve">TTGATAAGGGTACGGAGATTGTTTGTGCGCAAGTGACTGCAGATTGGGCTGTCGTGGCTAAGAAGGGAGGAAATCTTGTGGTTTTCCATGTGTCAGACAC</t>
  </si>
  <si>
    <t xml:space="preserve">D1506</t>
  </si>
  <si>
    <t xml:space="preserve">CNF1530</t>
  </si>
  <si>
    <t xml:space="preserve">CNAG_06689</t>
  </si>
  <si>
    <t xml:space="preserve">http://madhani-unicron.ucsf.edu/new/DisplayORF.php?CDSid=3806</t>
  </si>
  <si>
    <t xml:space="preserve">CGCTGGTGAATTATGAAAGCGATTGCGATCAGTAAGTGGTCGATTTAGACTGATAGAGTACGAAACTTACACATCCTCATCTTGCACTAAGTGATTGAGA</t>
  </si>
  <si>
    <t xml:space="preserve">TCACATAAATTAGATCCGGCTTCTAACATTGCCTTCAAATGCAAGCTTACCTTTAATAAACCTAAATGGTACTCGGTCGCTTTACTGTAGACGGGTGGGT</t>
  </si>
  <si>
    <t xml:space="preserve">D168</t>
  </si>
  <si>
    <t xml:space="preserve">CNA1540</t>
  </si>
  <si>
    <t xml:space="preserve">CNAG_00172</t>
  </si>
  <si>
    <t xml:space="preserve">http://madhani-unicron.ucsf.edu/new/DisplayORF.php?CDSid=4726</t>
  </si>
  <si>
    <t xml:space="preserve">GTAGATGTCATTGATCATAGAATGCTTGATTTCGACAAACCTTTAGAGGAGCCAGGGAAGAGAGGAACTTTTGTCATGGGACGTAGATACAAAAATAGAA</t>
  </si>
  <si>
    <t xml:space="preserve">TCATTGCCGTCCAATCCATGCAGTCAGGCGACGATCTAGCATCTGTCAAGAGTAGACTCCTTGCTCTGGGGAATCAAGTCGATCAAAGTACAGCTGCACT</t>
  </si>
  <si>
    <t xml:space="preserve">D746</t>
  </si>
  <si>
    <t xml:space="preserve">CNG0880</t>
  </si>
  <si>
    <t xml:space="preserve">CNAG_03182</t>
  </si>
  <si>
    <t xml:space="preserve">http://madhani-unicron.ucsf.edu/new/DisplayORF.php?CDSid=2596</t>
  </si>
  <si>
    <t xml:space="preserve">GACGATCCAGAGGCGCAGATAGCAGCAATGATGGGCTTTGGCGGATTCAACAGTACTAAGGTAAATCATCTCATCTGTACGTTCCAAGGTAGAAAATTGA</t>
  </si>
  <si>
    <t xml:space="preserve">TTGGACAAAATGTCGAGGGCGATGCCAGTGTGCACAAGCAAAGGACTTGGAGACAATACATGAACAGACGTGGTGGGTTCAACAGGCCTTTGGACAAGGT</t>
  </si>
  <si>
    <t xml:space="preserve">D934</t>
  </si>
  <si>
    <t xml:space="preserve">CNH2850</t>
  </si>
  <si>
    <t xml:space="preserve">CNAG_04162</t>
  </si>
  <si>
    <t xml:space="preserve">http://madhani-unicron.ucsf.edu/new/DisplayORF.php?CDSid=301</t>
  </si>
  <si>
    <t xml:space="preserve">CTGCCGACCCAAAACCTCAGCGGACCCGCTCGCAGATCCCCTCTCGCTCTCTCCTCTAGGGAAACTGAAGTCTGTAAATAGTTCGCCACATGGATCGCTC</t>
  </si>
  <si>
    <t xml:space="preserve">AGCTTGAACTTTTTGGGTTTATTAGCGGACGTCGAGGCGCTGCCTGGGGTAGGCATTGAGGAGGATGAGGAGGGAATGGAGGATGCGTGGGGTGGATCCA</t>
  </si>
  <si>
    <t xml:space="preserve">D968</t>
  </si>
  <si>
    <t xml:space="preserve">CNH1940</t>
  </si>
  <si>
    <t xml:space="preserve">CNAG_04344</t>
  </si>
  <si>
    <t xml:space="preserve">http://madhani-unicron.ucsf.edu/new/DisplayORF.php?CDSid=239</t>
  </si>
  <si>
    <t xml:space="preserve">CCCCTCGCAGTGCAGCCTCATCCTAGTGCTGCCCAAGTTGGCTCCACTAATATCAAGAAGATCGAAACCTTTTACCTGCGTCCTAGGTGGCTCTTTGTCC</t>
  </si>
  <si>
    <t xml:space="preserve">TCAATGAAGATATGATTAGGAAGGAGGCAGCTGAAGCGGCTGAGCTCGAACCTTGGATTAACCCTCTTTTCCGAGGAGAGGACGGTGCCATGCGAGAGTG</t>
  </si>
  <si>
    <t xml:space="preserve">D229</t>
  </si>
  <si>
    <t xml:space="preserve">CNA4160</t>
  </si>
  <si>
    <t xml:space="preserve">CNAG_00452</t>
  </si>
  <si>
    <t xml:space="preserve">http://madhani-unicron.ucsf.edu/new/DisplayORF.php?CDSid=4712</t>
  </si>
  <si>
    <t xml:space="preserve">ATGACGCAGTGGCATCAATCTAGTTCCGAAGTGTCGTTCAGCATTTCGCTCAGAAAGAGATCGCCCCAAGAGCGGCTGAAATCGACAAGACCAACAAGCT</t>
  </si>
  <si>
    <t xml:space="preserve">GTCTTGTACGGGACAGCAGACTATATACAGTCGGTGCCGGAACGCAAGAAATTCGGAGGATGCTGATCGGGAGAGAGTTCAACGAGGCGTTAAGCGGGTT</t>
  </si>
  <si>
    <t xml:space="preserve">D1297</t>
  </si>
  <si>
    <t xml:space="preserve">CNL2840</t>
  </si>
  <si>
    <t xml:space="preserve">CNAG_05638</t>
  </si>
  <si>
    <t xml:space="preserve">http://madhani-unicron.ucsf.edu/new/DisplayORF.php?CDSid=6982</t>
  </si>
  <si>
    <t xml:space="preserve">ACTCACATCACCTCGAGCGGCAGCAAAGCCATGCACTTGTTCAGGGAAGTGCTTGAAAAAGTTCTTGCCAGGGTTCTTAGACTCCACACCCTTTTGAATA</t>
  </si>
  <si>
    <t xml:space="preserve">TCCTCAGGACCGATAACATAAGCCTTCAAGCCATCGATGGTTGTGTAAGATCCTTTGGGAGAATATTCAGCCTGAACAGGGGGGAGTTGAGAGCAGCAAG</t>
  </si>
  <si>
    <t xml:space="preserve">D1117</t>
  </si>
  <si>
    <t xml:space="preserve">CNK2410</t>
  </si>
  <si>
    <t xml:space="preserve">CNAG_02624</t>
  </si>
  <si>
    <t xml:space="preserve">http://madhani-unicron.ucsf.edu/new/DisplayORF.php?CDSid=1994</t>
  </si>
  <si>
    <t xml:space="preserve">TTCTGCACATTCATTGCGCATATGTTATACAGTTGGATAAACAGATTAAGCACAGACGGAGCAGACGCGCGCTGCAACCATATGGTAAGTTCAGAATAGA</t>
  </si>
  <si>
    <t xml:space="preserve">GCTCATGACATCTATTTCAGCGCGGCAGGGACACCGGGCTCAAGGCGCTTGTATGGATCACACATTCCGCCGAACAAGCTGAAAGAGTGGCTACAAGGAC</t>
  </si>
  <si>
    <t xml:space="preserve">D937</t>
  </si>
  <si>
    <t xml:space="preserve">CNH3080</t>
  </si>
  <si>
    <t xml:space="preserve">CNAG_04184</t>
  </si>
  <si>
    <t xml:space="preserve">http://madhani-unicron.ucsf.edu/new/DisplayORF.php?CDSid=293</t>
  </si>
  <si>
    <t xml:space="preserve">CAAGAAATTTCGGTGAAGGGTGACGAGGACAGTAAAGTAAGAGTTGGATAAAATGGCGGAAAGAAGGGATACTGAATGAGTTTCTGAAGGATCTTTGTAT</t>
  </si>
  <si>
    <t xml:space="preserve">GGAAGGCACTTGACCTTCTTGTTCCGGCAGTTCCGGCAAGCTGAGAAAGCTCTTACCGCCGTTGCCGTGTTTTGATCGGAAGTGCCATTCGAGAAAGATG</t>
  </si>
  <si>
    <t xml:space="preserve">D661</t>
  </si>
  <si>
    <t xml:space="preserve">CNC3310</t>
  </si>
  <si>
    <t xml:space="preserve">CNAG_02768</t>
  </si>
  <si>
    <t xml:space="preserve">http://madhani-unicron.ucsf.edu/new/DisplayORF.php?CDSid=6758</t>
  </si>
  <si>
    <t xml:space="preserve">CAATGGGCGCGGGACGAGCCATTTCGATGGGGGGAGAGTCGAGATGGCTGGAAAACCAAATGGAGACAAAGCTGTCTCTGCGGCAAAGGTAGGCCAGCCA</t>
  </si>
  <si>
    <t xml:space="preserve">TCCCTGAACCCCTACGAGTGCAAAGCCACATCTTTTATGGGCAAAGGATTACAGATGTTGTGGACGGAAAAGACAAATGGGAGGGGCATAAGGACCAAAG</t>
  </si>
  <si>
    <t xml:space="preserve">D1255</t>
  </si>
  <si>
    <t xml:space="preserve">CNL0820</t>
  </si>
  <si>
    <t xml:space="preserve">CNAG_05420</t>
  </si>
  <si>
    <t xml:space="preserve">http://madhani-unicron.ucsf.edu/new/DisplayORF.php?CDSid=6964</t>
  </si>
  <si>
    <t xml:space="preserve">ACCGTACATTGGTGATTGGGGAGGAGGACCGTGTGCAGTAGCAGGAGGCTCAGACTCGGAATAATGTGCGGGAACGGGAAGTTCACGACCAGAAGCAGAC</t>
  </si>
  <si>
    <t xml:space="preserve">CTATGGGAAGAACCAGGAGGACCTGCCATTTCGGGATGGTATACTTGATTAGGTGATTCGTTGGGTGCAGATGCACTCTTGTTGTAACTATGAGACGAAG</t>
  </si>
  <si>
    <t xml:space="preserve">D862</t>
  </si>
  <si>
    <t xml:space="preserve">CNB2780</t>
  </si>
  <si>
    <t xml:space="preserve">CNAG_03796</t>
  </si>
  <si>
    <t xml:space="preserve">http://madhani-unicron.ucsf.edu/new/DisplayORF.php?CDSid=6546</t>
  </si>
  <si>
    <t xml:space="preserve">AGTGCATTTGCAAGCCGTGAGTCGCTTCGCACGCCCGCCTGCTGACATCCTAGGGATGCCACCCTCAAAATAAACGGCCGTTCCTACAAGATTGAAAAGC</t>
  </si>
  <si>
    <t xml:space="preserve">AAAAAGTACGTTCTCCATTCAAGCCATCTAAAAACCCCTGATGTGAACTTATACAACAAATTTAGGTAATTGAAATGACTGAAAACATACTCAGAAAGAC</t>
  </si>
  <si>
    <t xml:space="preserve">empty</t>
  </si>
  <si>
    <t xml:space="preserve">D188</t>
  </si>
  <si>
    <t xml:space="preserve">CNA2280</t>
  </si>
  <si>
    <t xml:space="preserve">CNAG_00254</t>
  </si>
  <si>
    <t xml:space="preserve">http://madhani-unicron.ucsf.edu/new/DisplayORF.php?CDSid=4680</t>
  </si>
  <si>
    <t xml:space="preserve">CTGTCTACTTTGGGAGCCCAGATCCTCCCGCCCGCCTCGGTAGACATCACCTCTTCTTCCTCGGTCCAAGAACTGCGTAAGGCTTTTGAAGGAGCTTCTG</t>
  </si>
  <si>
    <t xml:space="preserve">TTGAGGATTTATTGAAAGCATTCCCGAGTTCGGCACCGAGCAGTGCTCCTCCTGGGGATGCGGGGTTGAAAAGTGTATATGACATTTTGCCTACGTATCT</t>
  </si>
  <si>
    <t xml:space="preserve">D1106</t>
  </si>
  <si>
    <t xml:space="preserve">AACTTCAATGCGAAGAAATGGATGAAGTTGATGTTCTGGGCTCATGAGACAACGTTTCCCTCGAGGAAGTCGGGATTGTCTTCAAGGATTTGGGTGTTTT</t>
  </si>
  <si>
    <t xml:space="preserve">CCATCCGAAAATTCAAAAGCACCGAGGTCAACGCTTTCGATGTTGTTTTGCATCATCAAGTTGCCGAAGACAAGCCTGACGGTGACACTAGCCAAGTCGA</t>
  </si>
  <si>
    <t xml:space="preserve">D152</t>
  </si>
  <si>
    <t xml:space="preserve">CNA0980</t>
  </si>
  <si>
    <t xml:space="preserve">CNAG_00110</t>
  </si>
  <si>
    <t xml:space="preserve">http://madhani-unicron.ucsf.edu/new/DisplayORF.php?CDSid=4009</t>
  </si>
  <si>
    <t xml:space="preserve">CCAGAAGTAATCTCGACAGATATCGCTGAGTTCACCCACCCACGCCTTGAACACCCTTGGTCGATGAGCTTGCGTAACAAACTCATGTTGATCCTTTGTC</t>
  </si>
  <si>
    <t xml:space="preserve">CCAGGCGGGAGAGGAGGTGACATGACCCCGCCCTCACCGGCCCTTGGACTAGCAACAATGACAAATCCTTCCCCGCCTACATTGACAGTTGTGCTACGAT</t>
  </si>
  <si>
    <t xml:space="preserve">D1034</t>
  </si>
  <si>
    <t xml:space="preserve">CNI1640</t>
  </si>
  <si>
    <t xml:space="preserve">http://madhani-unicron.ucsf.edu/new/DisplayORF.php?CDSid=5423</t>
  </si>
  <si>
    <t xml:space="preserve">GGGATTATTAATTCCCAGTGCTGCGAGCCTTTGCCTTTTGTAATCGAAAGCTCTACGTTGTCGTAAAACGTTAAAACGAACTTTTTCCGTATCAATTCCC</t>
  </si>
  <si>
    <t xml:space="preserve">GTTACTTTGATGGCGACCATTTCGTTCCTCTTCATATCTGTGGCACGATGAATGATGCCGTGTGCGCCAACGCTAATGACTCCAAATGTTTTATAATCAT</t>
  </si>
  <si>
    <t xml:space="preserve">D1136</t>
  </si>
  <si>
    <t xml:space="preserve">CNAG_04338</t>
  </si>
  <si>
    <t xml:space="preserve">http://madhani-unicron.ucsf.edu/new/DisplayORF.php?CDSid=6862</t>
  </si>
  <si>
    <t xml:space="preserve">GGGCTCGTGAGAAATCTCATGGTCGACGTGCACGAAGCATCTGTCCACATCCTTCAACTTCTCGATCTGGTCCTGTAAATCCTGAGCGATGTCGTGGGCT</t>
  </si>
  <si>
    <t xml:space="preserve">TTATTTTTAGCGTCTTGAGCTGCCTCAGCCGAATGAGCAGACATGGGTTTCAGTAAGTCATTGATGCGCTCATTCTGCGACTCGTAGAAGCTGGCAAGCT</t>
  </si>
  <si>
    <t xml:space="preserve">D1250</t>
  </si>
  <si>
    <t xml:space="preserve">CNL0600</t>
  </si>
  <si>
    <t xml:space="preserve">CNAG_05395</t>
  </si>
  <si>
    <t xml:space="preserve">http://madhani-unicron.ucsf.edu/new/DisplayORF.php?CDSid=5059</t>
  </si>
  <si>
    <t xml:space="preserve">TTTTTTAACGCACGATTCAGCAGCAAAATAATCTTGTAGACGGTACACGTAAATCTTGAGCGCTTCTTCATGCTTGCCCATCCTTCCTAAAAGGATCGCT</t>
  </si>
  <si>
    <t xml:space="preserve">CACAAACTACCGACCAACACCGGTCTTGCCTTCAAGTAAACCCTCATCAAGCCGGTGTACACCACTTGCGCGATCCTCACTAGCTGTTCGGGGTGCATCT</t>
  </si>
  <si>
    <t xml:space="preserve">D1064</t>
  </si>
  <si>
    <t xml:space="preserve">CNI3040</t>
  </si>
  <si>
    <t xml:space="preserve">CNAG_05258</t>
  </si>
  <si>
    <t xml:space="preserve">http://madhani-unicron.ucsf.edu/new/DisplayORF.php?CDSid=5327</t>
  </si>
  <si>
    <t xml:space="preserve">GGATGCCAGGTTGGTGGATTTTCCCATCCCCCCACAGTCTTTTGCACTGATACACTATTATTCATCAGCAATATGGTTCACGCTGCTACTCACCCCAAAG</t>
  </si>
  <si>
    <t xml:space="preserve">CTGATTTCATCAAGGCCGCGCACCCCGACCTTTACAAAGAGACAAAGTAAATGTTGCGTGTGAGCGTGATGCCGAAAGGGCGATCATTGCGAAGCTGTAG</t>
  </si>
  <si>
    <t xml:space="preserve">D980</t>
  </si>
  <si>
    <t xml:space="preserve">CNH1430</t>
  </si>
  <si>
    <t xml:space="preserve">CNAG_04396</t>
  </si>
  <si>
    <t xml:space="preserve">http://madhani-unicron.ucsf.edu/new/DisplayORF.php?CDSid=220</t>
  </si>
  <si>
    <t xml:space="preserve">ATGTTCTTCCATCTCTCTGCACTCTCCGTGTTCCTTGTCATTGCATTCTGTACGTTATTTCTTTATGTCTTACACTCCCTCCATACTCACCTCTCAACCC</t>
  </si>
  <si>
    <t xml:space="preserve">CTGATGTTGGGAATAGGGCGATTGAGAGGTGTACCTTTGATCAGGCGAGGTTGATCAGGCATAACCGCATCCTTGCCAAGAACGGTATCGCCCCTGATGG</t>
  </si>
  <si>
    <t xml:space="preserve">D1095</t>
  </si>
  <si>
    <t xml:space="preserve">AGCAGCTCTGAAAAGCTCTTTGTATTTTCCTGACTTTTCGCAGAGGGATTTGAAAAGAGAGCCATCCTTGCGAAGGAGATTCTGAGTGATTGATTAGCCA</t>
  </si>
  <si>
    <t xml:space="preserve">TTTGTTTGGTCAACTTGTTTACACAGTTGTTCCATGAATCGTGCCTCTGCAGAGAAAGCTCGGACAGAAATAACACCATCAAGGAGTTCGGCGAAGCCGG</t>
  </si>
  <si>
    <t xml:space="preserve">D429</t>
  </si>
  <si>
    <t xml:space="preserve">CNC0880</t>
  </si>
  <si>
    <t xml:space="preserve">CNAG_01551</t>
  </si>
  <si>
    <t xml:space="preserve">http://madhani-unicron.ucsf.edu/new/DisplayORF.php?CDSid=3246</t>
  </si>
  <si>
    <t xml:space="preserve">GAACGGATGTCAGCGTCTATTCAAATCACTCGCGCGCGTTTGCCACTCCTCTCTGCGAAGCAAAGTGATCAAAGCCATTTCATGATGGTGCTAGCATGCC</t>
  </si>
  <si>
    <t xml:space="preserve">CCCATCGGCCCTCTTCTCCACTCTGGAGTCTCTGTCGCGCCACAGCCCAAACACGTCGGCGGCGGCCCATTCTTCTTGTCGCCCGAATTCCCCCTCTTCC</t>
  </si>
  <si>
    <t xml:space="preserve">D1503</t>
  </si>
  <si>
    <t xml:space="preserve">CNF1410</t>
  </si>
  <si>
    <t xml:space="preserve">CNAG_06680</t>
  </si>
  <si>
    <t xml:space="preserve">http://madhani-unicron.ucsf.edu/new/DisplayORF.php?CDSid=3592</t>
  </si>
  <si>
    <t xml:space="preserve">CAAGAATATTGTAGAACCTACAGTGACAAGTTCTTCTCGGAATTCGCTAGCATCCATAGTGGGAAGAGTTGCAACAAGGGATGAAATTTGGCGGAGAATT</t>
  </si>
  <si>
    <t xml:space="preserve">TTTTTGGCTAATGGGTCCGTACACTTGGGCGCTTCGGATCCTGTAGAGGTGCATTGAGCCCGGGTGTAGACGTCTGAAATGTTGAGAATAGCTAGGGGAT</t>
  </si>
  <si>
    <t xml:space="preserve">D1227</t>
  </si>
  <si>
    <t xml:space="preserve">CNJ0360</t>
  </si>
  <si>
    <t xml:space="preserve">CNAG_04889</t>
  </si>
  <si>
    <t xml:space="preserve">http://madhani-unicron.ucsf.edu/new/DisplayORF.php?CDSid=6948</t>
  </si>
  <si>
    <t xml:space="preserve">ATGTTCCTCACGTCGATTTTTTCCACTGCCATCTCCTATACCTCCATCGTCTTCCACTAACCAAGCCAGGAATCTCGCGCCAGCATCGTATCCATCCTCC</t>
  </si>
  <si>
    <t xml:space="preserve">TCATCCATAATGTTCCTTACCCACTTCAAACTCACCGCTATCCGTCCTCCGCTTGTAGCTGCTAATCCATCTTTATCCTCTAAAACAAGCTCCACCAGCT</t>
  </si>
  <si>
    <t xml:space="preserve">D1335</t>
  </si>
  <si>
    <t xml:space="preserve">TCTGCGCCAGAGCGCAATGAGATGGCCCATATAATTCGATCTGCTCGGTCCCGGCTCAGAGAAGACACACCTCTTAATTCTCGCGTTCTGAGACCTACAG</t>
  </si>
  <si>
    <t xml:space="preserve">CGGATATCACGTTTGCGCTGATCGCCATCATATACAAAGGCGTCCGGCATCCTTCTACAAAGAAGTTAACCGCCGAGATTTTTCTTGAACTCTTACAACT</t>
  </si>
  <si>
    <t xml:space="preserve">D1539</t>
  </si>
  <si>
    <t xml:space="preserve">CNK3020</t>
  </si>
  <si>
    <t xml:space="preserve">CNAG_06886</t>
  </si>
  <si>
    <t xml:space="preserve">http://madhani-unicron.ucsf.edu/new/DisplayORF.php?CDSid=1927</t>
  </si>
  <si>
    <t xml:space="preserve">GACATCTTCAATCCCCTCTTCTTCCACTAAAAACCCATCCAGCACTCTCCGTCTCCCTCTTCCAGACGCTTCCCTTCCCTTATCTTTTTCGACTCCCTCT</t>
  </si>
  <si>
    <t xml:space="preserve">GCATTGGTGAAGGGAAAGAAACCAGCCCTGGGCGTTTGTGGCGATACCACTGTCGGCGTCAAAGAACTCTGTCGAGCAAATTCCGGTCGACTATCTCCAT</t>
  </si>
  <si>
    <t xml:space="preserve">D777</t>
  </si>
  <si>
    <t xml:space="preserve">CNG2150</t>
  </si>
  <si>
    <t xml:space="preserve">CNAG_03316</t>
  </si>
  <si>
    <t xml:space="preserve">http://madhani-unicron.ucsf.edu/new/DisplayORF.php?CDSid=2512</t>
  </si>
  <si>
    <t xml:space="preserve">ACCATCAAGGAGGGCGTCGAGTACTCTGTCGGCATCACCTTTATGCAAGTCGAGCGATACCCCCGCTGTCCGTCAAATGCCAGCTGACTTTTTAGCACAG</t>
  </si>
  <si>
    <t xml:space="preserve">CTGAAGAGTCTCCCTCTGGGATGTTGGCTCGCTCAGGTACCTATGTCGTCAGGAGCCGAGTCATTGACGATGACAACACCATCTGGCTTGATTTCGAATG</t>
  </si>
  <si>
    <t xml:space="preserve">D1467</t>
  </si>
  <si>
    <t xml:space="preserve">CNN2130</t>
  </si>
  <si>
    <t xml:space="preserve">CNAG_06485</t>
  </si>
  <si>
    <t xml:space="preserve">http://madhani-unicron.ucsf.edu/new/DisplayORF.php?CDSid=4928</t>
  </si>
  <si>
    <t xml:space="preserve">AGCGTATCAAGCAAGTTCGCTTTTGCCCAATATCAGAACAATGCCCATCCACAATGGTGGAAAGATCCTGGGATGCGACGAGGCAACCTTGTTATCCTGC</t>
  </si>
  <si>
    <t xml:space="preserve">TGAAACCGTCCACATAAATAAAGCACCGGCTGACCCTGCCCTTTAGCCTTGTGCTCATCGTGCTCGCCGTCTACTTTACATTCCCCGAAACTAAAGGTAG</t>
  </si>
  <si>
    <t xml:space="preserve">D939</t>
  </si>
  <si>
    <t xml:space="preserve">CNH3190</t>
  </si>
  <si>
    <t xml:space="preserve">CNAG_04195</t>
  </si>
  <si>
    <t xml:space="preserve">http://madhani-unicron.ucsf.edu/new/DisplayORF.php?CDSid=59</t>
  </si>
  <si>
    <t xml:space="preserve">ATCTCCATGGCCATTTATATTAAAGTGAAAGCTTACAAGTCTATGACATTCTTAGGGGGACCAAGTGCCGGCGATGTGGACAAGTATCTCAACTCAAAAA</t>
  </si>
  <si>
    <t xml:space="preserve">TCTTGAGGAAGGGGGGATTGATCATTGTTGATAACGCTGTCAGGAGTGGAAGGTGAGTACTTAGATTGTTATCATGTCGCATGTTGAACTCGATATTCAA</t>
  </si>
  <si>
    <t xml:space="preserve">D1120</t>
  </si>
  <si>
    <t xml:space="preserve">CNC2660</t>
  </si>
  <si>
    <t xml:space="preserve">CNAG_07061</t>
  </si>
  <si>
    <t xml:space="preserve">http://madhani-unicron.ucsf.edu/new/DisplayORF.php?CDSid=3060</t>
  </si>
  <si>
    <t xml:space="preserve">AGGGGATAATACTGCTTACATGACATTCTGGTAAGCGGCAATGGCACCAAGTCTGATGGGGTCATCGGGGGGGTAAAAAGCAATATCGGTGATACTGCCG</t>
  </si>
  <si>
    <t xml:space="preserve">TCCGCAAGCTTGGCCATGAGGGGTTTACCAACAGCAATGATGATAGCATTGGCGGTTGAGATAGTACCGGAAACAGAGTGATCCAAAACATAAGAGGTGC</t>
  </si>
  <si>
    <t xml:space="preserve">D1030</t>
  </si>
  <si>
    <t xml:space="preserve">CNI1400</t>
  </si>
  <si>
    <t xml:space="preserve">CNAG_05077</t>
  </si>
  <si>
    <t xml:space="preserve">http://madhani-unicron.ucsf.edu/new/DisplayORF.php?CDSid=5485</t>
  </si>
  <si>
    <t xml:space="preserve">ACTGCGGCAATAGTAAGCATGGACGGCTCGATTGAATCCATGTGTATCCCGTACTTCGACTCTCCGAGGTGGGCGCTGTTCAAAACAAAATGCAAACGAG</t>
  </si>
  <si>
    <t xml:space="preserve">GTTTGTAATAGAACACCCCTCAGGCGTTCTCCCACGTTACACTCATTTCTGCTGGATTCAACCTCGATCGAGCATTGAGTGGAAGCGGCAGAAGTGCGTG</t>
  </si>
  <si>
    <t xml:space="preserve">D1587</t>
  </si>
  <si>
    <t xml:space="preserve">D1590</t>
  </si>
  <si>
    <t xml:space="preserve">CDS_3170</t>
  </si>
  <si>
    <t xml:space="preserve">CNAG_02958</t>
  </si>
  <si>
    <t xml:space="preserve">http://madhani-unicron.ucsf.edu/new/DisplayORF.php?CDSid=3170</t>
  </si>
  <si>
    <t xml:space="preserve">TACTCCCTCTTCACCACCTTCTTAATCATTCCGAACTTGCCACCGGAAGCAGCTTTGATCTCTGCCTTCCTCCTGATCTCTGCCTCGATCTCTTCTTCGT</t>
  </si>
  <si>
    <t xml:space="preserve">GTGGCATAGGTAATATTCCAATACAGGTCATGAACAGCTGCTGTGGCCACAGATGCAGCTGTTACTGAGGCGAAGAATAGGGACGATAATAGAGTCATT</t>
  </si>
  <si>
    <t xml:space="preserve">D202</t>
  </si>
  <si>
    <t xml:space="preserve">CNA3000</t>
  </si>
  <si>
    <t xml:space="preserve">CNAG_00328</t>
  </si>
  <si>
    <t xml:space="preserve">http://madhani-unicron.ucsf.edu/new/DisplayORF.php?CDSid=4147</t>
  </si>
  <si>
    <t xml:space="preserve">ATGGGTGTCAAAGGCCTTTGGTCTCTGCTCAACCCAGTTGCTCGTCCAGTGCAGTAAGCTGGGCCACGACCACGTAATGGACCTTGCGCTGATGTTTACC</t>
  </si>
  <si>
    <t xml:space="preserve">AAGGTGGAGGATGGGCTTTGGGAATCAGAGAGGGGTCGAAGGAGAAGCCAATAGAGGTTGAACCTACAGAACCTAAGACCGAAAGCGAGGATGATTCGGA</t>
  </si>
  <si>
    <t xml:space="preserve">D1174</t>
  </si>
  <si>
    <t xml:space="preserve">CNJ2520</t>
  </si>
  <si>
    <t xml:space="preserve">CNAG_04661</t>
  </si>
  <si>
    <t xml:space="preserve">http://madhani-unicron.ucsf.edu/new/DisplayORF.php?CDSid=6929</t>
  </si>
  <si>
    <t xml:space="preserve">CCTGTCTAATTTTGTTAACTTTGTTATGGGCTTTGAGGGGCGAGAGCAGTATGGCAATCGGGTCGTCACCACGATCTTTCGGATCTCGCACGTAGATCGG</t>
  </si>
  <si>
    <t xml:space="preserve">TCGCCTGGATTGCTCTGAACAGTAAGCTTGAGGTCATCAGCGATACGAAATACGTCCGTCATTGTGCCGGCGCGAGTGCCCGAGTGTCCAGGAGGTGGGT</t>
  </si>
  <si>
    <t xml:space="preserve">D450</t>
  </si>
  <si>
    <t xml:space="preserve">CNC5430</t>
  </si>
  <si>
    <t xml:space="preserve">CNAG_01671</t>
  </si>
  <si>
    <t xml:space="preserve">http://madhani-unicron.ucsf.edu/new/DisplayORF.php?CDSid=2864</t>
  </si>
  <si>
    <t xml:space="preserve">CATCCGGAAAACTCCCCAGTCGCCATTGTCTCCATCAGCCCCAATCTCACCCCTCGTACCCTGCCCGCCGTGTGGTCTCTTTGCCCTTTCATCATGTGCT</t>
  </si>
  <si>
    <t xml:space="preserve">ACTAGAGGAGGGGGTGGCTGGGGTATGAGGGTACGAGCGAGGGACAGGAAAACAGACGAGGGCGGTCGGGGGCGGGCGAGAGGCAGGGTGAAGGATCTGG</t>
  </si>
  <si>
    <t xml:space="preserve">D527</t>
  </si>
  <si>
    <t xml:space="preserve">CNE4280</t>
  </si>
  <si>
    <t xml:space="preserve">CNAG_02108</t>
  </si>
  <si>
    <t xml:space="preserve">http://madhani-unicron.ucsf.edu/new/DisplayORF.php?CDSid=1678</t>
  </si>
  <si>
    <t xml:space="preserve">AAGCGGGAAGAACGTACCTCTAAAGGACCACAAGATGGCAAGACTAGTGATTATAATAGCGTCCCTCCCTTCCATCCACAAGACATCCCATATTCGGAGT</t>
  </si>
  <si>
    <t xml:space="preserve">TCTCGACTCCACTGCCATTCAATGATATTCCCTCCACCATCTCTCCGCTTAACTTTCATCATCTTTCCCCACTTCTTCACTCTCTCGCCTTCTTTCCTCT</t>
  </si>
  <si>
    <t xml:space="preserve">WT</t>
  </si>
  <si>
    <t xml:space="preserve">D269</t>
  </si>
  <si>
    <t xml:space="preserve">CNA6640</t>
  </si>
  <si>
    <t xml:space="preserve">CNAG_00704</t>
  </si>
  <si>
    <t xml:space="preserve">http://madhani-unicron.ucsf.edu/new/DisplayORF.php?CDSid=4671</t>
  </si>
  <si>
    <t xml:space="preserve">GCAGTATCGACAACTTGCTACGAAAGAATCAGCGCCTGTCCTTCGAAGCTGGAACCCACGTACCTTTATGTCTTCCTTCGTCTTATCCGCAAGCTCCTCT</t>
  </si>
  <si>
    <t xml:space="preserve">AAAATCCCGGTCAGTTCGTGTAATTCACGGCCAAATTTTGAATGCACGTTTTGTAGATTTTCGATTTTGGTGGCATGCTCTCCGACCTTTGTAATGATGG</t>
  </si>
  <si>
    <t xml:space="preserve">D1151</t>
  </si>
  <si>
    <t xml:space="preserve">CNF0770</t>
  </si>
  <si>
    <t xml:space="preserve">CNAG_06610</t>
  </si>
  <si>
    <t xml:space="preserve">http://madhani-unicron.ucsf.edu/new/DisplayORF.php?CDSid=3583</t>
  </si>
  <si>
    <t xml:space="preserve">TTCGTCTTTTAATAACTGACTAGTAACCTTACTTCGTGCTCTCAATTTTTTCCCGTAAAACACTAGTAATATGGGGGCAGCGGACAGAAACATTGCTATG</t>
  </si>
  <si>
    <t xml:space="preserve">TTTATTGTAAGCGCCGAAACATGAAGTGGGACGCACGAAAAACCGTGATACGAGGAAACCGCCAACATTCTTGTTGTTCCATATCTGAGGGACAAAGAGT</t>
  </si>
  <si>
    <t xml:space="preserve">D689</t>
  </si>
  <si>
    <t xml:space="preserve">CNC1560</t>
  </si>
  <si>
    <t xml:space="preserve">CNAG_02953</t>
  </si>
  <si>
    <t xml:space="preserve">http://madhani-unicron.ucsf.edu/new/DisplayORF.php?CDSid=3380</t>
  </si>
  <si>
    <t xml:space="preserve">CTTCAATCTATTCATTGCCCTCAAACGGCTTCGCCAACTTGTAATATACTCTGCTTCCGCTGGATCACTAGCATTCCTTATATGGGCGAACCTGGCGGCC</t>
  </si>
  <si>
    <t xml:space="preserve">AGGCGTAAGGATGGATGATCAGGATCGTAAGTCAAGAGCACTTCACTAGCAACACTTTCCACCGGCATGTCGAAAGAGAGTGCCTCGGGGATTTGCCACA</t>
  </si>
  <si>
    <t xml:space="preserve">D887</t>
  </si>
  <si>
    <t xml:space="preserve">CNB1770</t>
  </si>
  <si>
    <t xml:space="preserve">CNAG_03908</t>
  </si>
  <si>
    <t xml:space="preserve">http://madhani-unicron.ucsf.edu/new/DisplayORF.php?CDSid=6404</t>
  </si>
  <si>
    <t xml:space="preserve">CGCATTATGCGCCACAATTTTTCCTTCTGTATATCCTGACTGGCTACGCATACGTGGTTCAATCGGTGAATGAGAATCTCCAAAGTCCGGCTTGAGCTCA</t>
  </si>
  <si>
    <t xml:space="preserve">ATTCTCAACAGTCCAGGTCGAGCGATCAGGTTTTCAATCGACCCCCAATCGCCATCTGCGCAATACATCTTCAGATTAAATTACTCATGCAGGTCGTACA</t>
  </si>
  <si>
    <t xml:space="preserve">D516</t>
  </si>
  <si>
    <t xml:space="preserve">CNE5040</t>
  </si>
  <si>
    <t xml:space="preserve">CNAG_02030</t>
  </si>
  <si>
    <t xml:space="preserve">http://madhani-unicron.ucsf.edu/new/DisplayORF.php?CDSid=1735</t>
  </si>
  <si>
    <t xml:space="preserve">CGAACTCTTGATGTGTACTCAAATACTTTCTGTGCTGGTGGTAATGTTCTTGGTAATGGTACCTGGGTCATCTTTGGTGGTAACCAACGTAAGTGTGTTG</t>
  </si>
  <si>
    <t xml:space="preserve">ACGTCTCTCAGTTGCCTGGTAATCCCGGCCCCACTCTCTTCCAACCTGGACCCGCCATGTTCTTCGTTGTTGTTAAGGGTGTTCCTTCTATGGCCGAAGT</t>
  </si>
  <si>
    <t xml:space="preserve">D1392</t>
  </si>
  <si>
    <t xml:space="preserve">CNM1110</t>
  </si>
  <si>
    <t xml:space="preserve">CNAG_06119</t>
  </si>
  <si>
    <t xml:space="preserve">http://madhani-unicron.ucsf.edu/new/DisplayORF.php?CDSid=1218</t>
  </si>
  <si>
    <t xml:space="preserve">ATCGTACACTTATTGAACAGTCCTCTTAGACCTCTTCCTCACAGAGGCACCCTTGTAATAGAAGTAGTAAGGAATGGGAATGATGACCACAGAAACAAGG</t>
  </si>
  <si>
    <t xml:space="preserve">TTGGAGTCATTTGATGGTGGTTCTCCGGCCAGCGTAGTAGCGGAATGGGATTGGGGTGAGTTGGTGCAGGTGGTGGTTCGAGAGGCGGGACTTGATACAC</t>
  </si>
  <si>
    <t xml:space="preserve">D956</t>
  </si>
  <si>
    <t xml:space="preserve">CNH3980</t>
  </si>
  <si>
    <t xml:space="preserve">CNAG_04278</t>
  </si>
  <si>
    <t xml:space="preserve">http://madhani-unicron.ucsf.edu/new/DisplayORF.php?CDSid=18</t>
  </si>
  <si>
    <t xml:space="preserve">CCAGAAGTCATCCACATCCGCCCCCGCCCCTTTCTTGCCACCTGCCGAAACCTGACGTTGATAGAATTCGCTGACCTGCTCAGCCGTTGTGGCTTCGTCA</t>
  </si>
  <si>
    <t xml:space="preserve">CTTCAAATCATGAATGAACGAACTGACGCTTCGCCATCTTTCCAGCCCTTGTCAGCCACAGGGACAGACTTTTGGTTCTTGGTAAAGATTGAAGCCCTGC</t>
  </si>
  <si>
    <t xml:space="preserve">D1416</t>
  </si>
  <si>
    <t xml:space="preserve">CNN0040</t>
  </si>
  <si>
    <t xml:space="preserve">CNAG_02087</t>
  </si>
  <si>
    <t xml:space="preserve">http://madhani-unicron.ucsf.edu/new/DisplayORF.php?CDSid=4750</t>
  </si>
  <si>
    <t xml:space="preserve">GGCCTGATAAAGGGCAGGACCAGCGACGACGTAGTCGGTGATGAGCGAGAGGTTGAAGGGAGTAACGTGGATAGGGTTCGAAACGATAACGACGAAGGAT</t>
  </si>
  <si>
    <t xml:space="preserve">GGGGCATAGACGGGGGGAGGCGAATTGGCAGTGGTATTGATCCCGCCCTGAGGTGGGGGGGAAGCAGTAAGATTGCCAGTTGGGGCAGCGCCAACGAGCG</t>
  </si>
  <si>
    <t xml:space="preserve">D1591</t>
  </si>
  <si>
    <t xml:space="preserve">CDS_5749</t>
  </si>
  <si>
    <t xml:space="preserve">CNAG_04568</t>
  </si>
  <si>
    <t xml:space="preserve">http://madhani-unicron.ucsf.edu/new/DisplayORF.php?CDSid=5749</t>
  </si>
  <si>
    <t xml:space="preserve">ATGACCCGTATATTAGCCCTTTTCGCAACAGTACCCCTGCTTGCCCAAGCGGTCTCAGCGGTCACAGTTGAACATTGGTGGAACATCAGCTACGCTGTGG</t>
  </si>
  <si>
    <t xml:space="preserve">ATACTCTCGAGTCAAGAGATATGGAGGAGCATATAAAGAGGAAAATTGAAGCGAAAAAGAGGAGAGGTGGGCTACTCAGGAGATTGAGAGGAGAATAA</t>
  </si>
  <si>
    <t xml:space="preserve">D1152</t>
  </si>
  <si>
    <t xml:space="preserve">CNB5260</t>
  </si>
  <si>
    <t xml:space="preserve">CNAG_06758</t>
  </si>
  <si>
    <t xml:space="preserve">http://madhani-unicron.ucsf.edu/new/DisplayORF.php?CDSid=5954</t>
  </si>
  <si>
    <t xml:space="preserve">AACGAGGTTAGAGATCAAAACGGAGCCAATACCGACAGTAAAGTCAGCACCAAAGGGGTTGAAAACACAGGATAAGAATTCGTGAGCCCAATAGATTTCG</t>
  </si>
  <si>
    <t xml:space="preserve">TTATTTGCGCTTAAAAGAAAATGGCTTACCCACTGGGCTTGCAGTTCAGTGATACCCAAATCCCTGGCAGAGTTGGGGATACAAAGAAGAGATGAAGACA</t>
  </si>
  <si>
    <t xml:space="preserve">D476</t>
  </si>
  <si>
    <t xml:space="preserve">CNC3870</t>
  </si>
  <si>
    <t xml:space="preserve">CNAG_01850</t>
  </si>
  <si>
    <t xml:space="preserve">http://madhani-unicron.ucsf.edu/new/DisplayORF.php?CDSid=3015</t>
  </si>
  <si>
    <t xml:space="preserve">TAGGGTATGAGATATTGACGAGATAATCTCGAATGGAGGTCGACAATCGGGCGAACGAGAGAAGGGTTATCTACCATAGATATTTGCGGGAATAGATACG</t>
  </si>
  <si>
    <t xml:space="preserve">CAAACGCGATCACCGAGAGCAATGATAGCTCGCTCAATCGCATCCTCAGCGGGGGTCTTTTTGCCGGGAAAGGTTGAAAGGGTAGCACTCTTTTTTGCCG</t>
  </si>
  <si>
    <t xml:space="preserve">D709</t>
  </si>
  <si>
    <t xml:space="preserve">CNC6790</t>
  </si>
  <si>
    <t xml:space="preserve">CNAG_03044</t>
  </si>
  <si>
    <t xml:space="preserve">http://madhani-unicron.ucsf.edu/new/DisplayORF.php?CDSid=2729</t>
  </si>
  <si>
    <t xml:space="preserve">GTGGACCGAGTACGAAAGATGGCGATGACAATAGCGAGATCCATGATGGACAATGCTCCCGATTTGCTGATAGTAGAATTGACTGCTCTGTTTCATGATC</t>
  </si>
  <si>
    <t xml:space="preserve">CAGAAGCGCATTTTGAGGAAAAGTTGTTAAAAGTGAGGGATAGAATGAAGACTGCTTTTGGGAAGGAAGAGGCTGAGCGGAGACATCAAACTGTGAGCAT</t>
  </si>
  <si>
    <t xml:space="preserve">D1105</t>
  </si>
  <si>
    <t xml:space="preserve">CNK0500</t>
  </si>
  <si>
    <t xml:space="preserve">CNAG_01960</t>
  </si>
  <si>
    <t xml:space="preserve">http://madhani-unicron.ucsf.edu/new/DisplayORF.php?CDSid=2129</t>
  </si>
  <si>
    <t xml:space="preserve">GTATTCCAGATATCAGCTCTGAGCAGTGCGGATAACAAAGAATTGACTTACACACCACCAAGGGTAAATACCAAGCGCAAAGACGATCAGTAAGGTCATG</t>
  </si>
  <si>
    <t xml:space="preserve">TTCGTAAATGTAGCATCGTCAGCATATGTAGATATAAAGCAGTGAACGATTGTGCCTACCTGAGCAACACTGAAAACCAGTAGTAAGAACCATTTGCGGC</t>
  </si>
  <si>
    <t xml:space="preserve">D1315</t>
  </si>
  <si>
    <t xml:space="preserve">CNF2140</t>
  </si>
  <si>
    <t xml:space="preserve">CNAG_05718</t>
  </si>
  <si>
    <t xml:space="preserve">http://madhani-unicron.ucsf.edu/new/DisplayORF.php?CDSid=3785</t>
  </si>
  <si>
    <t xml:space="preserve">GAAAGAACTCCTCTTCTTCGCTCTGGTTCATACACCTCGTCAGACTCGGGTCGCGCAAATATCTCCGCGGACAGCCCAAATGAACTTGTCCGTTCAGCAC</t>
  </si>
  <si>
    <t xml:space="preserve">CTACTGATATCATCCTGCTCATTCGTTTCACAATCAATTTTAGCCCTGTATACTTCGCCGTTATTGTGAACACGTCAACAGCTCAAGCAGGCCTTATTAT</t>
  </si>
  <si>
    <t xml:space="preserve">D612</t>
  </si>
  <si>
    <t xml:space="preserve">CNK2780</t>
  </si>
  <si>
    <t xml:space="preserve">CNAG_02580</t>
  </si>
  <si>
    <t xml:space="preserve">http://madhani-unicron.ucsf.edu/new/DisplayORF.php?CDSid=1934</t>
  </si>
  <si>
    <t xml:space="preserve">TTCGAAGAGAAGTTCGGTCCGGATGACCAATTTGCCGCCCCCCCCACCCACCGCACTACCTTCATGCAAGAGGGAACCTTGCGTATCTCCATGAGCTACA</t>
  </si>
  <si>
    <t xml:space="preserve">AATCCGCACAGCGTTCTTAGTGTATATATAGCGGTTTCAAGCTCTTCAGGTTCGATGAGCGACGACGAAGACGAGATATCTCCCGGCGGGGTCGGAAGAG</t>
  </si>
  <si>
    <t xml:space="preserve">D1237</t>
  </si>
  <si>
    <t xml:space="preserve">CNL0160</t>
  </si>
  <si>
    <t xml:space="preserve">CNAG_05350</t>
  </si>
  <si>
    <t xml:space="preserve">http://madhani-unicron.ucsf.edu/new/DisplayORF.php?CDSid=4982</t>
  </si>
  <si>
    <t xml:space="preserve">TCGTTTAACCTGCCGCTCATCATCCTCACACCTTCTCCCATCCCAAAACCTCACATACCACTCTGCCCATCCCCTTGGATCACCGGGCCATATCCAGCCC</t>
  </si>
  <si>
    <t xml:space="preserve">CACTCTGCCCATCCCCTTGGATCACCGGGCCATATCCAGCCCGCCTTTTCCCATTCTTGAAGACTCTGGCCAGCTAGGACTTGAAAGCGGTTGACAGAGG</t>
  </si>
  <si>
    <t xml:space="preserve">D865</t>
  </si>
  <si>
    <t xml:space="preserve">CNB2610</t>
  </si>
  <si>
    <t xml:space="preserve">CNAG_03818</t>
  </si>
  <si>
    <t xml:space="preserve">http://madhani-unicron.ucsf.edu/new/DisplayORF.php?CDSid=6333</t>
  </si>
  <si>
    <t xml:space="preserve">GTCAGAGGCTGCAACGGGCGGGGCCTTTGGCATTTGTGACGTGGAATCTGGGGGGGTTTCTGGCCTATCTGGGGTTGCCGACTGCAAATTGAGTCGCGGG</t>
  </si>
  <si>
    <t xml:space="preserve">GGTGAAGAAAAGGGTTCATCACTTGTAGACGCACGGCGGTTCGCTTGTTTCCTCCTGATGGAATCGGAAGGCGTCCTGTGAGTAGATCCGCGGCGCTCAT</t>
  </si>
  <si>
    <t xml:space="preserve">D1069</t>
  </si>
  <si>
    <t xml:space="preserve">CNI3480</t>
  </si>
  <si>
    <t xml:space="preserve">CNAG_05300</t>
  </si>
  <si>
    <t xml:space="preserve">http://madhani-unicron.ucsf.edu/new/DisplayORF.php?CDSid=5279</t>
  </si>
  <si>
    <t xml:space="preserve">GATCTCAATTTTGATCTTGTATCCGCACTAAAATCTGCTGCCGGAGGCGGGTTGGCTGGCGCCGCCGCCATGGTGGTACAAGTACTAACTCTCATGCCAA</t>
  </si>
  <si>
    <t xml:space="preserve">GGTGGAGAGGATTGTTTGGAAGGGGCTTGGGTACGAGATTGATAACTAATGGGCTACAAGGCTTATTGTTTAGTGTCTTGTGGAAGCTTTTTGCGGACCT</t>
  </si>
  <si>
    <t xml:space="preserve">D1356</t>
  </si>
  <si>
    <t xml:space="preserve">CNF4080</t>
  </si>
  <si>
    <t xml:space="preserve">CNAG_05929</t>
  </si>
  <si>
    <t xml:space="preserve">http://madhani-unicron.ucsf.edu/new/DisplayORF.php?CDSid=3680</t>
  </si>
  <si>
    <t xml:space="preserve">ATCCGTTGGGACATACTCCACATGGGCGACTGAAGGCTTGCTGGACAGTTTTTCGTCAAATGTTTCGACCGCAATGGTATTGTCAAAGTTGTCTTCGTGG</t>
  </si>
  <si>
    <t xml:space="preserve">AGCAAGACGGACCAGGCTACCGCTCGTGGATATCGTCTTAGACTTTCCCCGAGTGATAACGCTTTCTCGCTTTCCATACCTTGTCGTGCTGACTGGACGA</t>
  </si>
  <si>
    <t xml:space="preserve">D407</t>
  </si>
  <si>
    <t xml:space="preserve">CND1360</t>
  </si>
  <si>
    <t xml:space="preserve">CNAG_01387</t>
  </si>
  <si>
    <t xml:space="preserve">http://madhani-unicron.ucsf.edu/new/DisplayORF.php?CDSid=519</t>
  </si>
  <si>
    <t xml:space="preserve">GAGGCGTCTTGAGTAAGCTGAAATAGGCTACGAACTGAACATGATGATCACTAAGATGAGGAGTATTAGCTGGTCGCACCATCTCGTCATGTAATGCAGT</t>
  </si>
  <si>
    <t xml:space="preserve">CGGTCCTTATTCTCTGCAAACTCTTTGTGGACATTGTTGACGGCAAGACCGACAGCGGAGATTGCATTACCGAGAATCATACCAATGATGGGGACTGTTA</t>
  </si>
  <si>
    <t xml:space="preserve">D564</t>
  </si>
  <si>
    <t xml:space="preserve">[UNSURE] CNE2170</t>
  </si>
  <si>
    <t xml:space="preserve">CNAG_02329</t>
  </si>
  <si>
    <t xml:space="preserve">http://madhani-unicron.ucsf.edu/new/DisplayORF.php?CDSid=1523</t>
  </si>
  <si>
    <t xml:space="preserve">ACAGATGTTCGTAAATTCATCACGGCTAAACAGTTCGAGACTATATCTCTGCATTCCTTAAGTCAGAACCTGAGGATCAATGACTTCCGATGGCTCCATG</t>
  </si>
  <si>
    <t xml:space="preserve">ATTTTACAGGCGACACGATTGTCCATTGATCATAAGCAGATTTCCCTTATTGTGGTTTTCTGATACGAACCGGAACACTCGACATTATGCCGGACTATAC</t>
  </si>
  <si>
    <t xml:space="preserve">D1418</t>
  </si>
  <si>
    <t xml:space="preserve">AAGAACGGATATCTTCCCCCACCGCGACAAACAGAAGAAGCATCCCGACGGCGTCTACGAGTCATTCGACGACTTGGCCTTGAAAATGCCGAAAAGTTCC</t>
  </si>
  <si>
    <t xml:space="preserve">TGAGCGAGTTGGAATTACTTTACTCTCAACAAGCTGCTGTCGAAAGCGCCAAGCTTCACCAGATCTCCGTGGACTTTTTACGACGTTCGCTTAAACATCG</t>
  </si>
  <si>
    <t xml:space="preserve">D1520</t>
  </si>
  <si>
    <t xml:space="preserve">CNB5190</t>
  </si>
  <si>
    <t xml:space="preserve">CNAG_06752</t>
  </si>
  <si>
    <t xml:space="preserve">http://madhani-unicron.ucsf.edu/new/DisplayORF.php?CDSid=5968</t>
  </si>
  <si>
    <t xml:space="preserve">GTTTGTTTTGTAGGTTTGACTCAACATGTTCTTCTTTGATATCTAACGCTACTTTTTCAGGCATACATTTCACTTTCCCTCGACGCTACAGGTTTCCTTC</t>
  </si>
  <si>
    <t xml:space="preserve">TTGCACTGTTTGGTAGATGGTGGGGAGACTGGGAACGTGTGGGTGGTGTGGCTGGTAGTGTATGGCTGATGGGTATGCTTAGCATTATTGGATGCAATGT</t>
  </si>
  <si>
    <t xml:space="preserve">D503</t>
  </si>
  <si>
    <t xml:space="preserve">CNK0430</t>
  </si>
  <si>
    <t xml:space="preserve">CNAG_01970</t>
  </si>
  <si>
    <t xml:space="preserve">http://madhani-unicron.ucsf.edu/new/DisplayORF.php?CDSid=2138</t>
  </si>
  <si>
    <t xml:space="preserve">CCCATCTGACCCCCACCCGAGCAAGGGCTTCACCTGGCATAGGTTCCCGGCCATTCACGCCGACCAGAGTTCCCTCCTTCCGCTCCCGTACTCCGCTCAG</t>
  </si>
  <si>
    <t xml:space="preserve">ATCGGGCGATGTGTAGGTTCTGGTTGAGAGGGCATTGTGCCAAGGGACCGAATTGCGAGTGAGTAAATTTACACTCTGGTTATTTATCATCGCTGATCTG</t>
  </si>
  <si>
    <t xml:space="preserve">D1454</t>
  </si>
  <si>
    <t xml:space="preserve">CNN1510</t>
  </si>
  <si>
    <t xml:space="preserve">CNAG_06431</t>
  </si>
  <si>
    <t xml:space="preserve">http://madhani-unicron.ucsf.edu/new/DisplayORF.php?CDSid=4856</t>
  </si>
  <si>
    <t xml:space="preserve">GACATTGTACACGACGAAGACATTCAATTAACACGTACGCAAGAATTTGGCAATAGTCTCAAGCTGAATGTTGTTTGTACCTTCGTAGATGGCACCGATC</t>
  </si>
  <si>
    <t xml:space="preserve">ACGGTCTCCCGAAGCATATTCTCTTCCTCTGTAAAGTTCCAGAGAGAGAGAGGAGTATCGATCGCTGGGCGTGTGATTTCCTGGACATTAAACCTGACTG</t>
  </si>
  <si>
    <t xml:space="preserve">D500</t>
  </si>
  <si>
    <t xml:space="preserve">CNK0720</t>
  </si>
  <si>
    <t xml:space="preserve">CNAG_01943</t>
  </si>
  <si>
    <t xml:space="preserve">http://madhani-unicron.ucsf.edu/new/DisplayORF.php?CDSid=2139</t>
  </si>
  <si>
    <t xml:space="preserve">ACTAGTTGGTCTATATCCTACGTCCACCGGCCTCCCAATGCTAAGGTTGACTACGAAAAAGAGATTCGCCGGGTCGCTACTTTTGGCTCAGTACGTTTCC</t>
  </si>
  <si>
    <t xml:space="preserve">ATTCTGCGTATATGTTTGGCAGTATTGACCGAGAGAATAGAGCCAAGATCCTTTCCTTACTTAATCTTCCACCATCCACCACATGTGACTACCGGGCAAA</t>
  </si>
  <si>
    <t xml:space="preserve">D110</t>
  </si>
  <si>
    <t xml:space="preserve">CNL2100</t>
  </si>
  <si>
    <t xml:space="preserve">CNAG_05563</t>
  </si>
  <si>
    <t xml:space="preserve">http://madhani-unicron.ucsf.edu/new/DisplayORF.php?CDSid=5154</t>
  </si>
  <si>
    <t xml:space="preserve">ATCCATCTTTTCGGTAGCCGATTTTTCGTCTTCCTCTAATAATCCTTGTAGATCAGGAGGAATTTCCTGCATTTGGACGCTAGGAGCACCACCAAGATAT</t>
  </si>
  <si>
    <t xml:space="preserve">TGCGCCTGATGCCCATTCAGTAAATTACTTTGCCAGCAGCACGGGTGCGACTCACTCGAATGTGGCCTTGTTCTGGTTCAGGTAATACGGGATTCCGGGG</t>
  </si>
  <si>
    <t xml:space="preserve">D147</t>
  </si>
  <si>
    <t xml:space="preserve">CNA0810</t>
  </si>
  <si>
    <t xml:space="preserve">CNAG_00093</t>
  </si>
  <si>
    <t xml:space="preserve">http://madhani-unicron.ucsf.edu/new/DisplayORF.php?CDSid=3992</t>
  </si>
  <si>
    <t xml:space="preserve">TGCTTCTGTGACCCTCAGCAAGTGCAAAGTCAACTGAGTATCGGTAGGGACGCGTGACAGGATCGAGCTTTCATTGAACCAAGGTCAATTTTCCTCTCAA</t>
  </si>
  <si>
    <t xml:space="preserve">TGGGGCGACCAAGACATAAGGCGCTGAAGCTCACGTGTCCCTCGTAGAGACGAAGGGCCTACGGCGGCAATACAACGCTCGAGGTTAGAACGGAGCACAT</t>
  </si>
  <si>
    <t xml:space="preserve">D1017</t>
  </si>
  <si>
    <t xml:space="preserve">CNI0550</t>
  </si>
  <si>
    <t xml:space="preserve">CNAG_04987</t>
  </si>
  <si>
    <t xml:space="preserve">http://madhani-unicron.ucsf.edu/new/DisplayORF.php?CDSid=5545</t>
  </si>
  <si>
    <t xml:space="preserve">TGAGTTTAGTTCTGGGTTCGGAAAAACGGCCAGCGTATCAAAAGAAGATGGAGTTTGCTCGGTACGATCAGCATCGATGGCCATGGGTGGACCGATGACC</t>
  </si>
  <si>
    <t xml:space="preserve">CGTTTATGTTTTTTGTTATTCCGGCTTGGGCCGGCGTTATCCGTGGAAGAAGATAGTGGGGGATGGGCAGGGAGAGTAGGGGAGAAGGATGGGTTGGTCT</t>
  </si>
  <si>
    <t xml:space="preserve">D470</t>
  </si>
  <si>
    <t xml:space="preserve">CNC3990</t>
  </si>
  <si>
    <t xml:space="preserve">CNAG_01835</t>
  </si>
  <si>
    <t xml:space="preserve">http://madhani-unicron.ucsf.edu/new/DisplayORF.php?CDSid=3348</t>
  </si>
  <si>
    <t xml:space="preserve">CCCAAACAATTTGTCCATTTCTTCAAGTGGTACGCCTCGTGTCTCGGGATAGACTAGTTTCACATGCATGAGTGATGGTTTACGAGTCTCTCTGAGGCAG</t>
  </si>
  <si>
    <t xml:space="preserve">GCTCCTCCAATGGTGAAGACCATTGCACCTGTGCGAAGGGTCATACGCCTTCCATAATTATCTGCAATATGAGCGGCAGCCAGAGAAGTAACTGCGTGAT</t>
  </si>
  <si>
    <t xml:space="preserve">D1245</t>
  </si>
  <si>
    <t xml:space="preserve">CNL0470</t>
  </si>
  <si>
    <t xml:space="preserve">CNAG_07139</t>
  </si>
  <si>
    <t xml:space="preserve">http://madhani-unicron.ucsf.edu/new/DisplayORF.php?CDSid=5006</t>
  </si>
  <si>
    <t xml:space="preserve">CGATCTAACATTCCCTGTCAGGTAACTTTTGTCGCTGGTACCGGTTTCACCCTTTTCGGATACGATCAAGGTGTTATGTCTGGTCTCTTAACCCTCCCTT</t>
  </si>
  <si>
    <t xml:space="preserve">GGGTCGTTCCCCTGTTCGTGTTTCCCTTCACCCTGAGGAGATTCCTCCTGCTGGTTCAAGGCAGGCTGAGGAAATCCTCGGCCGTGCACCCGTCGCCCCT</t>
  </si>
  <si>
    <t xml:space="preserve">D87</t>
  </si>
  <si>
    <t xml:space="preserve">CNH2170</t>
  </si>
  <si>
    <t xml:space="preserve">CNAG_04320</t>
  </si>
  <si>
    <t xml:space="preserve">http://madhani-unicron.ucsf.edu/new/DisplayORF.php?CDSid=294</t>
  </si>
  <si>
    <t xml:space="preserve">AGCACGAGTACCCCATCCAGTTTCATGCAAAGTAAACAACGCGTACAGTTTCATGATCGCACTGCCACATTGTCAGCAGCGCTCAAAGACGGACCATCAC</t>
  </si>
  <si>
    <t xml:space="preserve">GTTACATCTTCATGTGCAACATAGGTGGGATTTTCGGGTAATGGAATGGGACGGTAGGTTGCTCTAGCTAAAAGACGGATGATGTACCAGAGATATCGGT</t>
  </si>
  <si>
    <t xml:space="preserve">D117</t>
  </si>
  <si>
    <t xml:space="preserve">GATGAACAAGTTTCAGATTAAAAATTGATAGAACAGCAGAACGCTTTAGTTGGAAGAGCTGGTGTCGTCTCGGGGAAGGAAGTTCCAAGAGATGGGGAAG</t>
  </si>
  <si>
    <t xml:space="preserve">GCGTACTGAGGCGCGTTGAGGGCGACGACGAGCTCTTCGTCGGTGTTCTGCCAGCCACAGGCACCGATACCGACAGAAGGGCTATAGAAGGTAGCTCTAG</t>
  </si>
  <si>
    <t xml:space="preserve">D145</t>
  </si>
  <si>
    <t xml:space="preserve">CNA0640</t>
  </si>
  <si>
    <t xml:space="preserve">CNAG_00076</t>
  </si>
  <si>
    <t xml:space="preserve">http://madhani-unicron.ucsf.edu/new/DisplayORF.php?CDSid=4635</t>
  </si>
  <si>
    <t xml:space="preserve">AGCTTTAATCGAAAGGATTTTGAGCAATAATAACAGAGACTTATGGTGTGAATGATAGTTAGCGAAGTAATGCTTCAGCAAACTCAGGTCACAACTGTGA</t>
  </si>
  <si>
    <t xml:space="preserve">TGAACAATAAATCGACGAAATCTAAGCCTGTCGGGGCAAACAGGAACGAGAAGATTGTCAAGAAAGTGATGATGCCGGTTATGCCGACTACGAGAAAGAA</t>
  </si>
  <si>
    <t xml:space="preserve">D820</t>
  </si>
  <si>
    <t xml:space="preserve">CNG4350</t>
  </si>
  <si>
    <t xml:space="preserve">CNAG_03560</t>
  </si>
  <si>
    <t xml:space="preserve">http://madhani-unicron.ucsf.edu/new/DisplayORF.php?CDSid=2242</t>
  </si>
  <si>
    <t xml:space="preserve">ACAAAGCATGGGGAAATCACAGGCGGGCGTGTGAAGGATGGCTGCCAGGTTTTTCTCAGTAAGTCCTAATAGACCTTAATCCTTAGGTTTCAGATGTTAA</t>
  </si>
  <si>
    <t xml:space="preserve">TACATCCCTGCAAGAAATACGATGATTTGGTGCCCCATATCGCGAGATATTATCCTTACGATCAGTCCCAACAGTTCCTGGCATCTTACCATCCCATCCC</t>
  </si>
  <si>
    <t xml:space="preserve">D352</t>
  </si>
  <si>
    <t xml:space="preserve">CND3470</t>
  </si>
  <si>
    <t xml:space="preserve">CNAG_01163</t>
  </si>
  <si>
    <t xml:space="preserve">http://madhani-unicron.ucsf.edu/new/DisplayORF.php?CDSid=854</t>
  </si>
  <si>
    <t xml:space="preserve">GTGGGAAATGTACTGGAATACGTAAGACACCTCTGGAAGACCCAATTCCGCTCTCAATAGGTCGTCGTGCATCTTTCCCAGCTCCTCGTTGGGATAATGG</t>
  </si>
  <si>
    <t xml:space="preserve">GATCCTTCTTCTTTATATGAGACCGTTTTCCGTTTTCGCGCTGGAAGTGCTGATTCGCGTTTAGATGCTGAAGATTTGGGTATCTTGAAGGGAGTGGAGA</t>
  </si>
  <si>
    <t xml:space="preserve">D1223</t>
  </si>
  <si>
    <t xml:space="preserve">CNJ0600</t>
  </si>
  <si>
    <t xml:space="preserve">CNAG_04864</t>
  </si>
  <si>
    <t xml:space="preserve">http://madhani-unicron.ucsf.edu/new/DisplayORF.php?CDSid=5991</t>
  </si>
  <si>
    <t xml:space="preserve">CCAAGGCTTCTTCCTTTCGGGAATATTCAAAGAAGAGGTGGAGGTGGAGCCAGGCAAATTCATACCAGCAGGGGTAGAAGGCTTACCGTACCTACCGGCC</t>
  </si>
  <si>
    <t xml:space="preserve">GAGACTAACCCAGCAGCGATCGAGTTATTGTAGGTTGGGCAACCTTCGCAGCCTGCTTTGCCACCGGCACCATTGCATCTCCCGTCACCAGGACAAGTCC</t>
  </si>
  <si>
    <t xml:space="preserve">D784</t>
  </si>
  <si>
    <t xml:space="preserve">CNG2660</t>
  </si>
  <si>
    <t xml:space="preserve">CNAG_03371</t>
  </si>
  <si>
    <t xml:space="preserve">http://madhani-unicron.ucsf.edu/new/DisplayORF.php?CDSid=2454</t>
  </si>
  <si>
    <t xml:space="preserve">TGCAACCTTCTCCTTGATCTCCTCTTCCAACTGTTGCCCGCTTTTTCCCTTCATCAATAGCTCGGCGACATTCTTGCACTTTTCCTCTTCGGCCTCATCT</t>
  </si>
  <si>
    <t xml:space="preserve">AGGATGAAAGCATTTCGGGGTCTAGGAATATGGTCTGCAGTTTGCTATTGATGGATTTAATCCCTTGGCCATGACCGAAGCAAGGAAAAGACATACCTTC</t>
  </si>
  <si>
    <t xml:space="preserve">D786</t>
  </si>
  <si>
    <t xml:space="preserve">CNG2820</t>
  </si>
  <si>
    <t xml:space="preserve">CNAG_03388</t>
  </si>
  <si>
    <t xml:space="preserve">http://madhani-unicron.ucsf.edu/new/DisplayORF.php?CDSid=2384</t>
  </si>
  <si>
    <t xml:space="preserve">CCTCTCCTTCTTAAGCTTCTCCCAAAAATCCAGCCTGATTATCTTTTCTGGTACCCTAAATTTTCTACGATTGATGATGGTATCCTCGAATTCCATTTCG</t>
  </si>
  <si>
    <t xml:space="preserve">TTTGTACTTGGTTGAGGATCTTCCGTAGCGGACATAATAGTAAGAGGTGTACTGGCCCTGCTGCCTTCGCTGTTAGCAGGACCTGCCTCTGGATGATGGC</t>
  </si>
  <si>
    <t xml:space="preserve">D1475</t>
  </si>
  <si>
    <t xml:space="preserve">CNF0180</t>
  </si>
  <si>
    <t xml:space="preserve">CNAG_06545</t>
  </si>
  <si>
    <t xml:space="preserve">http://madhani-unicron.ucsf.edu/new/DisplayORF.php?CDSid=3870</t>
  </si>
  <si>
    <t xml:space="preserve">CTCCCCATCCGGCTTCTTAACTGCCAACGCTACACAATGCTGACCGCCTGCGGAGACAGCCACAGAGCGGTAAGGACGAAGAAGCTTACTTCTCACCAAT</t>
  </si>
  <si>
    <t xml:space="preserve">TCACCAGTACCCCAGACGAACAGGGAATTATGGGGAGTCTTGGTCGCTGTTTTAATTGATCGTGTCAGCGCAGCCGAGTGATAGTAGTTTTGAAAGAATA</t>
  </si>
  <si>
    <t xml:space="preserve">D858</t>
  </si>
  <si>
    <t xml:space="preserve">CNB3010</t>
  </si>
  <si>
    <t xml:space="preserve">CNAG_03771</t>
  </si>
  <si>
    <t xml:space="preserve">http://madhani-unicron.ucsf.edu/new/DisplayORF.php?CDSid=6172</t>
  </si>
  <si>
    <t xml:space="preserve">TTAGAGAAGAAGGATGCTCGTCGCTTGACGAAGATCATCAAAAAGGAAGCTAAAACTGAAGCACAAGCCGTTCAGACCTCTATCAAGGAGCTCGAGCGCC</t>
  </si>
  <si>
    <t xml:space="preserve">AAGGCGAGTTGAGGAATGCCGAAAATGATTTCGAGGAGCGAAGGGATCATGCGGCGGGGTTGACAGCCCAGGTTGCTGAGAAGGTAAGCCATGCCGTGGC</t>
  </si>
  <si>
    <t xml:space="preserve">D359</t>
  </si>
  <si>
    <t xml:space="preserve">CND3270</t>
  </si>
  <si>
    <t xml:space="preserve">CNAG_01183</t>
  </si>
  <si>
    <t xml:space="preserve">http://madhani-unicron.ucsf.edu/new/DisplayORF.php?CDSid=604</t>
  </si>
  <si>
    <t xml:space="preserve">GATAGGAGGGCTGAGGTGATAATCACTCATATCCCTACTCAAGTCCAAAATATTATTGCTCGACGCAGCACGCCTACTAGCCGGAGGAGCGGGAGGCATT</t>
  </si>
  <si>
    <t xml:space="preserve">GTGCGACGCATAGTGGGCGGGGGGTCATACCTGGAGCTCTTGTATGATGTTACGGAAGACGATAATTGGGACTGGGAGCGATCGGCAGGGGCAGGCCATC</t>
  </si>
  <si>
    <t xml:space="preserve">D475</t>
  </si>
  <si>
    <t xml:space="preserve">CNC3900</t>
  </si>
  <si>
    <t xml:space="preserve">CNAG_01846</t>
  </si>
  <si>
    <t xml:space="preserve">http://madhani-unicron.ucsf.edu/new/DisplayORF.php?CDSid=3013</t>
  </si>
  <si>
    <t xml:space="preserve">GTTGTAGAGGGTGTACTCTCTCATGATGGACGACTGGTATGCCCATGGCATGGTGGTAAGTCCAACCACTCGAATAAATAAGAGTGTAATCTGAGATTTC</t>
  </si>
  <si>
    <t xml:space="preserve">CCATTGTCTCCAAAGCTTCAGAGCTGATGAGGCTTGATTTGATGCCGCCTCTGGAAGAGATTAAGAATGGCAAGGATATCTTGCAAATTGAGCTGATTAA</t>
  </si>
  <si>
    <t xml:space="preserve">D203</t>
  </si>
  <si>
    <t xml:space="preserve">GTTGCAGCAGAATCCGATGACTATGCGCGTTTTGTGGCGTCGATCAAGAATCGGGATCTCAACGAGGTTCGCGGGGAAATTGATGATGAGATACGGGTGT</t>
  </si>
  <si>
    <t xml:space="preserve">TGAATGTTAGTAAACGGTTGATGGGGGTTATCAAGCAGTTTAAAGAGGCCGAAGCTAGGATTAGCAAGGGTGAGGATTTGGATGCGGGTGCGATACTCGC</t>
  </si>
  <si>
    <t xml:space="preserve">D791</t>
  </si>
  <si>
    <t xml:space="preserve">CNG3020</t>
  </si>
  <si>
    <t xml:space="preserve">CNAG_03408</t>
  </si>
  <si>
    <t xml:space="preserve">http://madhani-unicron.ucsf.edu/new/DisplayORF.php?CDSid=2425</t>
  </si>
  <si>
    <t xml:space="preserve">GGTCTTGCGGGGACTCTTCCCTATCTTGGAACCTCATTGGGCACTGTCTTCCTGGCCAGGCAGGCTTCTATTGCTAGCGCCAGTAAGTTTTTAGACGCTT</t>
  </si>
  <si>
    <t xml:space="preserve">GCGCTGGCTGGACAACCGGTTGGTACTCTACTTACCGATTCTACCTCTCTATCGTAGTCGGTTTCTCCATCATTGGTACTCTTGCCGGCACGAGTATCTA</t>
  </si>
  <si>
    <t xml:space="preserve">D1290</t>
  </si>
  <si>
    <t xml:space="preserve">CNL2360</t>
  </si>
  <si>
    <t xml:space="preserve">CNAG_05590</t>
  </si>
  <si>
    <t xml:space="preserve">http://madhani-unicron.ucsf.edu/new/DisplayORF.php?CDSid=5193</t>
  </si>
  <si>
    <t xml:space="preserve">TTTGATCTTGTTCAGCAAATCTACCAGGATATACGGTTTGATGACGACTACAATCAAGTGTCAGAAAAGTTCATAATCCACATCGTCCTCTGAGCCCCCA</t>
  </si>
  <si>
    <t xml:space="preserve">AATGTGATTGCCAGAACAGGATCTAACGCATCCATCCACTGTTCTCTCGGCCCTAATGCTGTTTTTGACCAGTCGAAATTCTCTACCAAGTCCCAGCATT</t>
  </si>
  <si>
    <t xml:space="preserve">D924</t>
  </si>
  <si>
    <t xml:space="preserve">CNH4110</t>
  </si>
  <si>
    <t xml:space="preserve">http://madhani-unicron.ucsf.edu/new/DisplayORF.php?CDSid=6853</t>
  </si>
  <si>
    <t xml:space="preserve">TACTTTGACTGTATTGTCGATACCGCTTACTGCGATCAGTGGTAAAGTTGGATGTTGTTCCATTACTAAGTTTGCAACTCATCAGCTCTCTTACAATGCT</t>
  </si>
  <si>
    <t xml:space="preserve">CCCTTGAACATCCGTCTCGGGTGAATGGTTTCGACGTTATCATACGCTTCACGAGGTGCTGTGCTTGAGTGCCCGCCAAAGGGGAAGCCAAATATTGGCG</t>
  </si>
  <si>
    <t xml:space="preserve">D936</t>
  </si>
  <si>
    <t xml:space="preserve">CNH3010</t>
  </si>
  <si>
    <t xml:space="preserve">CNAG_04177</t>
  </si>
  <si>
    <t xml:space="preserve">http://madhani-unicron.ucsf.edu/new/DisplayORF.php?CDSid=82</t>
  </si>
  <si>
    <t xml:space="preserve">ATCAGCTGTGCTGATAAAGATAGAGTTTATCCCAAATTACCAGTTTTCAAGGCTCTTTTGAATAATAACAAGGTCTTCCCCTCTCACATCTCTTCCGGCC</t>
  </si>
  <si>
    <t xml:space="preserve">GTCAGGACTTGTACTAGCATACTTACAGCTGCTGTAACATCCAAGATAATCTTAGCCGCTGCGGCGCCCTTCGTAGAGCGAGCCAGGATGAGGAACGGTT</t>
  </si>
  <si>
    <t xml:space="preserve">D756</t>
  </si>
  <si>
    <t xml:space="preserve">CNG1120</t>
  </si>
  <si>
    <t xml:space="preserve">CNAG_03206</t>
  </si>
  <si>
    <t xml:space="preserve">http://madhani-unicron.ucsf.edu/new/DisplayORF.php?CDSid=2551</t>
  </si>
  <si>
    <t xml:space="preserve">TACCGATTGATTGAAAAGATGAGGCGGGGTATTGTCGCTCCTGTTGATGATATGTAAGTGGTGCGCGACCTCTCATGTCGAATACGTATACTGATAGCTT</t>
  </si>
  <si>
    <t xml:space="preserve">AGCCGGGGATGAGACGGCCCGATGAAGTGTTAGAGATATTGGATCAGGTAGACGGTCCCACGGATATCGATGCGCAGCCCATCATAAAGACCGAAAACGT</t>
  </si>
  <si>
    <t xml:space="preserve">D192</t>
  </si>
  <si>
    <t xml:space="preserve">CNA2370</t>
  </si>
  <si>
    <t xml:space="preserve">CNAG_00264</t>
  </si>
  <si>
    <t xml:space="preserve">http://madhani-unicron.ucsf.edu/new/DisplayORF.php?CDSid=4145</t>
  </si>
  <si>
    <t xml:space="preserve">ACACCTTTCAATATGCTTTCTGCAGACATAATTCTTATTATCAGACGCTAGAATCATAGTGCAAGATCAACTAGTATCTCACGATGGCAGGGGAGAGGTG</t>
  </si>
  <si>
    <t xml:space="preserve">CCAAACATGATTCATGGCCACTTACCAGCTGCGCCCCAGGATAGGGCTGAAGGAAGGGTGGAGGCAACTACCAGAGCCAGTGGCAGAAGCTTCATAATGC</t>
  </si>
  <si>
    <t xml:space="preserve">D1080</t>
  </si>
  <si>
    <t xml:space="preserve">CNI3700</t>
  </si>
  <si>
    <t xml:space="preserve">CNAG_05324</t>
  </si>
  <si>
    <t xml:space="preserve">http://madhani-unicron.ucsf.edu/new/DisplayORF.php?CDSid=5259</t>
  </si>
  <si>
    <t xml:space="preserve">GACCGAGAGCATATCCCGGCACTCTCAAACTTCGACATCGACCTTCACCCTGACACTGTCAAATACGTTCAGGACCCGCAGGCCTTGGCCGACGCCATCG</t>
  </si>
  <si>
    <t xml:space="preserve">TTGTCAGCCGTATGCTCGGCATGGAGCTCACCACCACTCCTCAACCGGAGCAGGAGGACGATGAGAAGAAGATCTACACGACCCAGCATGTGGAGACAGT</t>
  </si>
  <si>
    <t xml:space="preserve">D1195</t>
  </si>
  <si>
    <t xml:space="preserve">CNJ1790</t>
  </si>
  <si>
    <t xml:space="preserve">CNAG_04737</t>
  </si>
  <si>
    <t xml:space="preserve">http://madhani-unicron.ucsf.edu/new/DisplayORF.php?CDSid=5893</t>
  </si>
  <si>
    <t xml:space="preserve">CCAACTCAAGCTGACCGACCTCTGCACTTTATCTTCCTCGGCTCATCTTTGGGCAACTTTGAACGACCTTCTGCAGCGCCATTCCTTAAGTCTTTGCCTT</t>
  </si>
  <si>
    <t xml:space="preserve">AGATTGCTGGACGCAAGAGCTTCCGAAATTGGTACCAGTCCAACTACAAGTACGCCTTTGTAGGAGGCCGAGTAGCCTATGACGCCTAGATCTTGTTCCA</t>
  </si>
  <si>
    <t xml:space="preserve">D817</t>
  </si>
  <si>
    <t xml:space="preserve">CNG4240</t>
  </si>
  <si>
    <t xml:space="preserve">CNAG_03543</t>
  </si>
  <si>
    <t xml:space="preserve">http://madhani-unicron.ucsf.edu/new/DisplayORF.php?CDSid=2297</t>
  </si>
  <si>
    <t xml:space="preserve">TCTTGTAAGTTGATCGTTTCTACTATTATAACTTTTATTGACAAAGTGACTTCGTAGGTTTGCTTGTCAGGTTATGAGCCAGAAGAGGATTGTCGTATCT</t>
  </si>
  <si>
    <t xml:space="preserve">AGTGGCTGACAACGGGAAAGAATTCTTGTCCCGCCTGTCGTACTGAAGGTTCGTCTCTTTTCTCATCCTCAGGGGTTGAAAATTAGCAATGACTGATGGA</t>
  </si>
  <si>
    <t xml:space="preserve">D1129</t>
  </si>
  <si>
    <t xml:space="preserve">CNG4340</t>
  </si>
  <si>
    <t xml:space="preserve">CNAG_03559</t>
  </si>
  <si>
    <t xml:space="preserve">http://madhani-unicron.ucsf.edu/new/DisplayORF.php?CDSid=2245</t>
  </si>
  <si>
    <t xml:space="preserve">AAGGGCATACCTAAACGACAAATTCTCCACATCTGACCTGTCCGAAAAGTCCCCCTTATCAGTTTCCACCCCTTCCCCCATTTCCGCTTGCAATCTATCC</t>
  </si>
  <si>
    <t xml:space="preserve">GATACAGTCACCTCTTGGGATCCCATAGAGTATACCTTGTTTTCAGTTATTGACGCGCCCATAATGAATGTTGTGATATACTCTGGCTCTGGTTTACTTG</t>
  </si>
  <si>
    <t xml:space="preserve">D714</t>
  </si>
  <si>
    <t xml:space="preserve">CNC6940</t>
  </si>
  <si>
    <t xml:space="preserve">CNAG_03060</t>
  </si>
  <si>
    <t xml:space="preserve">http://madhani-unicron.ucsf.edu/new/DisplayORF.php?CDSid=2740</t>
  </si>
  <si>
    <t xml:space="preserve">AGCGACTCTACTCAAGTGAGCGACGACAAGCCTCTCTCATCTTACACCCTCAAAAGGTACCCCTGGCGACCTTATGTGACGCCTTTCAAAGAGATCATTG</t>
  </si>
  <si>
    <t xml:space="preserve">CTGGCGGTTTAGGAAGGAGTCAAAGCAAAAGGAGTCAACATTCTGCCATTGCTAGCCGGTCTACTAATGGAGCACCATTAGGCAGAGTCTCCACGCACCT</t>
  </si>
  <si>
    <t xml:space="preserve">D992</t>
  </si>
  <si>
    <t xml:space="preserve">CNH0830</t>
  </si>
  <si>
    <t xml:space="preserve">CNAG_04470</t>
  </si>
  <si>
    <t xml:space="preserve">http://madhani-unicron.ucsf.edu/new/DisplayORF.php?CDSid=210</t>
  </si>
  <si>
    <t xml:space="preserve">GACTATTCATACCTTTCCCAGATCAATCAATACAAAACCTTCTTCTCCATTCTTTCCAACACTCTCACACGAGTTCTCTTCCAGGCTGGCGTCCCCGTTG</t>
  </si>
  <si>
    <t xml:space="preserve">GATGCAAAGCTGACCAAGGTACATCAGCTTCTCATGCTTGGGACTGTGCTGCGGCCAAGGCCGCTGGTTTCCTCACTGCCTATACCACTACTTACGAGTA</t>
  </si>
  <si>
    <t xml:space="preserve">D908</t>
  </si>
  <si>
    <t xml:space="preserve">CNB0550</t>
  </si>
  <si>
    <t xml:space="preserve">CNAG_04038</t>
  </si>
  <si>
    <t xml:space="preserve">http://madhani-unicron.ucsf.edu/new/DisplayORF.php?CDSid=6514</t>
  </si>
  <si>
    <t xml:space="preserve">CTCCTCGTGAGATGGACGCTGCAATTTTCTCGCTTGAGGATCGTGAACAGAGTCGGGGTGAAGGATTCCTGATTTTTCTCCACCTGTGAAACCGAAGAGG</t>
  </si>
  <si>
    <t xml:space="preserve">CTCCAGTTGTACTAGGGAGTCGCATGAGCTACCAAATCGCATTCGTCGAACAAAAGAAAAGCACATACCACTTGTGGCGGCGTCGGACGGTCTTCTGTGA</t>
  </si>
  <si>
    <t xml:space="preserve">D1502</t>
  </si>
  <si>
    <t xml:space="preserve">CNF1340</t>
  </si>
  <si>
    <t xml:space="preserve">CNAG_06673</t>
  </si>
  <si>
    <t xml:space="preserve">http://madhani-unicron.ucsf.edu/new/DisplayORF.php?CDSid=3598</t>
  </si>
  <si>
    <t xml:space="preserve">GAGCCTACCAACATGCCCACAGGAACTCCTGCTCCTGCTCAATCGTCGGGCGGTTGGGGTTCATTTTGGTCCACCGCGACTTCCGCCCTTCAATCTGCGC</t>
  </si>
  <si>
    <t xml:space="preserve">TCACCCCACCTAACCATTTATACTTTCTCTTCACTCTTGATGACCCCACTCACTCATTAACATTCACGACCGTCAGTCAGCCAACTCCCTCGGACTGGAT</t>
  </si>
  <si>
    <t xml:space="preserve">D554</t>
  </si>
  <si>
    <t xml:space="preserve">CNE2880</t>
  </si>
  <si>
    <t xml:space="preserve">CNAG_02260</t>
  </si>
  <si>
    <t xml:space="preserve">http://madhani-unicron.ucsf.edu/new/DisplayORF.php?CDSid=1784</t>
  </si>
  <si>
    <t xml:space="preserve">GCAATTGTAATATATAGTAATTAAAACACTCACATGTTTGAATCGATTATACCACGATCTCTCCACAACTTTGCCTGCGTGAGACTAAATACAAACCAAT</t>
  </si>
  <si>
    <t xml:space="preserve">GTGACTAAACCAACTGTTGTCTTGATAAGACGTTCGTCCAGATTCTCAGAGACGCCGACAAAACGATCAGCAGTATGATCTCTTTGTGATTCCTGAACTG</t>
  </si>
  <si>
    <t xml:space="preserve">D944</t>
  </si>
  <si>
    <t xml:space="preserve">CNH3380,CNH3390</t>
  </si>
  <si>
    <t xml:space="preserve">CNAG_04213</t>
  </si>
  <si>
    <t xml:space="preserve">http://madhani-unicron.ucsf.edu/new/DisplayORF.php?CDSid=324</t>
  </si>
  <si>
    <t xml:space="preserve">TCCCATCGCCCTTATCAGCCCAATATCATTAAAAAAAAAAGAAAATAAAAAACGATACTTACGCCCAAAGACGACACCCAAGTTTTGAGATGACATCAAG</t>
  </si>
  <si>
    <t xml:space="preserve">CAGTTACCACAGACGGGACTTCCATCGGACAGCAACAGGAGGTTTGTATCTGCCGATACCTTTTCTTTGCATTTGGCACACCTAAAGCAATCGACATGCC</t>
  </si>
  <si>
    <t xml:space="preserve">D284</t>
  </si>
  <si>
    <t xml:space="preserve">CNA7240</t>
  </si>
  <si>
    <t xml:space="preserve">CNAG_00763</t>
  </si>
  <si>
    <t xml:space="preserve">http://madhani-unicron.ucsf.edu/new/DisplayORF.php?CDSid=4519</t>
  </si>
  <si>
    <t xml:space="preserve">GATGAAAGGCAGCATTACTCTTGCTCCTTCTTTGACCTTGTCCTGGAAGTCCGGGTCTACCACCTCCTCGTCCGTAAAGCTGTTGCAATAAAGATTAACT</t>
  </si>
  <si>
    <t xml:space="preserve">CCAAAATGCCCTTTCCGGCCACCGCGGGAAGTTGTAAAGGATAAGCCCTTTTTATATGGTGTTTTATCAGATGAGAAACGGATATCGCGATATATACGAT</t>
  </si>
  <si>
    <t xml:space="preserve">D1352</t>
  </si>
  <si>
    <t xml:space="preserve">CNF3850</t>
  </si>
  <si>
    <t xml:space="preserve">CNAG_05896</t>
  </si>
  <si>
    <t xml:space="preserve">http://madhani-unicron.ucsf.edu/new/DisplayORF.php?CDSid=3707</t>
  </si>
  <si>
    <t xml:space="preserve">ATCTTCATCCCTCACCGTCAGAATCTTACCTCGTCCAACCCCAAGATCCTCCAAAGTCCTTTCAAAATTATCCTCAAAGTCTGGATCGGCCAAAAGCCTC</t>
  </si>
  <si>
    <t xml:space="preserve">CCGAGAAGCGCTTCAGTATATGTTGACCTGGGCATTTTATAGTCGTTCGATGATGGAGATGGATAACAATAGACGAGCGGATCGATAAATGACAACCATC</t>
  </si>
  <si>
    <t xml:space="preserve">D686</t>
  </si>
  <si>
    <t xml:space="preserve">CNC1780</t>
  </si>
  <si>
    <t xml:space="preserve">CNAG_02930</t>
  </si>
  <si>
    <t xml:space="preserve">http://madhani-unicron.ucsf.edu/new/DisplayORF.php?CDSid=3171</t>
  </si>
  <si>
    <t xml:space="preserve">TGGCTTCGTCGCTGGCAGTCTGATGATTCTGAACTTTTCCCTTCCTTCTACAGAGCTTACCACCGTCAACTGGCGCGCTATCTTGGACCCGTTATCAAGT</t>
  </si>
  <si>
    <t xml:space="preserve">GGAGGGAGTTGTGCTTGGATCTATTGCTAGACAAGGAAGTCTTTGAGAGGCTATTGCTCTTTTGGAGTCATTCAGTCAGGAGCTATATGCTCAGACTTGT</t>
  </si>
  <si>
    <t xml:space="preserve">D897</t>
  </si>
  <si>
    <t xml:space="preserve">CNB1210</t>
  </si>
  <si>
    <t xml:space="preserve">CNAG_03967</t>
  </si>
  <si>
    <t xml:space="preserve">http://madhani-unicron.ucsf.edu/new/DisplayORF.php?CDSid=6551</t>
  </si>
  <si>
    <t xml:space="preserve">TCGCGCCTTGGAAAGGTCAACACCCAGTGTGTAACCAGTGACCTTGTCCCAGTCCACCTTCTGTCTCGTGACAGGCAATGCTCGGCGTAACCTATTGCTT</t>
  </si>
  <si>
    <t xml:space="preserve">GATCTTGAGAAAAACAAGAAAGCCACCCACCAGAAATTGCTGGGGTTATAGCGATTACCAACTACCTCTAACGTGTACACTGGGTTTTCAACTCTCTTCT</t>
  </si>
  <si>
    <t xml:space="preserve">D531</t>
  </si>
  <si>
    <t xml:space="preserve">CNE4090</t>
  </si>
  <si>
    <t xml:space="preserve">CNAG_02127</t>
  </si>
  <si>
    <t xml:space="preserve">http://madhani-unicron.ucsf.edu/new/DisplayORF.php?CDSid=1664</t>
  </si>
  <si>
    <t xml:space="preserve">CCAAAGTCTCATTACGACGCCACATCCAGACCAGACCTCATCATAAGATACGTCGAAGAGGAGATACCATTTGGGCGGAAGAGGAATACGGCGAAGACGT</t>
  </si>
  <si>
    <t xml:space="preserve">TCCTCCACATCGCGTGGAATCCCATCTGCAGCTGAAGGTGTAGAGACGATCTGCTCCAAAGTTGCCAGGGGATGAGGTGAGTGAGACATGCTGCTGTATA</t>
  </si>
  <si>
    <t xml:space="preserve">D645</t>
  </si>
  <si>
    <t xml:space="preserve">ATACTTGTTTGCACTTGAACAACTTTTTTGGTCTTACTGAGGACGGATCCACCACTCTGACATTTCTCTCTCGTCCTTCTCCCGCTTGATCCTTTGTTTT</t>
  </si>
  <si>
    <t xml:space="preserve">TTTGAACAGGAAATTGCTGGGCTGCTGGTGCCATCGCTAGGCGCTTTGGCCGCTCTGACCGTTTTTAATTTCGAACGTTTGGGAGGCACGTCTGTTTCAT</t>
  </si>
  <si>
    <t xml:space="preserve">D1167</t>
  </si>
  <si>
    <t xml:space="preserve">CNJ2950</t>
  </si>
  <si>
    <t xml:space="preserve">CNAG_04617</t>
  </si>
  <si>
    <t xml:space="preserve">http://madhani-unicron.ucsf.edu/new/DisplayORF.php?CDSid=5644</t>
  </si>
  <si>
    <t xml:space="preserve">CCTTGTGAAACCTTCCGGGCCTATATCATTGGCACTATCTTAGCTGCCGTTGGTACGGGTGCGTAGTTCTTCCAGACATGGCCATTTTCTTCACTAACTA</t>
  </si>
  <si>
    <t xml:space="preserve">GAAACACTGCCTATGCGACTGGCTGCGATGGTCTTGGTTGCCCGCTTCTTGAGATGCCCGAGCAGGGGTACTTTGGTCCTGGGGTGAGTTGTCCTCTGTA</t>
  </si>
  <si>
    <t xml:space="preserve">D795</t>
  </si>
  <si>
    <t xml:space="preserve">CNG3160</t>
  </si>
  <si>
    <t xml:space="preserve">CNAG_03422</t>
  </si>
  <si>
    <t xml:space="preserve">http://madhani-unicron.ucsf.edu/new/DisplayORF.php?CDSid=2364</t>
  </si>
  <si>
    <t xml:space="preserve">ATGAACACCTCTGTAGAACCCAAAGAGCTTGGCACGTTGATCGTGGTGGTGGGCAAGGCTGTAGGTTGTTTTCAGAAGTTGTATTGCTGGTGCAGAAATT</t>
  </si>
  <si>
    <t xml:space="preserve">ACCTCCCCCTTGCAGGCTATCAGTTGGATATTACCCTTCAGATGAGTTGTATGTGCAAAGACAAGAAGGTCGGGACCCCTATGGTAGTTGAGAAGAGTAG</t>
  </si>
  <si>
    <t xml:space="preserve">D301</t>
  </si>
  <si>
    <t xml:space="preserve">CNA8020</t>
  </si>
  <si>
    <t xml:space="preserve">CNAG_07275</t>
  </si>
  <si>
    <t xml:space="preserve">http://madhani-unicron.ucsf.edu/new/DisplayORF.php?CDSid=4597</t>
  </si>
  <si>
    <t xml:space="preserve">TTCCGTGACATCCTCCCCAAGCCCGATCACCCCCGAGTGGCTGGTGTTCACACTCATAGCGCTCTTTCTTGGTGCCAATCTCGACGAGAAGTCCCAGCTC</t>
  </si>
  <si>
    <t xml:space="preserve">ATACTTCTCCCGCCAAATGTCACGTCCACACTGTTAACCGTCTTCCCAACTGTGAAGACTACGGCAAGGCACTCATCAGGCAATGGAAGGAAGAGGAGCA</t>
  </si>
  <si>
    <t xml:space="preserve">D1006</t>
  </si>
  <si>
    <t xml:space="preserve">CNH0120</t>
  </si>
  <si>
    <t xml:space="preserve">CNAG_04545</t>
  </si>
  <si>
    <t xml:space="preserve">http://madhani-unicron.ucsf.edu/new/DisplayORF.php?CDSid=203</t>
  </si>
  <si>
    <t xml:space="preserve">ACGTTCCCGGTCTTCTTCCATTCGCCTGACAATATCTGTCTTTGAGAATGCATGCTCGTGCGTCCGTTTTTGTGATGGTCCAGAGCTACTTAATGGTTCA</t>
  </si>
  <si>
    <t xml:space="preserve">CCATAGTTGATGGCGAAGCTAGTGACTTTTTGGATAGATTGCTGGGAGGCGTTGAGTTTGCGGAGGAGGTTGATGAATTGAATGCGTGTTTCGAATGGAT</t>
  </si>
  <si>
    <t xml:space="preserve">D1510</t>
  </si>
  <si>
    <t xml:space="preserve">CNB4780</t>
  </si>
  <si>
    <t xml:space="preserve">CNAG_06710</t>
  </si>
  <si>
    <t xml:space="preserve">http://madhani-unicron.ucsf.edu/new/DisplayORF.php?CDSid=6010</t>
  </si>
  <si>
    <t xml:space="preserve">GTCGTAGTTGGCTCCACCAGCTCGTCGTAAACGGGTCACGACATCATCCTGAAGATACATTAGCGTACTTCTATCTAATTTGGAAACTTATATGCCCTCA</t>
  </si>
  <si>
    <t xml:space="preserve">GCAGAGAGTTCCGAAAGGTCACCTTTCCCGGTAGCGGTTAGGACGAGCTTGTTGGACTTTTCAGACTAGATGTCAATGATATGACACCACGCCAACGGAG</t>
  </si>
  <si>
    <t xml:space="preserve">D1546</t>
  </si>
  <si>
    <t xml:space="preserve">CNK3330</t>
  </si>
  <si>
    <t xml:space="preserve">CNAG_06920</t>
  </si>
  <si>
    <t xml:space="preserve">http://madhani-unicron.ucsf.edu/new/DisplayORF.php?CDSid=1893</t>
  </si>
  <si>
    <t xml:space="preserve">TTGAGCGAGGGTGTAAGTTCTCTTCGGGGAACGGGGGCCACAGTGGGATTGAGTGTAAAGGAGAAGGAAGCGTTGATGGTGCCGAGGGGTTTGATCAATA</t>
  </si>
  <si>
    <t xml:space="preserve">TAGAAATAATATCTCCCGCAAGGCGAACATCGACGCCTATAAAATACGCCCTCTTCGGTGTAGTGTACCACCACGGTTCTTCTGCTTCAGGAGGGCATTA</t>
  </si>
  <si>
    <t xml:space="preserve">D1558</t>
  </si>
  <si>
    <t xml:space="preserve">CNH0070</t>
  </si>
  <si>
    <t xml:space="preserve">CNAG_07021</t>
  </si>
  <si>
    <t xml:space="preserve">http://madhani-unicron.ucsf.edu/new/DisplayORF.php?CDSid=208</t>
  </si>
  <si>
    <t xml:space="preserve">GTAGCCCTTCTCCGGATCAACCTTATTGATCACTTTACCTCCCTTCCTCACCCGCCTGACATTCTCAATCAACAGATCCGCACCCACATCAAAGTACCCT</t>
  </si>
  <si>
    <t xml:space="preserve">CCGTCATCTCTTCGCTTCTGGCCGTTCGAGTTGGCAGCAATAACGTTGACGTTGAATGCTTTGAGGAGTCGGGCGGTCTCACGCGCAATGTGCCCGTAGC</t>
  </si>
  <si>
    <t xml:space="preserve">D47</t>
  </si>
  <si>
    <t xml:space="preserve">CND5960</t>
  </si>
  <si>
    <t xml:space="preserve">CNAG_00887</t>
  </si>
  <si>
    <t xml:space="preserve">http://madhani-unicron.ucsf.edu/new/DisplayORF.php?CDSid=696</t>
  </si>
  <si>
    <t xml:space="preserve">GAGCAGACAATGTGCGCGTCTGTCAACTCTCGACGCAGCCAGTACATTCCTCCACCTCTCATAAGGCAAAGCCCTCTCTCCGTTGTAGGCTGCGATGTCA</t>
  </si>
  <si>
    <t xml:space="preserve">AGAAGGCAAAAATTTCCTGAGAGGCCCGCGGCGAACGTACCGAGGGGAATGTCAAGGCGCGTAGTGTGGCGCAGGAAGTCGTTGGGAATCCCCAATCAAT</t>
  </si>
  <si>
    <t xml:space="preserve">D1325</t>
  </si>
  <si>
    <t xml:space="preserve">CAATGAACAATGAAATACAGAGATAGTTCGTTAAAGCTTACCCCGGAAGATAGTCGCTAAATTGTTCACATCCCGAGCTTCTTGGATGAGCTGGTTAACC</t>
  </si>
  <si>
    <t xml:space="preserve">ATATCTCGACTCTCGCGTTGCTTGACTGAATCAAACACTGAAAGACGAGTAGCAATTATTCTTTCGGCACTTGCAAATCTAGGCGTCGTGATCAGCAGTG</t>
  </si>
  <si>
    <t xml:space="preserve">D293</t>
  </si>
  <si>
    <t xml:space="preserve">CNA7840</t>
  </si>
  <si>
    <t xml:space="preserve">CNAG_00824</t>
  </si>
  <si>
    <t xml:space="preserve">http://madhani-unicron.ucsf.edu/new/DisplayORF.php?CDSid=4598</t>
  </si>
  <si>
    <t xml:space="preserve">CTTATGTCGTAGTCCACAGCAGCCAAGCGACGTCTGATTCGAGACTTTAAGCGTCTCACTTCTGATGCCCCCATCGGTATCTCTGGCAGTCCCAATCCTG</t>
  </si>
  <si>
    <t xml:space="preserve">AAGAGAATCTTAAGGAATACGAACGGCGCGTCAAGGTGCGTTTGCTAATTTGCTTTCATAAATGGGTTGTTATCGAAATTAACAATGGATCTAGAAAACT</t>
  </si>
  <si>
    <t xml:space="preserve">D401</t>
  </si>
  <si>
    <t xml:space="preserve">CND1630</t>
  </si>
  <si>
    <t xml:space="preserve">CNAG_01354</t>
  </si>
  <si>
    <t xml:space="preserve">http://madhani-unicron.ucsf.edu/new/DisplayORF.php?CDSid=542</t>
  </si>
  <si>
    <t xml:space="preserve">AACCCAAAACGATACACAAAAGTGCACACCATGAGCGCAGAAAAGCTCGAGGCAGCAAATGCCCTTTCAAATGCCTCCGACTCCAAAACCCCCTCCACCA</t>
  </si>
  <si>
    <t xml:space="preserve">CTGGAGAGCTGTCGGAATGGGATAGCGAAGAAGGAAAGAAACGTTGGGGTCTCGAAGGGATGACACGGGAGGAGATCGCTGATCTCGGTGACGACCATCC</t>
  </si>
  <si>
    <t xml:space="preserve">D499</t>
  </si>
  <si>
    <t xml:space="preserve">CNK0740</t>
  </si>
  <si>
    <t xml:space="preserve">CNAG_01940</t>
  </si>
  <si>
    <t xml:space="preserve">http://madhani-unicron.ucsf.edu/new/DisplayORF.php?CDSid=2135</t>
  </si>
  <si>
    <t xml:space="preserve">AAGGATGAGAGGAATGAAGACGAGAGGTTCGCCTCGGACGATGGTAATAGTTAGTCCACCGTAAGGATCGGTAGAGTATACTTGTCCGGTCAAGACGTTT</t>
  </si>
  <si>
    <t xml:space="preserve">CCTCCGCCACAGTACTCCTTTTTTGCAACATCACAAGGTGCAATCTGCTGGTCTGGTCGGGCAAAGCGATCTGTAAGGAGTTGGTAGACTGAGCGATGCC</t>
  </si>
  <si>
    <t xml:space="preserve">D414</t>
  </si>
  <si>
    <t xml:space="preserve">CNC0040</t>
  </si>
  <si>
    <t xml:space="preserve">CNAG_01465</t>
  </si>
  <si>
    <t xml:space="preserve">http://madhani-unicron.ucsf.edu/new/DisplayORF.php?CDSid=3305</t>
  </si>
  <si>
    <t xml:space="preserve">CATCTCCACGAGTTTGGCACCAAACTTTTCTTCAAGCCATTGTTGCACAACCTTATCATCCGTCTCTTCAACCATCCCGGCCCCAGTCCAGAGCTCCTCC</t>
  </si>
  <si>
    <t xml:space="preserve">AAAGGGATGGAAGCGTGGAGGATGGGGACACGAAGGAGGTGGAGAAGATGTTGGCAATTGAGGTGATCGGCAGGAGATGGGATGTCCAAGGCGCGTTGAT</t>
  </si>
  <si>
    <t xml:space="preserve">D828</t>
  </si>
  <si>
    <t xml:space="preserve">CNG4590</t>
  </si>
  <si>
    <t xml:space="preserve">CNAG_03590</t>
  </si>
  <si>
    <t xml:space="preserve">http://madhani-unicron.ucsf.edu/new/DisplayORF.php?CDSid=2219</t>
  </si>
  <si>
    <t xml:space="preserve">AACTTGATCGAGCTCTTCAGCCTTTTCTGGCCTTTCCCTCAGCCATTTCATTCTCGGACCGCTCCTCGCGCGCTCCGAAACCTTGAATCCGTAAATCTTG</t>
  </si>
  <si>
    <t xml:space="preserve">ACCATAGATTGCAATCCTGTTAGGTTGAAATCATCTTCGATAAATTCTTCATGGACTTCGCAAAAGTAGTCGTGGCCGGTGAGGGATGTGTACCAATTCT</t>
  </si>
  <si>
    <t xml:space="preserve">TAGGAGGAAGTATCCTTGCCGGTCTCAGTACGTTCAAGAAGATGTGGGTGTCGGCGGATGAATACAAAGAAGACCCCGATATTATCCATAAGAAGGCATT</t>
  </si>
  <si>
    <t xml:space="preserve">D582</t>
  </si>
  <si>
    <t xml:space="preserve">CNE1110</t>
  </si>
  <si>
    <t xml:space="preserve">CNAG_02441</t>
  </si>
  <si>
    <t xml:space="preserve">http://madhani-unicron.ucsf.edu/new/DisplayORF.php?CDSid=6720</t>
  </si>
  <si>
    <t xml:space="preserve">GCCTCTGTGGTCAGGATCGATACCAATTATACACCCAGAACTAAGGACTTCTTCTCTGGCCACACCACCATCTCTCGCAAATCATCCACTTCTACACCAC</t>
  </si>
  <si>
    <t xml:space="preserve">GGGCGGACCATATCTCCGTTGTTGGCCCCTCGTCCCTCGTTCAACCTCACCGTGTCTTGATCCGGGAAGGCCCTGTCAATTTTATTGCCCGTGGAGCAAT</t>
  </si>
  <si>
    <t xml:space="preserve">D792</t>
  </si>
  <si>
    <t xml:space="preserve">ATCAATTTCTGTCATGGATGGGTTCCCGGTTGCAAAATGTTCACTCACAGCTAATACGAGTTGATATGCTTCATCACTCCAACCGCTTCCCGCCAACGGG</t>
  </si>
  <si>
    <t xml:space="preserve">AGACCCATCTGGCTTGAGCCTGCCATGATTTCAGCCGCGCTCGTACTGGATCCCGATGCGATCGCATTCCCATCCTCGTCTTGCCCTTCACCAGCCGGCA</t>
  </si>
  <si>
    <t xml:space="preserve">D1387</t>
  </si>
  <si>
    <t xml:space="preserve">CNM0930</t>
  </si>
  <si>
    <t xml:space="preserve">CNAG_06100</t>
  </si>
  <si>
    <t xml:space="preserve">http://madhani-unicron.ucsf.edu/new/DisplayORF.php?CDSid=1284</t>
  </si>
  <si>
    <t xml:space="preserve">CCGCCATTCGCAGCCATCTTCAAATTCACAATACGCACATCGCTTTGCTTCATGTATCTCTACACCCTTCGGCGGTCGCTTCCCCATCCAGAATTGCAAG</t>
  </si>
  <si>
    <t xml:space="preserve">TTCGGCGGTCGCTTCCCCATCCAGAATTGCAAGACATTTTTAAGATGGTCCGCCAAGAACTTTGGAGAGTGCGAAAATGCGCTACGGCCGATGATAGATC</t>
  </si>
  <si>
    <t xml:space="preserve">D529</t>
  </si>
  <si>
    <t xml:space="preserve">CNE4200</t>
  </si>
  <si>
    <t xml:space="preserve">CNAG_02116</t>
  </si>
  <si>
    <t xml:space="preserve">http://madhani-unicron.ucsf.edu/new/DisplayORF.php?CDSid=1850</t>
  </si>
  <si>
    <t xml:space="preserve">TTAGTCAACGTTTTGGGTTCCGACCAATGGTCTGAAGATGTTGTCCCAACGGTAGCTTTCAACCTTCGCCAAGTACGGAAAGGTAATGTAACCATGAAGG</t>
  </si>
  <si>
    <t xml:space="preserve">CAAAGCATGTAAGCTAACTTTCACCTGCTATCCTGCCCCCATATCCAGGCGCTGACCTGATTGCGAAGAACCTTGATATTGTTTTGGCCTGGCTCACACA</t>
  </si>
  <si>
    <t xml:space="preserve">D1033</t>
  </si>
  <si>
    <t xml:space="preserve">CNI1620</t>
  </si>
  <si>
    <t xml:space="preserve">CNAG_05102</t>
  </si>
  <si>
    <t xml:space="preserve">http://madhani-unicron.ucsf.edu/new/DisplayORF.php?CDSid=5427</t>
  </si>
  <si>
    <t xml:space="preserve">CAAAAGCTCCTTAATATCCTCAAACCTCGCTTCCTTCTTGGTCTTTTGACCCTCCTTGCTCGACTTTTCGAAAGCTTTAGCCACCATCGCATCTTTTCTT</t>
  </si>
  <si>
    <t xml:space="preserve">TCTCTGCGGAGTAAGACATATTCGCCTCTACCAACAAGACCGCGGTAGTACTGGACTCCAACTACGTCGGAGCGAAATGTAGCAAAATGCTACGGAGAAT</t>
  </si>
  <si>
    <t xml:space="preserve">D391</t>
  </si>
  <si>
    <t xml:space="preserve">CND2040</t>
  </si>
  <si>
    <t xml:space="preserve">CNAG_01308</t>
  </si>
  <si>
    <t xml:space="preserve">http://madhani-unicron.ucsf.edu/new/DisplayORF.php?CDSid=6660</t>
  </si>
  <si>
    <t xml:space="preserve">GCCGGATTCGACGCGCTCCTCCACGACACCCTCGCCGCCCCCCGCCTCTCCGCCTCCAAGGTCGCCCAGCTCTCCCGCCTCGCCCTCCACCACGTCGCAC</t>
  </si>
  <si>
    <t xml:space="preserve">CGTCGGCTGGTCCGTCAAAATCTGCAGACAGTGCGGCTGTCAAGAAGGAACGGAAACTCTCGTCACTGGCGAGCGGCGAACCAAAGGGATCAGGTAAATC</t>
  </si>
  <si>
    <t xml:space="preserve">D32</t>
  </si>
  <si>
    <t xml:space="preserve">CNA0030</t>
  </si>
  <si>
    <t xml:space="preserve">CNAG_00009</t>
  </si>
  <si>
    <t xml:space="preserve">http://madhani-unicron.ucsf.edu/new/DisplayORF.php?CDSid=3890</t>
  </si>
  <si>
    <t xml:space="preserve">GACATCTTCGACACCGACCGCAGCGGGAGCATTAACTTTCAAGAATTCGAGGGACTTTATCGCTATATCCAAGTATGTCTTTGACCATCATTCTAGCTTC</t>
  </si>
  <si>
    <t xml:space="preserve">TGCTGCTAGATTTGGTTTGAGATGGAAGCTGATATGGTTACAATAGACTCGACTCTGAAAATACAGGATTCATCACTGTTGCCTACAACGACTATGTGAG</t>
  </si>
  <si>
    <t xml:space="preserve">D50</t>
  </si>
  <si>
    <t xml:space="preserve">CND1000</t>
  </si>
  <si>
    <t xml:space="preserve">CNAG_01421</t>
  </si>
  <si>
    <t xml:space="preserve">http://madhani-unicron.ucsf.edu/new/DisplayORF.php?CDSid=470</t>
  </si>
  <si>
    <t xml:space="preserve">ACAGCTAGAGACGCGTAAGCAAGCAGGACATGAAGTCAAATGGACTCGTCTCCCTTCTCCCTTACCTTCAGAAGTTGTAAGAGGCACATCATTCCCACTG</t>
  </si>
  <si>
    <t xml:space="preserve">GCAATAGCCTCAGGAGTTGCAAGAACTGTTTGAGAAGGCGAAGCTGAAGACTGCTGGCTTATAAGGACTGGGGTTGAAGATTTGGTACTAAGTTCAATGG</t>
  </si>
  <si>
    <t xml:space="preserve">D1424</t>
  </si>
  <si>
    <t xml:space="preserve">CNN0350</t>
  </si>
  <si>
    <t xml:space="preserve">CNAG_06302</t>
  </si>
  <si>
    <t xml:space="preserve">http://madhani-unicron.ucsf.edu/new/DisplayORF.php?CDSid=4769</t>
  </si>
  <si>
    <t xml:space="preserve">TTTCCCTTTTCCGTCCATCCAAGCAATGGTGGCTTCGTATAGCCTGTCGCTCTCCCCACCCTTGGCCTCTGGCAAATCGTGCAAGACTTTGTGACCAATA</t>
  </si>
  <si>
    <t xml:space="preserve">CTTACTCGCGGCCATTCCTGGGCATCTCGATGGGTAGGCCAGCCCTCACATATTTCTCGAATAGCGAGTCGATCAAGCTTTTGCTCAACGGTACCGTTCA</t>
  </si>
  <si>
    <t xml:space="preserve">D1436</t>
  </si>
  <si>
    <t xml:space="preserve">CNN0670</t>
  </si>
  <si>
    <t xml:space="preserve">CNAG_06339</t>
  </si>
  <si>
    <t xml:space="preserve">http://madhani-unicron.ucsf.edu/new/DisplayORF.php?CDSid=4783</t>
  </si>
  <si>
    <t xml:space="preserve">CCAAGCTCGCTCACGATTCAACACCTCCCTCGCCTGCCGTTCATCCTGCGGCAAGGGCCTAGGAGCTTTTGTGTCCAACTGTAACTGCTGAGCCATACGA</t>
  </si>
  <si>
    <t xml:space="preserve">ACACCAAATAAGTCCCTTGTCCGATGCCGTACTCGTCGAACGTACAAATCAAAGATCTCGGGTGTGTCTTGGTCGTTCAAAAAACCAGCGGTCACTGGAT</t>
  </si>
  <si>
    <t xml:space="preserve">D1556</t>
  </si>
  <si>
    <t xml:space="preserve">CND0560</t>
  </si>
  <si>
    <t xml:space="preserve">CNAG_07005</t>
  </si>
  <si>
    <t xml:space="preserve">http://madhani-unicron.ucsf.edu/new/DisplayORF.php?CDSid=962</t>
  </si>
  <si>
    <t xml:space="preserve">ATCTTCGGGCATAGAGGATGAGATGATTTGCCGAAGCCAGGAATATGTAAAGATAGACATGAATGAACTTTTAGTGGGTAGATCGGCATGGAAGAGCAAA</t>
  </si>
  <si>
    <t xml:space="preserve">CTTACTCCGTAACTTTCGTGGGTTAAGGAAGCTCTGAGAATTCTGAGGGGGGTGAGGACAACGGGACAGGAAGGCGACGAGCCATCTAGTTCAGGGTAGT</t>
  </si>
  <si>
    <t xml:space="preserve">D135</t>
  </si>
  <si>
    <t xml:space="preserve">CNA0150</t>
  </si>
  <si>
    <t xml:space="preserve">CNAG_00023</t>
  </si>
  <si>
    <t xml:space="preserve">http://madhani-unicron.ucsf.edu/new/DisplayORF.php?CDSid=3908</t>
  </si>
  <si>
    <t xml:space="preserve">CCACTTGCGCAACTTGATCTCTCGGCTTCCAACCTCCGTGCTCAACACCCATCGCTCCAGACTATATGTCTCGTACGCGCCCTTGGTTTGCTTCATGGCT</t>
  </si>
  <si>
    <t xml:space="preserve">GAAGCATAGGCATTACTCAACGGCTTGAAGTGATGTAACGTTTGGTGAAGGGCAAGGCTCGCCGGGTCAATGTGAGGTAGCCGAGTGGTAAAATCTCGAA</t>
  </si>
  <si>
    <t xml:space="preserve">D45</t>
  </si>
  <si>
    <t xml:space="preserve">CNA6810</t>
  </si>
  <si>
    <t xml:space="preserve">CNAG_00721</t>
  </si>
  <si>
    <t xml:space="preserve">http://madhani-unicron.ucsf.edu/new/DisplayORF.php?CDSid=4518</t>
  </si>
  <si>
    <t xml:space="preserve">ATGCTCCCCTCCATCGAGCAACGTCTCCATATCCTCGAGCTCATCAGCACCCTCTCCGCCCACCACACCAAGGAATGTCTCCGCAACCCGCAACCTCTCT</t>
  </si>
  <si>
    <t xml:space="preserve">CTGACGAAGGGATGAGAGTAGAGATTGGGGAGAGTTTGGTTCCGATTATTACATTTTGATCGAATCTATTGCTTGTGCTTTTGGAATATGCATACCTTTT</t>
  </si>
  <si>
    <t xml:space="preserve">D1071</t>
  </si>
  <si>
    <t xml:space="preserve">ATCCTCCATACACACCCATGCCAACACGTAGTCTGCGTTTTGCAATGACGCAAGCCCCGCATCCATCTTTCGGAGATACCACTCTGTTTCTTCAACGTCG</t>
  </si>
  <si>
    <t xml:space="preserve">ACAATCCGCTGAAACTTGCCTATCTGCCTTCTGAGCGCTGGTAGATCAAGAGTGGGACCTTGTTCGCCTTCGCCGGCTGCATCAAATATATCAAGAATTT</t>
  </si>
  <si>
    <t xml:space="preserve">D898</t>
  </si>
  <si>
    <t xml:space="preserve">CNB1160</t>
  </si>
  <si>
    <t xml:space="preserve">CNAG_03973</t>
  </si>
  <si>
    <t xml:space="preserve">http://madhani-unicron.ucsf.edu/new/DisplayORF.php?CDSid=6344</t>
  </si>
  <si>
    <t xml:space="preserve">GCTCCTGTCAATCTTCGTGTAGGGGTAGATGTAGGTGGCACGAATACGTAAATTGAGCACGAATATGCGAAAGCCACCTGGCTTACATCACTTGTAGGGA</t>
  </si>
  <si>
    <t xml:space="preserve">GCGGCTTGGAACTTGGCGCTTTACCGGCATTCGGATACGATTTACCTTACAACCCTCTGGGGGAGTACGTCAAGCCAAGGAGTGTAATTGAAGAGTATAA</t>
  </si>
  <si>
    <t xml:space="preserve">D430</t>
  </si>
  <si>
    <t xml:space="preserve">CNC6450</t>
  </si>
  <si>
    <t xml:space="preserve">CNAG_01567</t>
  </si>
  <si>
    <t xml:space="preserve">http://madhani-unicron.ucsf.edu/new/DisplayORF.php?CDSid=2793</t>
  </si>
  <si>
    <t xml:space="preserve">ATGTCAACTCCCCAAGTTGTTACCTACCTTCGATCCCTCGAGGCCGTTCGAGACCGCTCAAAGCAAGTCTACAATCTCGGTGTCGACGGCAAGCTTGATC</t>
  </si>
  <si>
    <t xml:space="preserve">TGCTAGAAGCCGCCACTTGGAAGGGAGGTAGGGAGATTGCCAAGGAGAAGCGAGCTGGTGGCGGACCACCCATAGACATTGTCAGTGACGGCACTGTCTT</t>
  </si>
  <si>
    <t xml:space="preserve">D52</t>
  </si>
  <si>
    <t xml:space="preserve">CNC0780</t>
  </si>
  <si>
    <t xml:space="preserve">CNAG_01541</t>
  </si>
  <si>
    <t xml:space="preserve">http://madhani-unicron.ucsf.edu/new/DisplayORF.php?CDSid=6673</t>
  </si>
  <si>
    <t xml:space="preserve">ACCTCCAACAAGCATCTGCTCCTCTTAGGCACCCACGATACGCATATTCATGCTGTCGTTTTCGACTCGGAGGCTCGTACACTCACCCGAGGTGCATCAA</t>
  </si>
  <si>
    <t xml:space="preserve">ATTTAAGGGGTGTTGGTGCCGATGAGAGTAAGAAATGGGTTGCAGTACTTGGCCGAGATGGTGGGGGGCTCAAAATTTTTGAAAGAGATGGCAGAGATGG</t>
  </si>
  <si>
    <t xml:space="preserve">D112</t>
  </si>
  <si>
    <t xml:space="preserve">CNF2730</t>
  </si>
  <si>
    <t xml:space="preserve">CNAG_05781</t>
  </si>
  <si>
    <t xml:space="preserve">http://madhani-unicron.ucsf.edu/new/DisplayORF.php?CDSid=3750</t>
  </si>
  <si>
    <t xml:space="preserve">CTCCCCCAGCCCAGAACAGCAGGGCGTAAAATTCCCCAGGTTTGGCCCCGATGGGCAGCCTCTGAAAGCTGTCATCAAAAACGTAGACAGTGAGTCCTTT</t>
  </si>
  <si>
    <t xml:space="preserve">CGTTTTTTTGGCTGAATTTGAATCCTTCTAATAAAACTTTAGAGTCCAAGAATTTCATTTATTTCTACCTCGGTCGTGTTGCTATTCTCCTCTGGAAGAC</t>
  </si>
  <si>
    <t xml:space="preserve">D437</t>
  </si>
  <si>
    <t xml:space="preserve">CNC6040</t>
  </si>
  <si>
    <t xml:space="preserve">CNAG_01611</t>
  </si>
  <si>
    <t xml:space="preserve">http://madhani-unicron.ucsf.edu/new/DisplayORF.php?CDSid=2802</t>
  </si>
  <si>
    <t xml:space="preserve">ATCTTGAATGGTGAAACTTGCCCGCCCATATCATTTGCCGACTTTGCCACCTTTCTTACCAACAAGGACCACACCGCAGAGAACTTGGTCTTTGTCCTCT</t>
  </si>
  <si>
    <t xml:space="preserve">CATTTGCCGACTTTGCCACCTTTCTTACCAACAAGGACCACACCGCAGAGAACTTGGTCTTTGTCCTCTGGTACAGGGATTACAGATCAAAGTGGAAACA</t>
  </si>
  <si>
    <t xml:space="preserve">C!0</t>
  </si>
  <si>
    <t xml:space="preserve">D172</t>
  </si>
  <si>
    <t xml:space="preserve">CNA1620</t>
  </si>
  <si>
    <t xml:space="preserve">CNAG_00180</t>
  </si>
  <si>
    <t xml:space="preserve">http://madhani-unicron.ucsf.edu/new/DisplayORF.php?CDSid=4059</t>
  </si>
  <si>
    <t xml:space="preserve">TGGTCTGAGCCTCTTGGTCTTCCTCAGTCCCTCGCATTCCAAGACCTATTTTCTCTGGACCCTTCTTTTCTGTCCTTCATCCCAGCCCCTCACCGAGCGG</t>
  </si>
  <si>
    <t xml:space="preserve">AAACCACCTTCTTCACTGAGGCTCACACAAGTGCCGCTCATACAGGGCAGTCTGTCGTCCCCACTGACCTTGATGTTGACGAGCACTTCATTGCTTTTGT</t>
  </si>
  <si>
    <t xml:space="preserve">D632</t>
  </si>
  <si>
    <t xml:space="preserve">AATGGGTTTCGCTTTGGAATCACTATCATGTTTGTCTCTATACGCTTGTCCTTTCATTCTCTTGCCGAAGTTAACGGCAGTGTGTACTTCCTTCTTAGAC</t>
  </si>
  <si>
    <t xml:space="preserve">TTGCTTGGCAGGATAAAGACGCGGCGAGGTTGTGGGCTTTCGGTCACATGCCCCGGGGTGAGACGCCAAGAAAGACTGATTTTATGTTCGGACGTGGTAG</t>
  </si>
  <si>
    <t xml:space="preserve">D221</t>
  </si>
  <si>
    <t xml:space="preserve">CNA3830</t>
  </si>
  <si>
    <t xml:space="preserve">CNAG_00415</t>
  </si>
  <si>
    <t xml:space="preserve">http://madhani-unicron.ucsf.edu/new/DisplayORF.php?CDSid=4266</t>
  </si>
  <si>
    <t xml:space="preserve">TTAGTCTCTTGTCGCTCAGTCTACAATTACACTCGTCTTAACCACATCGAAGAAGGCACTTATGGTGTTGTCTTTCGGGCGAGATGTAACGATACGGGCG</t>
  </si>
  <si>
    <t xml:space="preserve">GTCAAGCTGCCGGAGAACGGAAACACAAATCACTCGTTAGCCCTTCTGCGCCCGTAAGGGAGGATAGGATGGCGAAGGATAGTCTGGCGGATCTGGACTC</t>
  </si>
  <si>
    <t xml:space="preserve">D996</t>
  </si>
  <si>
    <t xml:space="preserve">CNH0670</t>
  </si>
  <si>
    <t xml:space="preserve">CNAG_04487</t>
  </si>
  <si>
    <t xml:space="preserve">http://madhani-unicron.ucsf.edu/new/DisplayORF.php?CDSid=225</t>
  </si>
  <si>
    <t xml:space="preserve">ACGCGGTGGTTTGCGCACAGGGGATTTGGGGCGTAATTGATCTATTTCGGGGCTGAATGGTAAAATAGGTTTGCCGTCTGATTCTGGTACGAGGGAAGGA</t>
  </si>
  <si>
    <t xml:space="preserve">TCGTATATTACTTACTCGGAACAGATATCGTCGCCTTCTGCACCCATTATGAAGTTACTCCCACATTCACCGGTAGCGCCATACCATTCGCAATAGTCAT</t>
  </si>
  <si>
    <t xml:space="preserve">D42</t>
  </si>
  <si>
    <t xml:space="preserve">CNA5640</t>
  </si>
  <si>
    <t xml:space="preserve">CNAG_00600</t>
  </si>
  <si>
    <t xml:space="preserve">http://madhani-unicron.ucsf.edu/new/DisplayORF.php?CDSid=4393</t>
  </si>
  <si>
    <t xml:space="preserve">TACCTCGTTTTGCAACAAAAAGCCTACTCTTCTCTGGCTCTTTGGCGCTGTCCTTCCACCTGTAGTCCTCATTTCTTGACACACAAAGCTATCAGGGGGA</t>
  </si>
  <si>
    <t xml:space="preserve">AGCGCCCTGAGGATGAAAAGACCCAAGATTGCAAGGGCTGCACGAATGGCAAGCCGCTGCGTCTGAGGGGCGACGGTTAACGGGAAAGACTGAGGGGGCA</t>
  </si>
  <si>
    <t xml:space="preserve">D678</t>
  </si>
  <si>
    <t xml:space="preserve">CNC2260</t>
  </si>
  <si>
    <t xml:space="preserve">CNAG_02877</t>
  </si>
  <si>
    <t xml:space="preserve">http://madhani-unicron.ucsf.edu/new/DisplayORF.php?CDSid=3399</t>
  </si>
  <si>
    <t xml:space="preserve">CTGCAAAGTCACAGTATGCTTTGCCCTTCCGCTCCTTTGATACTAAACGCGCGATTATGGCTTCTCGGAAGATCCCAGCTGACGTCGCTTGGAAAATAGT</t>
  </si>
  <si>
    <t xml:space="preserve">GAAGGGCCCAGCGACAAGAAGCCCATTAAAAAAGGAAGAAGGAAATCAGTCCCAGCTTCAAGCCACTCAGCGCTGGCCAAAATCAGAATTGAACAACAAG</t>
  </si>
  <si>
    <t xml:space="preserve">D1189</t>
  </si>
  <si>
    <t xml:space="preserve">CNJ2000</t>
  </si>
  <si>
    <t xml:space="preserve">CNAG_04716</t>
  </si>
  <si>
    <t xml:space="preserve">http://madhani-unicron.ucsf.edu/new/DisplayORF.php?CDSid=5859</t>
  </si>
  <si>
    <t xml:space="preserve">GCGGGCCTTGGCATGCTCTCCTCGCAAAACTTCAAGAAGGTCTTCGGCAAGAACCTTGGCTCTTTCAACTTGGTCCTCAGTAGGAGCACTGTACAGAAAT</t>
  </si>
  <si>
    <t xml:space="preserve">GTAGAGCCCTTTGTCAAAACGTATCGGTTCCTCAGATCATTGATCTCAATATCCTTCACAAAGTCACCTTCCTCCTTTTCCTTCTTTACTAACTCAGTTC</t>
  </si>
  <si>
    <t xml:space="preserve">D1495</t>
  </si>
  <si>
    <t xml:space="preserve">CNF0980</t>
  </si>
  <si>
    <t xml:space="preserve">CNAG_06632</t>
  </si>
  <si>
    <t xml:space="preserve">http://madhani-unicron.ucsf.edu/new/DisplayORF.php?CDSid=3880</t>
  </si>
  <si>
    <t xml:space="preserve">GCCCAAGAAGACTTGATCGTCAATTTCTATTCCAAACTCTTCCTTTGCCATTGCCTCAAACTGCGCCTGTATTCTATCTTCCCAGCTTCCTTTTTCTCGT</t>
  </si>
  <si>
    <t xml:space="preserve">ATTCTCCTAGCCCATATGGTAAATTTTGATTTCTCCTGTCCAGGTACTTGGCGTGTCGAAGTAGAAGATACCCGAGGAAAGCTGGCTCCAGGTCTAAAAG</t>
  </si>
  <si>
    <t xml:space="preserve">D1225</t>
  </si>
  <si>
    <t xml:space="preserve">CNJ0500</t>
  </si>
  <si>
    <t xml:space="preserve">CNAG_04874</t>
  </si>
  <si>
    <t xml:space="preserve">http://madhani-unicron.ucsf.edu/new/DisplayORF.php?CDSid=6007</t>
  </si>
  <si>
    <t xml:space="preserve">CCAAACAGAGCACCACTGAACAAGGGGATAAAGATACTCACGACCGAACAGACTGGCGATATCACAGGAGGTAGAGGGATATTCAGCGACGGGAGTACCG</t>
  </si>
  <si>
    <t xml:space="preserve">AAATGCACAGCGTCAAAAACCCAGACTGTGCCAATGTCATAAGCACTTTTACTCAACAGCTTTGGGGCAAATCTTTTCTCAAGGTAAGGAACAAAAGTGC</t>
  </si>
  <si>
    <t xml:space="preserve">D1286</t>
  </si>
  <si>
    <t xml:space="preserve">CNL2090</t>
  </si>
  <si>
    <t xml:space="preserve">CNAG_05562</t>
  </si>
  <si>
    <t xml:space="preserve">http://madhani-unicron.ucsf.edu/new/DisplayORF.php?CDSid=5151</t>
  </si>
  <si>
    <t xml:space="preserve">TGCGTACGTTTTGCAGACTACGATTCCATCAACCAGATGTTCATTGATGGCGGACCGGGAACCAAAGTTCTACTTTGTCCTAATCGTCTTTACCGACTCT</t>
  </si>
  <si>
    <t xml:space="preserve">CCGTATGGTCGGATGACACGGAAACAATACTTACAGGAGGCAGTGTCATTGGCAATGGATTAAAGGGGAGATATATGGGATATGGAATTGCGGCAGCTGG</t>
  </si>
  <si>
    <t xml:space="preserve">D127</t>
  </si>
  <si>
    <t xml:space="preserve">CND0460</t>
  </si>
  <si>
    <t xml:space="preserve">CNAG_06813</t>
  </si>
  <si>
    <t xml:space="preserve">http://madhani-unicron.ucsf.edu/new/DisplayORF.php?CDSid=969</t>
  </si>
  <si>
    <t xml:space="preserve">ATGCCCCTCCGCTTCAGGGTATCCCGCCTTACCTTCACGGTCGCCCTCGTCGTCCTCCTCACCTATTCCTACTTCTATCTCTCCTCGCACTCGGAGGACG</t>
  </si>
  <si>
    <t xml:space="preserve">CAGGTGGCCACGATAATCTTGCCAAGATGATTGCCGACCAGGCAAGGCAATTCGGTGAGGACCATTGGAGATGGGAAGATATGCAGGCATACATGTTTAG</t>
  </si>
  <si>
    <t xml:space="preserve">D752</t>
  </si>
  <si>
    <t xml:space="preserve">CNG1050</t>
  </si>
  <si>
    <t xml:space="preserve">CNAG_03199</t>
  </si>
  <si>
    <t xml:space="preserve">http://madhani-unicron.ucsf.edu/new/DisplayORF.php?CDSid=2563</t>
  </si>
  <si>
    <t xml:space="preserve">TTTCTCCAATCTTTCCTGTGTCACCTCAAAACACCTAGGTACTGTTTCGTCCCAGCCTTCGCCCTTGATCACTTTGGCCAGGCAAGGTGCTAAATGGAAG</t>
  </si>
  <si>
    <t xml:space="preserve">GAACCAATCACGACAATGTCAACTTTATCAGGCAGATGGTCATCTTTCCCATGGTTGACGAGAGGGTCTTGTCTAGTTGTGTGCTGCCATTCAGATAGAG</t>
  </si>
  <si>
    <t xml:space="preserve">D1110</t>
  </si>
  <si>
    <t xml:space="preserve">CNE2480</t>
  </si>
  <si>
    <t xml:space="preserve">CNAG_02298</t>
  </si>
  <si>
    <t xml:space="preserve">http://madhani-unicron.ucsf.edu/new/DisplayORF.php?CDSid=1526</t>
  </si>
  <si>
    <t xml:space="preserve">CAATTGAGGTCAGGCAAGGGCATATGTGCCATGCGGGGCACTTGCGGCAAAACCAGCATGTTCGGCGCAGATCTACCATGTCCCGACGACAGCGATGCGA</t>
  </si>
  <si>
    <t xml:space="preserve">GGCTTTCTCTGATCCTATCGGGGGCACTGCATGGTTTAGTGTTGCTGCCAGTTCTTTTGAGTTATCTTGGAGGTCAAGGATACCCATTAGAGGATACAGA</t>
  </si>
  <si>
    <t xml:space="preserve">D805</t>
  </si>
  <si>
    <t xml:space="preserve">CNG3660</t>
  </si>
  <si>
    <t xml:space="preserve">CNAG_03480</t>
  </si>
  <si>
    <t xml:space="preserve">http://madhani-unicron.ucsf.edu/new/DisplayORF.php?CDSid=2302</t>
  </si>
  <si>
    <t xml:space="preserve">TCTCCTTTCCAACTCCTCCTCGGGTTTTTCATCGCCAGAGTATAAAAACGCTTCTCTCACGCTGACCAAGTTGGCTTGCAGCTCTTCGACCTTGCTAAGA</t>
  </si>
  <si>
    <t xml:space="preserve">CCCATGACTGACCAAACGAGAACATTGTCGAGAATCCTATCGGGGTAAAGGGCATGTTGATCCCTAGCAGACCAAATATCCCTATACCGTGTGTAAGCGA</t>
  </si>
  <si>
    <t xml:space="preserve">D853</t>
  </si>
  <si>
    <t xml:space="preserve">CNB3160</t>
  </si>
  <si>
    <t xml:space="preserve">CNAG_03757</t>
  </si>
  <si>
    <t xml:space="preserve">http://madhani-unicron.ucsf.edu/new/DisplayORF.php?CDSid=6286</t>
  </si>
  <si>
    <t xml:space="preserve">CAAGAAGCCATGACTTCGCTTCGTCGTCAAATCTCTGAAGCTCAAGAGCTTGCTGCGACAACTGCACGATTGGATGCAGCAGAAAAGCAGCTCCGTGAAC</t>
  </si>
  <si>
    <t xml:space="preserve">AAGAAGAAGGCCGAGCGGAGGCATGGCAAGAGGCAGAGCGCTGGATGGGCGGTTGTCCCCCCATCCCGGGCGTCGAACCCATCCCAGCTGTTCCTGGCGC</t>
  </si>
  <si>
    <t xml:space="preserve">D131</t>
  </si>
  <si>
    <t xml:space="preserve">CNA0040</t>
  </si>
  <si>
    <t xml:space="preserve">CNAG_00008</t>
  </si>
  <si>
    <t xml:space="preserve">http://madhani-unicron.ucsf.edu/new/DisplayORF.php?CDSid=3891</t>
  </si>
  <si>
    <t xml:space="preserve">CACAATCGTCGCCACACCATCTACTGCCCTCACCGCCTTGGCATTCTCGATAACCCAATGCAGTTGCATCTCCGGCGAAGTGGTCTCCTCGAAACAACCT</t>
  </si>
  <si>
    <t xml:space="preserve">ATGTCTGCCATCTCAACATAAGGATAGAACTCTTCCAGCTCATTCATAAGCGTATCTGTGTCGTCATATCGAAAGTCGTACTGCGGTGTCTTCGATCTGT</t>
  </si>
  <si>
    <t xml:space="preserve">D1449</t>
  </si>
  <si>
    <t xml:space="preserve">CNN1310</t>
  </si>
  <si>
    <t xml:space="preserve">CNAG_06408</t>
  </si>
  <si>
    <t xml:space="preserve">http://madhani-unicron.ucsf.edu/new/DisplayORF.php?CDSid=4886</t>
  </si>
  <si>
    <t xml:space="preserve">CTGAGGTTTCCTCCTATGCCGGAAGGGCGGGAAGCTATCGAGGAAGAGACATATCAGCTTTTGGAGTTGCCTCCGGGGCTTCTTAAGCAGGTGGAAGCGT</t>
  </si>
  <si>
    <t xml:space="preserve">AGGCTAGCGAAGCCGAGCTGGAACAAGGGTTGAAAGAGAGGAATGTGATTGAGGTCGACGGTGAGTTTGATTTCCACAAGCTCAGACTGACGTTTCAGGT</t>
  </si>
  <si>
    <t xml:space="preserve">D34</t>
  </si>
  <si>
    <t xml:space="preserve">CNA1120</t>
  </si>
  <si>
    <t xml:space="preserve">CNAG_00126</t>
  </si>
  <si>
    <t xml:space="preserve">http://madhani-unicron.ucsf.edu/new/DisplayORF.php?CDSid=4008</t>
  </si>
  <si>
    <t xml:space="preserve">ACGAGCCATCCATCCACCGTCAATGACAAGACATTCACCGGTGACATAGTCACTCGCTCGAGAAGCGAGGAAGACAACGGCACCCTCAAAGTCTTGAGGT</t>
  </si>
  <si>
    <t xml:space="preserve">GATCCTGAGATGGTCGTCAGCAAGGAATCCGTTGCAGGTCCTTGCCTTAAAGCTACTCACAAAGCGGTTTTCCCGGTAAGGCCAAAGAGATCTTGTAAGT</t>
  </si>
  <si>
    <t xml:space="preserve">D742</t>
  </si>
  <si>
    <t xml:space="preserve">CNG0770</t>
  </si>
  <si>
    <t xml:space="preserve">CNAG_03171</t>
  </si>
  <si>
    <t xml:space="preserve">http://madhani-unicron.ucsf.edu/new/DisplayORF.php?CDSid=2613</t>
  </si>
  <si>
    <t xml:space="preserve">ACCCATTTCCACATCCTCATCTCCGTGAGCAGCTTGGACCGCAGGAACATTGAACTTTCCCCCAGCAAGAACATCCATCAGCCACCCCTTCTCTTCCGGT</t>
  </si>
  <si>
    <t xml:space="preserve">TTATACGATGATGGTGGGAGTGTCTTGCCGAGGGTGACTTTGGGTGATGGTGTAGGAGTTACCATGTTATGTCGGACAGCTAAAGATTTCGTGAGCAACG</t>
  </si>
  <si>
    <t xml:space="preserve">D413</t>
  </si>
  <si>
    <t xml:space="preserve">CND0580</t>
  </si>
  <si>
    <t xml:space="preserve">CNAG_01454</t>
  </si>
  <si>
    <t xml:space="preserve">http://madhani-unicron.ucsf.edu/new/DisplayORF.php?CDSid=1008</t>
  </si>
  <si>
    <t xml:space="preserve">ATGGGGTCTAGCGGACATCTTGCTACGGGTGATTCTCACGGTTGGCCCATCCAGAGCGCATCGTGAGCATTCTCTTGCTCAATTTCTTAATTAGACTTAC</t>
  </si>
  <si>
    <t xml:space="preserve">CAACCATTATAACCGGGGCGGACGAAAGTAGATTGACCGCCGCTTCAGGACACCAAACTAATTCTCAGCTATCGAATGGGCTGGGCGAGGTAGTTGGGAT</t>
  </si>
  <si>
    <t xml:space="preserve">D875</t>
  </si>
  <si>
    <t xml:space="preserve">CNB2330</t>
  </si>
  <si>
    <t xml:space="preserve">CNAG_03846</t>
  </si>
  <si>
    <t xml:space="preserve">http://madhani-unicron.ucsf.edu/new/DisplayORF.php?CDSid=6468</t>
  </si>
  <si>
    <t xml:space="preserve">CAACCTCATGAAGATTATCCGCGACCTCCCGAAGATTCGCAATCTTATCAACGTATCATTGGCCGGATATCTGCATGGAGTTGCACCACTCTCTATTTAA</t>
  </si>
  <si>
    <t xml:space="preserve">AAGCACTCCCTTACCTTCTGGGTTCGGGAGGTACCCTCATCTTCGATCTCACTATCATGATTCAGTCCCTCATATACGGCTCTGCGCCCCCTTTGCCGCA</t>
  </si>
  <si>
    <t xml:space="preserve">D402</t>
  </si>
  <si>
    <t xml:space="preserve">CND1550</t>
  </si>
  <si>
    <t xml:space="preserve">CNAG_01362</t>
  </si>
  <si>
    <t xml:space="preserve">http://madhani-unicron.ucsf.edu/new/DisplayORF.php?CDSid=747</t>
  </si>
  <si>
    <t xml:space="preserve">GAGAAAAAGACGACATTTGGTGGGCCTGGGTACCAGTGGCGAATGATGAAACTCAAGCGTCTCTATGAGCAGGCAGAAGAACAGTCTCGACCCGTAGAAG</t>
  </si>
  <si>
    <t xml:space="preserve">CGAGACCAGGTGGCTTTAGGAGGATGATGGTACCAAACTTGCCATATTTCATGGTTCAGTGGGATTATAAAGGCGAGAAGGGCTACGGGCACGTCATAGA</t>
  </si>
  <si>
    <t xml:space="preserve">D1116</t>
  </si>
  <si>
    <t xml:space="preserve">CNK2680</t>
  </si>
  <si>
    <t xml:space="preserve">http://madhani-unicron.ucsf.edu/new/DisplayORF.php?CDSid=6736</t>
  </si>
  <si>
    <t xml:space="preserve">TTTGGTTCTGTTTGTCCGATCGCACATTTCTCCCACCATCGTCCTGGAGATCACACCGCACCCGGCTAATAAGCCCACTGAATTACAGTAACCGCCATGG</t>
  </si>
  <si>
    <t xml:space="preserve">GGAATGCTTGTGGGAGATTCGGTGATTATTGAGGGCGGATGAGTATCCGCTTCCACCTCGGAAACTGCTATTGAGAGACGACGAGATAGAGGCGAGGGCT</t>
  </si>
  <si>
    <t xml:space="preserve">D258</t>
  </si>
  <si>
    <t xml:space="preserve">CNA5970</t>
  </si>
  <si>
    <t xml:space="preserve">CNAG_00636</t>
  </si>
  <si>
    <t xml:space="preserve">http://madhani-unicron.ucsf.edu/new/DisplayORF.php?CDSid=4647</t>
  </si>
  <si>
    <t xml:space="preserve">CTTACTCGACAAAACTTCCTCATCGTCATACTCATCCCATTCACCATCCCTCCCAGTCACAAATGGGTGTCTCAGAGCTTGTGCAGCAGTAAGCCGCTTG</t>
  </si>
  <si>
    <t xml:space="preserve">GGCGAGATATACCGAAGAGAACGTTCCTTATGCAAATGTCAGCGTGACTTATAGGGGAACCCTGTAGACTTACCTTCCCCTAGTCGGTCAACCACTTTAT</t>
  </si>
  <si>
    <t xml:space="preserve">D919</t>
  </si>
  <si>
    <t xml:space="preserve">CNB0100</t>
  </si>
  <si>
    <t xml:space="preserve">CNAG_04090</t>
  </si>
  <si>
    <t xml:space="preserve">http://madhani-unicron.ucsf.edu/new/DisplayORF.php?CDSid=6437</t>
  </si>
  <si>
    <t xml:space="preserve">GAAGAAGCAGAGGGGACGCCAGGGAGTGCGGTCGGGGGACCTACAGGTCGATCATCACGTGGAGGAAAAGGTTCCAACACCTCTACGCCCCAGACCGGGT</t>
  </si>
  <si>
    <t xml:space="preserve">GTCTCCAGCAAACGGTGCAGCAGATGCATGACGAAGTTGGCAGGCTTACTGCTATCTTGATGCAACATCGTGATTGCGGGCTGGGTATCCCTGCGCCTTA</t>
  </si>
  <si>
    <t xml:space="preserve">D1093</t>
  </si>
  <si>
    <t xml:space="preserve">CNA6870</t>
  </si>
  <si>
    <t xml:space="preserve">CNAG_00727</t>
  </si>
  <si>
    <t xml:space="preserve">http://madhani-unicron.ucsf.edu/new/DisplayORF.php?CDSid=4485</t>
  </si>
  <si>
    <t xml:space="preserve">TGACATGACAGCATCTCTCACCCTCTGCTCCACAGAATGGGAGTCTCTAACGGTCATGCTGGGAGGCACGTCTATAGTCAAGTCGAGGTTTGTTTGGCCT</t>
  </si>
  <si>
    <t xml:space="preserve">TTACCCAACAAAGTTATCCGTGTCCCTCTGTCCATCTTCCCTGTTGATAAAGCTTCCATGAGCTGTTCCGCGCCCTCCGAATGATCATGGACGTGTGTAT</t>
  </si>
  <si>
    <t xml:space="preserve">D1417</t>
  </si>
  <si>
    <t xml:space="preserve">CNN0050</t>
  </si>
  <si>
    <t xml:space="preserve">CNAG_07257</t>
  </si>
  <si>
    <t xml:space="preserve">http://madhani-unicron.ucsf.edu/new/DisplayORF.php?CDSid=4753</t>
  </si>
  <si>
    <t xml:space="preserve">CAGCGACGTAAAATCAAGATTGAATACATACCTGATAAGTCCCGTCGACATATCACGTTTTCGAAGCGGAAGGCGGGTATCATGAAGAAGGCGTATGAGC</t>
  </si>
  <si>
    <t xml:space="preserve">TCAACGCTCCTGACGGTTTCGGTCCCGACGGCGAACCTGTCGGACCGATGTCCGCTACGAAGTCGAAGAACGGCGGCTTGGCGATACGACCTCACAAGTT</t>
  </si>
  <si>
    <t xml:space="preserve">D815</t>
  </si>
  <si>
    <t xml:space="preserve">CNG4170</t>
  </si>
  <si>
    <t xml:space="preserve">CNAG_03535</t>
  </si>
  <si>
    <t xml:space="preserve">http://madhani-unicron.ucsf.edu/new/DisplayORF.php?CDSid=2312</t>
  </si>
  <si>
    <t xml:space="preserve">ATCGCCATGCAGTACCTTAAGACCTATCCCGACTCTATTGGTATATCCCACTATCTCTGCTGGAGAATGAAGAGGATGCCCGCCGAAGAAGTCGAGTTTT</t>
  </si>
  <si>
    <t xml:space="preserve">TAGGCCTCACGACGCAAGCTGTAGACGCATATTTGGAACGCTTAATTGTAACCTCAACTGGGAGCAATTATACCAAGTTGTATGATACTTTCCAGTATTA</t>
  </si>
  <si>
    <t xml:space="preserve">D932</t>
  </si>
  <si>
    <t xml:space="preserve">CNH2830</t>
  </si>
  <si>
    <t xml:space="preserve">CNAG_04159</t>
  </si>
  <si>
    <t xml:space="preserve">http://madhani-unicron.ucsf.edu/new/DisplayORF.php?CDSid=277</t>
  </si>
  <si>
    <t xml:space="preserve">CTAATAGGAACAGCTGCACCTTCCAAGAAGCCTTATGATGTCAACTACACAGTCTACGACTTGAAAGAAATCATCGGCATGCAGAAAAAGATGATCGACG</t>
  </si>
  <si>
    <t xml:space="preserve">AATCGATCGCCAAGCTCAGGCATGACGTGACAAACCAGGCGGCATACGTGCAAAAGCGTCATGAGATTATGATGGATGATACGTTAAGAGGACATCTCGA</t>
  </si>
  <si>
    <t xml:space="preserve">D541</t>
  </si>
  <si>
    <t xml:space="preserve">CNE3390</t>
  </si>
  <si>
    <t xml:space="preserve">CNAG_02199</t>
  </si>
  <si>
    <t xml:space="preserve">http://madhani-unicron.ucsf.edu/new/DisplayORF.php?CDSid=1599</t>
  </si>
  <si>
    <t xml:space="preserve">AGAGACGTACACGTAAATATCAATATCGAGATATATCCCGCCGGAATACTTCATTGCCAGTAATCGAAGTACGTCGGCTTTATGCGCAAAGTGCTTGAGT</t>
  </si>
  <si>
    <t xml:space="preserve">GCGCTACGCATAGCTAGGTAGGCATAGTAGGGTAATTCTTCTCCTGTTTTCCCCTCGGGCACGGGTTTGAGGCCGTATACATAGTGGACTGCATCGGGGA</t>
  </si>
  <si>
    <t xml:space="preserve">D840</t>
  </si>
  <si>
    <t xml:space="preserve">TTCCCACATCACACCCTTCGAGCCCTTGCCCCCTCCTCCACTGCCACACTCCCCGTCCAGATAGACCATGACCTGCACCCGCTTGTCCTCGTGTCCACCA</t>
  </si>
  <si>
    <t xml:space="preserve">ATACATCCGCGGCTTATCCGGCGGAAAAAAAATCGGCTCCCGCCGTCCAAGAGATCTCTTACTCCACCTACACCCCTAATGCTTATAACCGCCCACTTGC</t>
  </si>
  <si>
    <t xml:space="preserve">D116</t>
  </si>
  <si>
    <t xml:space="preserve">CNF4400</t>
  </si>
  <si>
    <t xml:space="preserve">CNAG_05949</t>
  </si>
  <si>
    <t xml:space="preserve">http://madhani-unicron.ucsf.edu/new/DisplayORF.php?CDSid=3889</t>
  </si>
  <si>
    <t xml:space="preserve">CCCGGGAAAGAATGACGTCGTAGGAGGCTCCATAGCTGTCCCATAAATGGATCCAGGGACTATACCACCATTAGCGCCGACATGAGTAGTGGATGCCTGT</t>
  </si>
  <si>
    <t xml:space="preserve">AAAGGTACATTTTCAATAGCCGGAATCGGAGCAGCGGGCATAGGAGGCACGAGAACTGAGTTGGTCAATTCACGGGGCATATTGATACTGTTCGTAAATC</t>
  </si>
  <si>
    <t xml:space="preserve">D1372</t>
  </si>
  <si>
    <t xml:space="preserve">CNM0560</t>
  </si>
  <si>
    <t xml:space="preserve">CNAG_06055</t>
  </si>
  <si>
    <t xml:space="preserve">http://madhani-unicron.ucsf.edu/new/DisplayORF.php?CDSid=1205</t>
  </si>
  <si>
    <t xml:space="preserve">TCCGCCCTCAGTAACGTCATAAACGATAATGGCGATATCAAAGTGCAGCTCAGACGAGCAAAGGGAAATAGTGATGCGAAAGCAGCTGTTGTTATTGGGA</t>
  </si>
  <si>
    <t xml:space="preserve">ACCGAGCTCTCGATATCGATGTGATTGGTAAAGGCGAGGGTTCTGGTCTCTACGCTGCCGCTCCTACTGGGGCAGGAGTCATTCTGGGTGTTTGGAATGT</t>
  </si>
  <si>
    <t xml:space="preserve">D556</t>
  </si>
  <si>
    <t xml:space="preserve">CNE2680</t>
  </si>
  <si>
    <t xml:space="preserve">CNAG_02280</t>
  </si>
  <si>
    <t xml:space="preserve">http://madhani-unicron.ucsf.edu/new/DisplayORF.php?CDSid=1563</t>
  </si>
  <si>
    <t xml:space="preserve">CGCCTGTGCTTGTAGCTCCACCTTCCGCCGCATCTGCACCTCCCTTTCGCCCCTGCTTGCGTTTTTGTCGTTTGGCTCGGTTCTTGGCCGTTTTCGCTTC</t>
  </si>
  <si>
    <t xml:space="preserve">GGGAGGGTGACTTCCTTGTCGGGATTGGCCAGCAGCTTCTCCAACTAGATGGATGTGTGAGCGAGCATGGAGGTGCGGAACAGGGGACGTGGAAGACGTA</t>
  </si>
  <si>
    <t xml:space="preserve">D1186</t>
  </si>
  <si>
    <t xml:space="preserve">CNJ2120,CNJ2110</t>
  </si>
  <si>
    <t xml:space="preserve">CNAG_04704</t>
  </si>
  <si>
    <t xml:space="preserve">http://madhani-unicron.ucsf.edu/new/DisplayORF.php?CDSid=5725</t>
  </si>
  <si>
    <t xml:space="preserve">CTCGCCACCGCCTCGTTCGATTGCAACCTTGGCCTTTTCAAAGTGGGACCCGTCGGCCTCAGGACCGAGGAAAACGACAATGATACCAAAGGCAATGACA</t>
  </si>
  <si>
    <t xml:space="preserve">AGGGTGAGGGAAACACAGAAAAAATCATAACCATCGACTGTCCATGCGAGCCAACCCTGCGGACAAATCAACTGGGGTACTTCTGGCGAGGGAACATTGC</t>
  </si>
  <si>
    <t xml:space="preserve">D1036</t>
  </si>
  <si>
    <t xml:space="preserve">CNI1740</t>
  </si>
  <si>
    <t xml:space="preserve">CNAG_05112</t>
  </si>
  <si>
    <t xml:space="preserve">http://madhani-unicron.ucsf.edu/new/DisplayORF.php?CDSid=5683</t>
  </si>
  <si>
    <t xml:space="preserve">CCAAAGCCGGGTCACTCGAAACAGAGTCATAGGCTGTATCAAGTCAGCGTGATGCACATGGAACATACAAGAAGAGGACAGACCTTCAAATAGGGTTGTC</t>
  </si>
  <si>
    <t xml:space="preserve">GCAACGCAAACAGCTACGGCCAGCATAGAAAGGAGGAGATGGGCGGAGGTATGATGTGGGTTGAATACAGGTTTACAAATCAATGGCCAGACGTTCTGAT</t>
  </si>
  <si>
    <t xml:space="preserve">D167</t>
  </si>
  <si>
    <t xml:space="preserve">CNA1530</t>
  </si>
  <si>
    <t xml:space="preserve">CNAG_00171</t>
  </si>
  <si>
    <t xml:space="preserve">http://madhani-unicron.ucsf.edu/new/DisplayORF.php?CDSid=4044</t>
  </si>
  <si>
    <t xml:space="preserve">TACCTCCTCAAAAGGATAAGACAGCATGCTCTATCTAAACAATGGCCGGACCTCCCAAACCATGACTGGCGTAAAAAAGCATGGAAAGCACTTGGTAGGA</t>
  </si>
  <si>
    <t xml:space="preserve">AGGAGCTGGAGAAGACCGACGAAGAAGTAACATGGAACTGCTTGAGGTGTGGAGATGGCGTAAACAAAGCTTGGAGAGCCGATCCTCAGGATGAAGCTCA</t>
  </si>
  <si>
    <t xml:space="preserve">D824</t>
  </si>
  <si>
    <t xml:space="preserve">CNAG_03575</t>
  </si>
  <si>
    <t xml:space="preserve">http://madhani-unicron.ucsf.edu/new/DisplayORF.php?CDSid=2270</t>
  </si>
  <si>
    <t xml:space="preserve">CACAACATGTCGGTGACCATCGTCAGCTTACAAGCTGAACATCACGAATCCGGCTTCGGTATCGCCCATCCCACTCCTCGCCTGACATGGCGATTCGGTT</t>
  </si>
  <si>
    <t xml:space="preserve">CGATGTTGGTTGATACGGAAGTACCGCCCAACGGAAGCGCGAGGGTTGTTTTGAATGAGATTGATGAGGTTATTGGGAGCGGGAAACAGAGATTCAAGGT</t>
  </si>
  <si>
    <t xml:space="preserve">D330</t>
  </si>
  <si>
    <t xml:space="preserve">CND4740</t>
  </si>
  <si>
    <t xml:space="preserve">CNAG_01028</t>
  </si>
  <si>
    <t xml:space="preserve">http://madhani-unicron.ucsf.edu/new/DisplayORF.php?CDSid=1057</t>
  </si>
  <si>
    <t xml:space="preserve">TTGTTGACTCACTTCCACCTCTCTCTTCACCCTTTGTACAAAGTCCCTCCTTTTGTGCACTTCATTCGTGCCTAGACCCCATCGCTCGCCCATATCCTCT</t>
  </si>
  <si>
    <t xml:space="preserve">GATTTGCGGAATATGTCTGGGTGATTCTGTGTAAGAGAGTGTATGGTAGACAAAGACGCCTCTACCTCGCTGTATGGGGCATGAACATGTGTGCCTGCGA</t>
  </si>
  <si>
    <t xml:space="preserve">D390</t>
  </si>
  <si>
    <t xml:space="preserve">http://madhani-unicron.ucsf.edu/new/DisplayORF.php?CDSid=6659</t>
  </si>
  <si>
    <t xml:space="preserve">CCTCTACATCTTGACACTGTCAATAGCAAAACCTCACACTGTTGGATCAGAAGACCAACTTGCTCTCCACCACTTCGATTCGGCCTCCCAGAAATCAGAC</t>
  </si>
  <si>
    <t xml:space="preserve">ACGTGAAAGGTCGACGAACACGTCCACATGAATTTATCATTCCATTCTAACCCAAAGGTACGAAATTTCTGAGAGTAATTTGCTGAATATTCTCTCTTTC</t>
  </si>
  <si>
    <t xml:space="preserve">D325</t>
  </si>
  <si>
    <t xml:space="preserve">CND4880</t>
  </si>
  <si>
    <t xml:space="preserve">CNAG_01014</t>
  </si>
  <si>
    <t xml:space="preserve">http://madhani-unicron.ucsf.edu/new/DisplayORF.php?CDSid=731</t>
  </si>
  <si>
    <t xml:space="preserve">GATACCAAGCCGATTATCGCGTCGATTCCCATTGCCAACGTGCACGGTGGTGGTAGGGGATATGTCCCTGGTCAGACTCCTGATGACCCTAAAAAGAAGC</t>
  </si>
  <si>
    <t xml:space="preserve">CTCTGGTTGATGCTAAGCGCCATGGTGTAACACCCGCGGTCGCCCGTGCCCAAAACAGGATCCAGAAGCGAGCCGAATCAGGAAATCTCATATAGCCGTC</t>
  </si>
  <si>
    <t xml:space="preserve">D745</t>
  </si>
  <si>
    <t xml:space="preserve">TGTCGGCTATGAGTACTCATGTCAAACCTTATAGGCTCCCTTGTCCCGACAACCACCGCTCCCGAAATTATCATTCCCGATGTTCTATTCGCCACTCGTG</t>
  </si>
  <si>
    <t xml:space="preserve">AAATTTGGAAAGGTCCAGGAGAGGTCGGGTGGAGTAACTGGAGGAGAGCGGGGTCTAACCTTGTGGGCAAAGATACTGCAGGATTTGTTGACGGAGACTT</t>
  </si>
  <si>
    <t xml:space="preserve">D348</t>
  </si>
  <si>
    <t xml:space="preserve">CND3610</t>
  </si>
  <si>
    <t xml:space="preserve">CNAG_01149</t>
  </si>
  <si>
    <t xml:space="preserve">http://madhani-unicron.ucsf.edu/new/DisplayORF.php?CDSid=593</t>
  </si>
  <si>
    <t xml:space="preserve">CAACACCAAGCTCCTCATTCCAATCATCCTCAAGGACAATCTCAGGAGCTTGGACAGGGCCAGGTGCAAAGCCGTCCTCACCCCGCTCCAAACCCTTTGT</t>
  </si>
  <si>
    <t xml:space="preserve">TTGAGACAGACTATCAAACGGCTGTGAGGTATGTGAAGGGTACGGAAAAGATGCTGAAGAGGATGAAGGTATGTTAGTTCATTGCCCCTCGAGGTTCGTG</t>
  </si>
  <si>
    <t xml:space="preserve">D77</t>
  </si>
  <si>
    <t xml:space="preserve">CNG0560</t>
  </si>
  <si>
    <t xml:space="preserve">CNAG_03152</t>
  </si>
  <si>
    <t xml:space="preserve">http://madhani-unicron.ucsf.edu/new/DisplayORF.php?CDSid=2606</t>
  </si>
  <si>
    <t xml:space="preserve">AAGCAAGAAAGCCGGGTGGGGACGTACAAAACTCTCGTAGCTAAAGGTCACTTTGCCTTCTTTGCGTTCATCGACCCTTTTAAACAGCCTTCGTCAGCAT</t>
  </si>
  <si>
    <t xml:space="preserve">AAAGAAGGGGAAAGGGAAGAGAAACAGACTTGAATGTATCTATAAAGTCCCTCGAATTCTTGAAAATTGATACTCCCACTTCGATCAGTGTCAAAGATGT</t>
  </si>
  <si>
    <t xml:space="preserve">D668</t>
  </si>
  <si>
    <t xml:space="preserve">CNC2950</t>
  </si>
  <si>
    <t xml:space="preserve">CNAG_02805</t>
  </si>
  <si>
    <t xml:space="preserve">http://madhani-unicron.ucsf.edu/new/DisplayORF.php?CDSid=3090</t>
  </si>
  <si>
    <t xml:space="preserve">CAAAATCGATAGTTCTTCCCGCACCATTTTCCTGGCCAACGACCGGAAATCTTGTGGATTGGTTGTAAGTATTTTCCTGTATCCTAACACTATTACCTGA</t>
  </si>
  <si>
    <t xml:space="preserve">GGGTATATCATCTCGAAGATGTCTGTTTGTCTCTTCTCGAAGATTTGATTAGTACTGATGGACGTTCATGATAGGGAATTATTCGGGATCTCAATGTCTC</t>
  </si>
  <si>
    <t xml:space="preserve">D495</t>
  </si>
  <si>
    <t xml:space="preserve">CNK0910</t>
  </si>
  <si>
    <t xml:space="preserve">CNAG_01922</t>
  </si>
  <si>
    <t xml:space="preserve">http://madhani-unicron.ucsf.edu/new/DisplayORF.php?CDSid=6689</t>
  </si>
  <si>
    <t xml:space="preserve">CTCCCGTGGGCGTTCATTGACTGTTCCATAGACATCCTAATCAAGCTACTCTCGCACATGCTGGAGCTGCTCATCAAACATAATGATCAAGTCGTATTGA</t>
  </si>
  <si>
    <t xml:space="preserve">ATCCTGCCGTATCTCCATTCCGGTCCTTCCCGGACGATCCTGAACCAGCCGACACCGACATGCCCCCCCGTTCCCCCACGCTTTCGGACTCGACTTCTCA</t>
  </si>
  <si>
    <t xml:space="preserve">D1090</t>
  </si>
  <si>
    <t xml:space="preserve">CNA4090</t>
  </si>
  <si>
    <t xml:space="preserve">CNAG_00443</t>
  </si>
  <si>
    <t xml:space="preserve">http://madhani-unicron.ucsf.edu/new/DisplayORF.php?CDSid=4250</t>
  </si>
  <si>
    <t xml:space="preserve">CCATATCAACTGTCCCTCCAAGACACGCTTGTCTACCGATAATGCAAATAATGCCGATGATGAGCCAGGGCCAATCGCTCGCATGAGAGAGGAGACCGCT</t>
  </si>
  <si>
    <t xml:space="preserve">GGCGTAGTATGCGATCGTTCTAAGTTTGCTGATGGATCTTCTTGAGCTTGAAGAAGATATTCTCTTTCCCTGTTGATGGCTTTTGTTGGCATGATCGAAA</t>
  </si>
  <si>
    <t xml:space="preserve">D1414</t>
  </si>
  <si>
    <t xml:space="preserve">CNM2350</t>
  </si>
  <si>
    <t xml:space="preserve">CNAG_06250</t>
  </si>
  <si>
    <t xml:space="preserve">http://madhani-unicron.ucsf.edu/new/DisplayORF.php?CDSid=1093</t>
  </si>
  <si>
    <t xml:space="preserve">CTTTTGAATCACCGCACGACTGAGGAGCTTCCAAAAGAGGCTGAAGTTGTCATCATTGGATCTGGCGTGAGTCCCACCGTCTGTTGCGTCGCGGTTACGA</t>
  </si>
  <si>
    <t xml:space="preserve">TCCATACCGATCGAGGAAGTATCATCACCGGCAGAGTCGTACACACCACCAACGCCTATGCCGGGTTTTTACTTCCTGAAATGGAGGGCGCTATCCGTCC</t>
  </si>
  <si>
    <t xml:space="preserve">D593</t>
  </si>
  <si>
    <t xml:space="preserve">CNE0740</t>
  </si>
  <si>
    <t xml:space="preserve">CNAG_02481</t>
  </si>
  <si>
    <t xml:space="preserve">http://madhani-unicron.ucsf.edu/new/DisplayORF.php?CDSid=1387</t>
  </si>
  <si>
    <t xml:space="preserve">CCCTGGACCGAGGTTAAAAAACAATTGAAGATTACGCCGTCTTCCAAGATCATAGGGGTTTAAATAGATCTATATCCCATTTAGCAGTTGATACAAATCA</t>
  </si>
  <si>
    <t xml:space="preserve">CATCGTCTCACCCTCCTTCCAGTCTCTGCCGCCCCCTCGGGCCGTCCGCTGCCGGTTAAGGGCTTAATCATCTTCTTGAACCCCCACCTTTCCGGCGCCC</t>
  </si>
  <si>
    <t xml:space="preserve">D426</t>
  </si>
  <si>
    <t xml:space="preserve">CNC0750</t>
  </si>
  <si>
    <t xml:space="preserve">CNAG_01538</t>
  </si>
  <si>
    <t xml:space="preserve">http://madhani-unicron.ucsf.edu/new/DisplayORF.php?CDSid=3423</t>
  </si>
  <si>
    <t xml:space="preserve">CAAGCTGGTCCTCCTGGCAACTTTCTTTCCGGTATATTCAGCCTCTCTGACGTTGACTGGAATGGCTCTTGACACATCAGATGCTCTGTTGTGTCGATTC</t>
  </si>
  <si>
    <t xml:space="preserve">GCTTGGCGATAAGCGGATGATGGACGCTCGGGCGAAAGGTAGTGTGCAGAGGGGGTATTATCCGCGCTGTCAGAAGAAGCTGAAGGCGATTCATACAGGT</t>
  </si>
  <si>
    <t xml:space="preserve">D1303</t>
  </si>
  <si>
    <t xml:space="preserve">CNL2960</t>
  </si>
  <si>
    <t xml:space="preserve">CNAG_05650</t>
  </si>
  <si>
    <t xml:space="preserve">http://madhani-unicron.ucsf.edu/new/DisplayORF.php?CDSid=5253</t>
  </si>
  <si>
    <t xml:space="preserve">GTTCGCCTTGTTTGGCCGCCTATCGATATGATCGAGACCAAGAGCATCATCTGGTGCCCACTTATGATCATAAATGATGTCGTCTAGTTCAACTGTGTCA</t>
  </si>
  <si>
    <t xml:space="preserve">TCTGGTCCGACTATTCTTTTCGGCTGTTGACTCCAGTGCTCAATTCGCCATGTTTGGTACTGGAAATCTTCGATTTCTAAGCCTAAATCAGGCATGCACT</t>
  </si>
  <si>
    <t xml:space="preserve">D562</t>
  </si>
  <si>
    <t xml:space="preserve">CNE2280,CNE2270</t>
  </si>
  <si>
    <t xml:space="preserve">CNAG_02318</t>
  </si>
  <si>
    <t xml:space="preserve">http://madhani-unicron.ucsf.edu/new/DisplayORF.php?CDSid=1537</t>
  </si>
  <si>
    <t xml:space="preserve">ACACAGGGTGAGGACCCACTTGAGATGCTGCGCGAGTTTGACACTGTTTTCCTTGGTAAGTGCATTCATCGCTCTCATATTATGCTGCACAGAAGCTTAC</t>
  </si>
  <si>
    <t xml:space="preserve">TGGATACCGTTCCTTTCAATGGGGAAGAGATGAATGCCGGTTTAATTATCAAGACATTGCTCGGTGGGATAAATAGGAGACTGGATAGAAGAAGTACGGC</t>
  </si>
  <si>
    <t xml:space="preserve">D458</t>
  </si>
  <si>
    <t xml:space="preserve">CNC4800</t>
  </si>
  <si>
    <t xml:space="preserve">CNAG_01740</t>
  </si>
  <si>
    <t xml:space="preserve">http://madhani-unicron.ucsf.edu/new/DisplayORF.php?CDSid=2942</t>
  </si>
  <si>
    <t xml:space="preserve">TACACCTACCTCAAGAGCTTTGATAGCGCTGTGGGCTTGCTCAAGATCCTTGTTTAAACGATCTCTCTCGGCAATAAGCTGTGTTCTCGTAAGCATGGTT</t>
  </si>
  <si>
    <t xml:space="preserve">AAGGGCGTGCACGGTCCTGTTCGCAACTGTTGAATAGAAGTGTACTCACCGACAACCATGATAGTGAAATGCGCGCCTCTCTGGCTTGTGATCTTATGCC</t>
  </si>
  <si>
    <t xml:space="preserve">D286</t>
  </si>
  <si>
    <t xml:space="preserve">CNA7290</t>
  </si>
  <si>
    <t xml:space="preserve">CNAG_00769</t>
  </si>
  <si>
    <t xml:space="preserve">http://madhani-unicron.ucsf.edu/new/DisplayORF.php?CDSid=4529</t>
  </si>
  <si>
    <t xml:space="preserve">GGAAACAAGTTTTCAGACTTTCAGGGTGTCATGTGGGTTCAGCAGACTCCTTTTCCATGACTGTGGGCTGATCTCAAGTACAGGGACCCGTCTGGATCGC</t>
  </si>
  <si>
    <t xml:space="preserve">AGGGCGCAGAAGTTGACATGGTTGGATGGGTGGAAGGGGCGTTGAAGCGCAAGGCAGAGAGGGGGATTGCGAGCCTGAATCCTATCCAACCACCTGTCCC</t>
  </si>
  <si>
    <t xml:space="preserve">D251</t>
  </si>
  <si>
    <t xml:space="preserve">CNA5650</t>
  </si>
  <si>
    <t xml:space="preserve">CNAG_00601</t>
  </si>
  <si>
    <t xml:space="preserve">http://madhani-unicron.ucsf.edu/new/DisplayORF.php?CDSid=4395</t>
  </si>
  <si>
    <t xml:space="preserve">ATGTCTGTCCAAGTGAGCAACTCTGGAGCGGTGGATGTGACGTTTCTGACCAGCAATTTTGCTACGTTTCTTGCGCTTGCAAGTTTTTTTGCCTGCGGCA</t>
  </si>
  <si>
    <t xml:space="preserve">AACTGACCGGACTCGCGATAGAGGGCCGTGTAATAATCATCAAGAGTCCAAGCGGGGTACTGCGGGCCTGTACCGACCTGGACCCAGGAAAGCTGGCCGT</t>
  </si>
  <si>
    <t xml:space="preserve">D610</t>
  </si>
  <si>
    <t xml:space="preserve">CNK2940</t>
  </si>
  <si>
    <t xml:space="preserve">CNAG_02562</t>
  </si>
  <si>
    <t xml:space="preserve">http://madhani-unicron.ucsf.edu/new/DisplayORF.php?CDSid=1925</t>
  </si>
  <si>
    <t xml:space="preserve">CCGGTACAACTTTTCCATCGGCATCTCAGTGTTGAATCCAGCGCCACCAAAGACTCGTAGAAGTTAGCTTAGACACCAGAAGAGCTTGTGACAAAGTCAA</t>
  </si>
  <si>
    <t xml:space="preserve">AGACAGACATATAACCTCACCATGGTCCTGTCGTACTCAGCTGCTTGGGGAACGATAACATCTCGGGTGAACTTAGTTGCCAGCTCTGCGCGACGTTTTT</t>
  </si>
  <si>
    <t xml:space="preserve">D1516</t>
  </si>
  <si>
    <t xml:space="preserve">CNB5070</t>
  </si>
  <si>
    <t xml:space="preserve">CNAG_06739</t>
  </si>
  <si>
    <t xml:space="preserve">http://madhani-unicron.ucsf.edu/new/DisplayORF.php?CDSid=6131</t>
  </si>
  <si>
    <t xml:space="preserve">GCCAACACTGAAGTCGGAAAAACCTTACTCACAACTGCTCTGCTCCGAGCGTCTGCATCTCGATATGTATCGAAATCTGAAGAGGCGCGGAAAAGGGTGT</t>
  </si>
  <si>
    <t xml:space="preserve">AGTCTTTGCTTCTCAGAGGTTACTCTCTTTCGGCCGTCCTGTGCTTGCATGACTCCTATTACCGCAACCATACCTTCCTTGAAGAGTATTTTAGGGACCG</t>
  </si>
  <si>
    <t xml:space="preserve">D1547</t>
  </si>
  <si>
    <t xml:space="preserve">CNK3360</t>
  </si>
  <si>
    <t xml:space="preserve">CNAG_06923</t>
  </si>
  <si>
    <t xml:space="preserve">http://madhani-unicron.ucsf.edu/new/DisplayORF.php?CDSid=1890</t>
  </si>
  <si>
    <t xml:space="preserve">AATACAACTCTCAGCATGGCTGACGAAACCTCCTCCCTCACCTCTTTTGGTCAGGCTCGCTCGACCGTCAAGGATCAGCCCTTGACAACGGAGGAGCTCA</t>
  </si>
  <si>
    <t xml:space="preserve">TTAAGGCGAGAGACTGGGCCTTCGAGCATGGTATTGACCCAGAAGACGTCAGGAAGTGGAAATGGCCTTATGGTCCCAAGACTGAGGGTATTGCAAGCAA</t>
  </si>
  <si>
    <t xml:space="preserve">D1098</t>
  </si>
  <si>
    <t xml:space="preserve">CNA7830</t>
  </si>
  <si>
    <t xml:space="preserve">CNAG_00823</t>
  </si>
  <si>
    <t xml:space="preserve">http://madhani-unicron.ucsf.edu/new/DisplayORF.php?CDSid=4596</t>
  </si>
  <si>
    <t xml:space="preserve">GAGACGCACAACATGATCGCATAACTGGCGAAAGATGGAGTCTCGGATGTCGAATAATACCAGAGGCGAATCAAACTATCAGACTGGTCACCGTTGCCAT</t>
  </si>
  <si>
    <t xml:space="preserve">ACCGAGAAGTCGAGAAAGGAAGCGTCCGCTGAGACCATGGTCGTCATTTTACCAGAGGTCATCTCCATTTTTGCTGTTGTCGAGAGTCTCCTATCGGCTC</t>
  </si>
  <si>
    <t xml:space="preserve">D68</t>
  </si>
  <si>
    <t xml:space="preserve">CNC4720</t>
  </si>
  <si>
    <t xml:space="preserve">CNAG_02588</t>
  </si>
  <si>
    <t xml:space="preserve">http://madhani-unicron.ucsf.edu/new/DisplayORF.php?CDSid=6734</t>
  </si>
  <si>
    <t xml:space="preserve">ATGAAGTCTCATCTCTTGACAGTGGGTTTGACCCTTCTCGCGTCCAGCCATCTAGGCGAGGCTGTTTACGTGGTGCCGGCTGCCGATGGATCTGGAGACT</t>
  </si>
  <si>
    <t xml:space="preserve">CTACTGATCAGTGGAGGATCCCTTCTGGCAGTTTTGAGGTCTACGTTGGCGCTTCAAGCAGAGATATCAGATTAAATGGCGATATGACCTTTACTCTTCA</t>
  </si>
  <si>
    <t xml:space="preserve">D860</t>
  </si>
  <si>
    <t xml:space="preserve">CNB2990</t>
  </si>
  <si>
    <t xml:space="preserve">http://madhani-unicron.ucsf.edu/new/DisplayORF.php?CDSid=6176</t>
  </si>
  <si>
    <t xml:space="preserve">CTCGTAGCTCTTGGTGGCATCCTCAAAGGAAGAAAGAATGTGGGGGTCGGGACCGCCTTCAATACAATCGATGAAGGATGAAACCTCAGAGAAGAAGGGG</t>
  </si>
  <si>
    <t xml:space="preserve">ATATCGCTATCAGTTGGGAACAATAAAGAATCGAAGGTCAGACTCACGCCAGCACCAATCATGACCACGTTGAAATCCGCTCCGGGCTCAGGAGGAGGTT</t>
  </si>
  <si>
    <t xml:space="preserve">D1163</t>
  </si>
  <si>
    <t xml:space="preserve">CNJ3160</t>
  </si>
  <si>
    <t xml:space="preserve">CNAG_04595</t>
  </si>
  <si>
    <t xml:space="preserve">http://madhani-unicron.ucsf.edu/new/DisplayORF.php?CDSid=5760</t>
  </si>
  <si>
    <t xml:space="preserve">CTCCATTCTGTCACTGCCAAACCCTATCAGGTTCCCCCATTGCGTCCAGCAAGGAATAACGCCTTTGAAGGCATTTGCTTCTTCACCAGGAATCACCTCA</t>
  </si>
  <si>
    <t xml:space="preserve">GTATGAAGGTGAAGGGTGGCGCTGCGGTAATTGAGACTGTGGTCATGTGCGGTGGGAGAGAGAACCAAACCATCAACTACAAGATTGATGATGAGCAACT</t>
  </si>
  <si>
    <t xml:space="preserve">D977</t>
  </si>
  <si>
    <t xml:space="preserve">CNH1490</t>
  </si>
  <si>
    <t xml:space="preserve">CNAG_04390</t>
  </si>
  <si>
    <t xml:space="preserve">http://madhani-unicron.ucsf.edu/new/DisplayORF.php?CDSid=88</t>
  </si>
  <si>
    <t xml:space="preserve">CATGTTAACATCAGTGTCGACGCTATGGCTTATAACAAGGGTTGGGCTTCTATCGCTGGTAAGGCCAGGTAAGCAAATTTTTGCCTATCGACTCAGACTG</t>
  </si>
  <si>
    <t xml:space="preserve">Note:</t>
  </si>
  <si>
    <t xml:space="preserve">(1) KO # is an assigned strain number, which should be unique.</t>
  </si>
  <si>
    <t xml:space="preserve">(2) WT or WT with a two-digit number  means it is SXI1 deletion strain, serves as control.</t>
  </si>
  <si>
    <t xml:space="preserve">(3) In the ORF column, blank means that this ORF is not present in the serotype D strain (JEC21),</t>
  </si>
  <si>
    <t xml:space="preserve">   but it is believed, by the depositor, an ORF in H99 (serotype A) strain.</t>
  </si>
  <si>
    <t xml:space="preserve">(4) In the ORF column, a few rows have two ORF names. </t>
  </si>
  <si>
    <t xml:space="preserve"> This is believed by the depositor that the deletion affects both ORFs.</t>
  </si>
  <si>
    <t xml:space="preserve">(5) In the Signature Tag column, each of these 48 numbers represents a unique sequence tag (for </t>
  </si>
  <si>
    <t xml:space="preserve">     details, contact Jennifer Lodge's lab. And check the paper by Nelson et al., </t>
  </si>
  <si>
    <t xml:space="preserve">     Genetics: 157:935-947  (2001)</t>
  </si>
  <si>
    <t xml:space="preserve">(6) In the Culture Density column, low or very low means that these strains likely grow slow or very slow; </t>
  </si>
  <si>
    <t xml:space="preserve">      blank means that these strains likely grow relatively health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1"/>
  <sheetViews>
    <sheetView showFormulas="false" showGridLines="true" showRowColHeaders="true" showZeros="true" rightToLeft="false" tabSelected="true" showOutlineSymbols="true" defaultGridColor="true" view="normal" topLeftCell="A301" colorId="64" zoomScale="125" zoomScaleNormal="125" zoomScalePageLayoutView="75" workbookViewId="0">
      <selection pane="topLeft" activeCell="I1" activeCellId="0" sqref="I1:I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12.14"/>
    <col collapsed="false" customWidth="true" hidden="false" outlineLevel="0" max="5" min="4" style="0" width="15.41"/>
    <col collapsed="false" customWidth="true" hidden="true" outlineLevel="0" max="6" min="6" style="0" width="42.28"/>
    <col collapsed="false" customWidth="true" hidden="false" outlineLevel="0" max="7" min="7" style="0" width="15.41"/>
    <col collapsed="false" customWidth="true" hidden="false" outlineLevel="0" max="8" min="8" style="0" width="19.41"/>
    <col collapsed="false" customWidth="true" hidden="false" outlineLevel="0" max="9" min="9" style="0" width="14.41"/>
    <col collapsed="false" customWidth="true" hidden="false" outlineLevel="0" max="10" min="10" style="0" width="119.41"/>
    <col collapsed="false" customWidth="true" hidden="false" outlineLevel="0" max="11" min="11" style="0" width="11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/>
      <c r="J1" s="1" t="s">
        <v>7</v>
      </c>
      <c r="K1" s="1" t="s">
        <v>8</v>
      </c>
    </row>
    <row r="2" customFormat="false" ht="12.75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3" t="str">
        <f aca="false">IF(D2=0,"",HYPERLINK(F2,"Cryptobase"))</f>
        <v>Cryptobase</v>
      </c>
      <c r="H2" s="2" t="n">
        <v>5</v>
      </c>
      <c r="I2" s="4"/>
      <c r="J2" s="4" t="s">
        <v>14</v>
      </c>
      <c r="K2" s="4" t="s">
        <v>15</v>
      </c>
    </row>
    <row r="3" customFormat="false" ht="12.75" hidden="false" customHeight="false" outlineLevel="0" collapsed="false">
      <c r="A3" s="2" t="n">
        <v>1</v>
      </c>
      <c r="B3" s="2" t="s">
        <v>16</v>
      </c>
      <c r="C3" s="2" t="s">
        <v>17</v>
      </c>
      <c r="D3" s="2" t="s">
        <v>18</v>
      </c>
      <c r="E3" s="2" t="s">
        <v>19</v>
      </c>
      <c r="F3" s="2" t="s">
        <v>20</v>
      </c>
      <c r="G3" s="3" t="str">
        <f aca="false">IF(D3=0,"",HYPERLINK(F3,"Cryptobase"))</f>
        <v>Cryptobase</v>
      </c>
      <c r="H3" s="2" t="n">
        <v>6</v>
      </c>
      <c r="I3" s="4"/>
      <c r="J3" s="4" t="s">
        <v>21</v>
      </c>
      <c r="K3" s="4" t="s">
        <v>22</v>
      </c>
    </row>
    <row r="4" customFormat="false" ht="12.75" hidden="false" customHeight="false" outlineLevel="0" collapsed="false">
      <c r="A4" s="2" t="n">
        <v>1</v>
      </c>
      <c r="B4" s="2" t="s">
        <v>23</v>
      </c>
      <c r="C4" s="2" t="s">
        <v>24</v>
      </c>
      <c r="D4" s="2" t="s">
        <v>25</v>
      </c>
      <c r="E4" s="2" t="s">
        <v>26</v>
      </c>
      <c r="F4" s="2" t="s">
        <v>27</v>
      </c>
      <c r="G4" s="3" t="str">
        <f aca="false">IF(D4=0,"",HYPERLINK(F4,"Cryptobase"))</f>
        <v>Cryptobase</v>
      </c>
      <c r="H4" s="2" t="n">
        <v>11</v>
      </c>
      <c r="I4" s="4"/>
      <c r="J4" s="4" t="s">
        <v>28</v>
      </c>
      <c r="K4" s="4" t="s">
        <v>29</v>
      </c>
    </row>
    <row r="5" customFormat="false" ht="12.75" hidden="false" customHeight="false" outlineLevel="0" collapsed="false">
      <c r="A5" s="2" t="n">
        <v>1</v>
      </c>
      <c r="B5" s="2" t="s">
        <v>30</v>
      </c>
      <c r="C5" s="2" t="s">
        <v>31</v>
      </c>
      <c r="D5" s="2" t="s">
        <v>32</v>
      </c>
      <c r="E5" s="2" t="s">
        <v>33</v>
      </c>
      <c r="F5" s="2" t="s">
        <v>34</v>
      </c>
      <c r="G5" s="3" t="str">
        <f aca="false">IF(D5=0,"",HYPERLINK(F5,"Cryptobase"))</f>
        <v>Cryptobase</v>
      </c>
      <c r="H5" s="2" t="n">
        <v>20</v>
      </c>
      <c r="I5" s="4"/>
      <c r="J5" s="4" t="s">
        <v>35</v>
      </c>
      <c r="K5" s="4" t="s">
        <v>36</v>
      </c>
    </row>
    <row r="6" customFormat="false" ht="12.75" hidden="false" customHeight="false" outlineLevel="0" collapsed="false">
      <c r="A6" s="2" t="n">
        <v>1</v>
      </c>
      <c r="B6" s="2" t="s">
        <v>37</v>
      </c>
      <c r="C6" s="2" t="s">
        <v>38</v>
      </c>
      <c r="D6" s="2" t="s">
        <v>39</v>
      </c>
      <c r="E6" s="2" t="s">
        <v>40</v>
      </c>
      <c r="F6" s="2" t="s">
        <v>41</v>
      </c>
      <c r="G6" s="3" t="str">
        <f aca="false">IF(D6=0,"",HYPERLINK(F6,"Cryptobase"))</f>
        <v>Cryptobase</v>
      </c>
      <c r="H6" s="2" t="n">
        <v>43</v>
      </c>
      <c r="I6" s="4"/>
      <c r="J6" s="4" t="s">
        <v>42</v>
      </c>
      <c r="K6" s="4" t="s">
        <v>43</v>
      </c>
    </row>
    <row r="7" customFormat="false" ht="12.75" hidden="false" customHeight="false" outlineLevel="0" collapsed="false">
      <c r="A7" s="2" t="n">
        <v>1</v>
      </c>
      <c r="B7" s="2" t="s">
        <v>44</v>
      </c>
      <c r="C7" s="2" t="s">
        <v>45</v>
      </c>
      <c r="D7" s="2"/>
      <c r="E7" s="2"/>
      <c r="F7" s="2"/>
      <c r="G7" s="3" t="str">
        <f aca="false">IF(D7=0,"",HYPERLINK(F7,"Cryptobase"))</f>
        <v/>
      </c>
      <c r="H7" s="2" t="n">
        <v>58</v>
      </c>
      <c r="I7" s="4"/>
      <c r="J7" s="4" t="s">
        <v>46</v>
      </c>
      <c r="K7" s="4" t="s">
        <v>47</v>
      </c>
    </row>
    <row r="8" customFormat="false" ht="12.75" hidden="false" customHeight="false" outlineLevel="0" collapsed="false">
      <c r="A8" s="2" t="n">
        <v>1</v>
      </c>
      <c r="B8" s="2" t="s">
        <v>48</v>
      </c>
      <c r="C8" s="2" t="s">
        <v>49</v>
      </c>
      <c r="D8" s="2"/>
      <c r="E8" s="2"/>
      <c r="F8" s="2"/>
      <c r="G8" s="3" t="str">
        <f aca="false">IF(D8=0,"",HYPERLINK(F8,"Cryptobase"))</f>
        <v/>
      </c>
      <c r="H8" s="2"/>
      <c r="I8" s="4"/>
      <c r="J8" s="4"/>
      <c r="K8" s="4"/>
    </row>
    <row r="9" customFormat="false" ht="12.75" hidden="false" customHeight="false" outlineLevel="0" collapsed="false">
      <c r="A9" s="2" t="n">
        <v>1</v>
      </c>
      <c r="B9" s="2" t="s">
        <v>50</v>
      </c>
      <c r="C9" s="2" t="s">
        <v>51</v>
      </c>
      <c r="D9" s="2" t="s">
        <v>52</v>
      </c>
      <c r="E9" s="2" t="s">
        <v>53</v>
      </c>
      <c r="F9" s="2" t="s">
        <v>54</v>
      </c>
      <c r="G9" s="3" t="str">
        <f aca="false">IF(D9=0,"",HYPERLINK(F9,"Cryptobase"))</f>
        <v>Cryptobase</v>
      </c>
      <c r="H9" s="2" t="n">
        <v>116</v>
      </c>
      <c r="I9" s="4"/>
      <c r="J9" s="4" t="s">
        <v>55</v>
      </c>
      <c r="K9" s="4" t="s">
        <v>56</v>
      </c>
    </row>
    <row r="10" customFormat="false" ht="12.75" hidden="false" customHeight="false" outlineLevel="0" collapsed="false">
      <c r="A10" s="2" t="n">
        <v>1</v>
      </c>
      <c r="B10" s="2" t="s">
        <v>57</v>
      </c>
      <c r="C10" s="2" t="s">
        <v>58</v>
      </c>
      <c r="D10" s="2" t="s">
        <v>59</v>
      </c>
      <c r="E10" s="2" t="s">
        <v>60</v>
      </c>
      <c r="F10" s="2" t="s">
        <v>61</v>
      </c>
      <c r="G10" s="3" t="str">
        <f aca="false">IF(D10=0,"",HYPERLINK(F10,"Cryptobase"))</f>
        <v>Cryptobase</v>
      </c>
      <c r="H10" s="2" t="n">
        <v>119</v>
      </c>
      <c r="I10" s="4"/>
      <c r="J10" s="4" t="s">
        <v>62</v>
      </c>
      <c r="K10" s="4" t="s">
        <v>63</v>
      </c>
    </row>
    <row r="11" customFormat="false" ht="12.75" hidden="false" customHeight="false" outlineLevel="0" collapsed="false">
      <c r="A11" s="2" t="n">
        <v>1</v>
      </c>
      <c r="B11" s="2" t="s">
        <v>64</v>
      </c>
      <c r="C11" s="2" t="s">
        <v>65</v>
      </c>
      <c r="D11" s="2" t="s">
        <v>66</v>
      </c>
      <c r="E11" s="2" t="s">
        <v>67</v>
      </c>
      <c r="F11" s="2" t="s">
        <v>68</v>
      </c>
      <c r="G11" s="3" t="str">
        <f aca="false">IF(D11=0,"",HYPERLINK(F11,"Cryptobase"))</f>
        <v>Cryptobase</v>
      </c>
      <c r="H11" s="2" t="n">
        <v>122</v>
      </c>
      <c r="I11" s="4"/>
      <c r="J11" s="4" t="s">
        <v>69</v>
      </c>
      <c r="K11" s="4" t="s">
        <v>70</v>
      </c>
    </row>
    <row r="12" customFormat="false" ht="12.75" hidden="false" customHeight="false" outlineLevel="0" collapsed="false">
      <c r="A12" s="2" t="n">
        <v>1</v>
      </c>
      <c r="B12" s="2" t="s">
        <v>71</v>
      </c>
      <c r="C12" s="2" t="s">
        <v>72</v>
      </c>
      <c r="D12" s="2" t="s">
        <v>73</v>
      </c>
      <c r="E12" s="2" t="s">
        <v>74</v>
      </c>
      <c r="F12" s="2" t="s">
        <v>75</v>
      </c>
      <c r="G12" s="3" t="str">
        <f aca="false">IF(D12=0,"",HYPERLINK(F12,"Cryptobase"))</f>
        <v>Cryptobase</v>
      </c>
      <c r="H12" s="2" t="n">
        <v>123</v>
      </c>
      <c r="I12" s="4"/>
      <c r="J12" s="4" t="s">
        <v>76</v>
      </c>
      <c r="K12" s="4" t="s">
        <v>77</v>
      </c>
    </row>
    <row r="13" customFormat="false" ht="12.75" hidden="false" customHeight="false" outlineLevel="0" collapsed="false">
      <c r="A13" s="2" t="n">
        <v>1</v>
      </c>
      <c r="B13" s="2" t="s">
        <v>78</v>
      </c>
      <c r="C13" s="2" t="s">
        <v>79</v>
      </c>
      <c r="D13" s="2" t="s">
        <v>80</v>
      </c>
      <c r="E13" s="2" t="s">
        <v>81</v>
      </c>
      <c r="F13" s="2" t="s">
        <v>82</v>
      </c>
      <c r="G13" s="3" t="str">
        <f aca="false">IF(D13=0,"",HYPERLINK(F13,"Cryptobase"))</f>
        <v>Cryptobase</v>
      </c>
      <c r="H13" s="2" t="n">
        <v>125</v>
      </c>
      <c r="I13" s="4"/>
      <c r="J13" s="4" t="s">
        <v>83</v>
      </c>
      <c r="K13" s="4" t="s">
        <v>84</v>
      </c>
    </row>
    <row r="14" customFormat="false" ht="12.75" hidden="false" customHeight="false" outlineLevel="0" collapsed="false">
      <c r="A14" s="2" t="n">
        <v>1</v>
      </c>
      <c r="B14" s="2" t="s">
        <v>85</v>
      </c>
      <c r="C14" s="2" t="s">
        <v>86</v>
      </c>
      <c r="D14" s="2" t="s">
        <v>87</v>
      </c>
      <c r="E14" s="2" t="s">
        <v>88</v>
      </c>
      <c r="F14" s="2" t="s">
        <v>89</v>
      </c>
      <c r="G14" s="3" t="str">
        <f aca="false">IF(D14=0,"",HYPERLINK(F14,"Cryptobase"))</f>
        <v>Cryptobase</v>
      </c>
      <c r="H14" s="2" t="n">
        <v>128</v>
      </c>
      <c r="I14" s="4"/>
      <c r="J14" s="4" t="s">
        <v>90</v>
      </c>
      <c r="K14" s="4" t="s">
        <v>91</v>
      </c>
    </row>
    <row r="15" customFormat="false" ht="12.75" hidden="false" customHeight="false" outlineLevel="0" collapsed="false">
      <c r="A15" s="2" t="n">
        <v>1</v>
      </c>
      <c r="B15" s="2" t="s">
        <v>92</v>
      </c>
      <c r="C15" s="2" t="s">
        <v>93</v>
      </c>
      <c r="D15" s="2" t="s">
        <v>94</v>
      </c>
      <c r="E15" s="2" t="s">
        <v>95</v>
      </c>
      <c r="F15" s="2" t="s">
        <v>96</v>
      </c>
      <c r="G15" s="3" t="str">
        <f aca="false">IF(D15=0,"",HYPERLINK(F15,"Cryptobase"))</f>
        <v>Cryptobase</v>
      </c>
      <c r="H15" s="2" t="n">
        <v>146</v>
      </c>
      <c r="I15" s="4"/>
      <c r="J15" s="4" t="s">
        <v>97</v>
      </c>
      <c r="K15" s="4" t="s">
        <v>98</v>
      </c>
    </row>
    <row r="16" customFormat="false" ht="12.75" hidden="false" customHeight="false" outlineLevel="0" collapsed="false">
      <c r="A16" s="2" t="n">
        <v>1</v>
      </c>
      <c r="B16" s="2" t="s">
        <v>99</v>
      </c>
      <c r="C16" s="2" t="s">
        <v>100</v>
      </c>
      <c r="D16" s="2" t="s">
        <v>101</v>
      </c>
      <c r="E16" s="2" t="s">
        <v>102</v>
      </c>
      <c r="F16" s="2" t="s">
        <v>103</v>
      </c>
      <c r="G16" s="3" t="str">
        <f aca="false">IF(D16=0,"",HYPERLINK(F16,"Cryptobase"))</f>
        <v>Cryptobase</v>
      </c>
      <c r="H16" s="2" t="n">
        <v>150</v>
      </c>
      <c r="I16" s="4"/>
      <c r="J16" s="4" t="s">
        <v>104</v>
      </c>
      <c r="K16" s="4" t="s">
        <v>105</v>
      </c>
    </row>
    <row r="17" customFormat="false" ht="12.75" hidden="false" customHeight="false" outlineLevel="0" collapsed="false">
      <c r="A17" s="2" t="n">
        <v>1</v>
      </c>
      <c r="B17" s="2" t="s">
        <v>106</v>
      </c>
      <c r="C17" s="2" t="s">
        <v>107</v>
      </c>
      <c r="D17" s="2" t="s">
        <v>108</v>
      </c>
      <c r="E17" s="2" t="s">
        <v>109</v>
      </c>
      <c r="F17" s="2" t="s">
        <v>110</v>
      </c>
      <c r="G17" s="3" t="str">
        <f aca="false">IF(D17=0,"",HYPERLINK(F17,"Cryptobase"))</f>
        <v>Cryptobase</v>
      </c>
      <c r="H17" s="2" t="n">
        <v>159</v>
      </c>
      <c r="I17" s="4"/>
      <c r="J17" s="4" t="s">
        <v>111</v>
      </c>
      <c r="K17" s="4" t="s">
        <v>112</v>
      </c>
    </row>
    <row r="18" customFormat="false" ht="12.75" hidden="false" customHeight="false" outlineLevel="0" collapsed="false">
      <c r="A18" s="2" t="n">
        <v>1</v>
      </c>
      <c r="B18" s="2" t="s">
        <v>113</v>
      </c>
      <c r="C18" s="2" t="s">
        <v>114</v>
      </c>
      <c r="D18" s="2" t="s">
        <v>115</v>
      </c>
      <c r="E18" s="2" t="s">
        <v>116</v>
      </c>
      <c r="F18" s="2" t="s">
        <v>117</v>
      </c>
      <c r="G18" s="3" t="str">
        <f aca="false">IF(D18=0,"",HYPERLINK(F18,"Cryptobase"))</f>
        <v>Cryptobase</v>
      </c>
      <c r="H18" s="2" t="n">
        <v>168</v>
      </c>
      <c r="I18" s="4"/>
      <c r="J18" s="4" t="s">
        <v>118</v>
      </c>
      <c r="K18" s="4" t="s">
        <v>119</v>
      </c>
    </row>
    <row r="19" customFormat="false" ht="12.75" hidden="false" customHeight="false" outlineLevel="0" collapsed="false">
      <c r="A19" s="2" t="n">
        <v>1</v>
      </c>
      <c r="B19" s="2" t="s">
        <v>120</v>
      </c>
      <c r="C19" s="2" t="s">
        <v>121</v>
      </c>
      <c r="D19" s="2" t="s">
        <v>122</v>
      </c>
      <c r="E19" s="2" t="s">
        <v>123</v>
      </c>
      <c r="F19" s="2" t="s">
        <v>124</v>
      </c>
      <c r="G19" s="3" t="str">
        <f aca="false">IF(D19=0,"",HYPERLINK(F19,"Cryptobase"))</f>
        <v>Cryptobase</v>
      </c>
      <c r="H19" s="2" t="n">
        <v>169</v>
      </c>
      <c r="I19" s="4"/>
      <c r="J19" s="4" t="s">
        <v>125</v>
      </c>
      <c r="K19" s="4" t="s">
        <v>126</v>
      </c>
    </row>
    <row r="20" customFormat="false" ht="12.75" hidden="false" customHeight="false" outlineLevel="0" collapsed="false">
      <c r="A20" s="2" t="n">
        <v>1</v>
      </c>
      <c r="B20" s="2" t="s">
        <v>127</v>
      </c>
      <c r="C20" s="2" t="s">
        <v>128</v>
      </c>
      <c r="D20" s="2"/>
      <c r="E20" s="2"/>
      <c r="F20" s="2"/>
      <c r="G20" s="3" t="str">
        <f aca="false">IF(D20=0,"",HYPERLINK(F20,"Cryptobase"))</f>
        <v/>
      </c>
      <c r="H20" s="2"/>
      <c r="I20" s="4"/>
      <c r="J20" s="4"/>
      <c r="K20" s="4"/>
    </row>
    <row r="21" customFormat="false" ht="12.75" hidden="false" customHeight="false" outlineLevel="0" collapsed="false">
      <c r="A21" s="2" t="n">
        <v>1</v>
      </c>
      <c r="B21" s="2" t="s">
        <v>129</v>
      </c>
      <c r="C21" s="2" t="s">
        <v>130</v>
      </c>
      <c r="D21" s="2" t="s">
        <v>131</v>
      </c>
      <c r="E21" s="2" t="s">
        <v>132</v>
      </c>
      <c r="F21" s="2" t="s">
        <v>133</v>
      </c>
      <c r="G21" s="3" t="str">
        <f aca="false">IF(D21=0,"",HYPERLINK(F21,"Cryptobase"))</f>
        <v>Cryptobase</v>
      </c>
      <c r="H21" s="2" t="n">
        <v>184</v>
      </c>
      <c r="I21" s="4"/>
      <c r="J21" s="4" t="s">
        <v>134</v>
      </c>
      <c r="K21" s="4" t="s">
        <v>135</v>
      </c>
    </row>
    <row r="22" customFormat="false" ht="12.75" hidden="false" customHeight="false" outlineLevel="0" collapsed="false">
      <c r="A22" s="2" t="n">
        <v>1</v>
      </c>
      <c r="B22" s="2" t="s">
        <v>136</v>
      </c>
      <c r="C22" s="2" t="s">
        <v>137</v>
      </c>
      <c r="D22" s="2" t="s">
        <v>138</v>
      </c>
      <c r="E22" s="2" t="s">
        <v>139</v>
      </c>
      <c r="F22" s="2" t="s">
        <v>140</v>
      </c>
      <c r="G22" s="3" t="str">
        <f aca="false">IF(D22=0,"",HYPERLINK(F22,"Cryptobase"))</f>
        <v>Cryptobase</v>
      </c>
      <c r="H22" s="2" t="n">
        <v>191</v>
      </c>
      <c r="I22" s="4"/>
      <c r="J22" s="4" t="s">
        <v>141</v>
      </c>
      <c r="K22" s="4" t="s">
        <v>142</v>
      </c>
    </row>
    <row r="23" customFormat="false" ht="12.75" hidden="false" customHeight="false" outlineLevel="0" collapsed="false">
      <c r="A23" s="2" t="n">
        <v>1</v>
      </c>
      <c r="B23" s="2" t="s">
        <v>143</v>
      </c>
      <c r="C23" s="2" t="s">
        <v>144</v>
      </c>
      <c r="D23" s="2" t="s">
        <v>145</v>
      </c>
      <c r="E23" s="2" t="s">
        <v>146</v>
      </c>
      <c r="F23" s="2" t="s">
        <v>147</v>
      </c>
      <c r="G23" s="3" t="str">
        <f aca="false">IF(D23=0,"",HYPERLINK(F23,"Cryptobase"))</f>
        <v>Cryptobase</v>
      </c>
      <c r="H23" s="2" t="n">
        <v>201</v>
      </c>
      <c r="I23" s="4"/>
      <c r="J23" s="4" t="s">
        <v>148</v>
      </c>
      <c r="K23" s="4" t="s">
        <v>149</v>
      </c>
    </row>
    <row r="24" customFormat="false" ht="12.75" hidden="false" customHeight="false" outlineLevel="0" collapsed="false">
      <c r="A24" s="2" t="n">
        <v>1</v>
      </c>
      <c r="B24" s="2" t="s">
        <v>150</v>
      </c>
      <c r="C24" s="2" t="s">
        <v>151</v>
      </c>
      <c r="D24" s="2" t="s">
        <v>152</v>
      </c>
      <c r="E24" s="2" t="s">
        <v>153</v>
      </c>
      <c r="F24" s="2" t="s">
        <v>154</v>
      </c>
      <c r="G24" s="3" t="str">
        <f aca="false">IF(D24=0,"",HYPERLINK(F24,"Cryptobase"))</f>
        <v>Cryptobase</v>
      </c>
      <c r="H24" s="2" t="n">
        <v>204</v>
      </c>
      <c r="I24" s="4"/>
      <c r="J24" s="4" t="s">
        <v>155</v>
      </c>
      <c r="K24" s="4" t="s">
        <v>156</v>
      </c>
    </row>
    <row r="25" customFormat="false" ht="12.75" hidden="false" customHeight="false" outlineLevel="0" collapsed="false">
      <c r="A25" s="2" t="n">
        <v>1</v>
      </c>
      <c r="B25" s="2" t="s">
        <v>157</v>
      </c>
      <c r="C25" s="2" t="s">
        <v>158</v>
      </c>
      <c r="D25" s="2" t="s">
        <v>159</v>
      </c>
      <c r="E25" s="2" t="s">
        <v>160</v>
      </c>
      <c r="F25" s="2" t="s">
        <v>161</v>
      </c>
      <c r="G25" s="3" t="str">
        <f aca="false">IF(D25=0,"",HYPERLINK(F25,"Cryptobase"))</f>
        <v>Cryptobase</v>
      </c>
      <c r="H25" s="2" t="n">
        <v>205</v>
      </c>
      <c r="I25" s="4"/>
      <c r="J25" s="4" t="s">
        <v>162</v>
      </c>
      <c r="K25" s="4" t="s">
        <v>163</v>
      </c>
    </row>
    <row r="26" customFormat="false" ht="12.75" hidden="false" customHeight="false" outlineLevel="0" collapsed="false">
      <c r="A26" s="2" t="n">
        <v>1</v>
      </c>
      <c r="B26" s="2" t="s">
        <v>164</v>
      </c>
      <c r="C26" s="2" t="s">
        <v>49</v>
      </c>
      <c r="D26" s="2"/>
      <c r="E26" s="2"/>
      <c r="F26" s="2"/>
      <c r="G26" s="3" t="str">
        <f aca="false">IF(D26=0,"",HYPERLINK(F26,"Cryptobase"))</f>
        <v/>
      </c>
      <c r="H26" s="2"/>
      <c r="I26" s="4"/>
      <c r="J26" s="4"/>
      <c r="K26" s="4"/>
    </row>
    <row r="27" customFormat="false" ht="12.75" hidden="false" customHeight="false" outlineLevel="0" collapsed="false">
      <c r="A27" s="2" t="n">
        <v>1</v>
      </c>
      <c r="B27" s="2" t="s">
        <v>165</v>
      </c>
      <c r="C27" s="2" t="s">
        <v>166</v>
      </c>
      <c r="D27" s="2" t="s">
        <v>167</v>
      </c>
      <c r="E27" s="2" t="s">
        <v>168</v>
      </c>
      <c r="F27" s="2" t="s">
        <v>169</v>
      </c>
      <c r="G27" s="3" t="str">
        <f aca="false">IF(D27=0,"",HYPERLINK(F27,"Cryptobase"))</f>
        <v>Cryptobase</v>
      </c>
      <c r="H27" s="2" t="n">
        <v>209</v>
      </c>
      <c r="I27" s="4"/>
      <c r="J27" s="4" t="s">
        <v>170</v>
      </c>
      <c r="K27" s="4" t="s">
        <v>171</v>
      </c>
    </row>
    <row r="28" customFormat="false" ht="12.75" hidden="false" customHeight="false" outlineLevel="0" collapsed="false">
      <c r="A28" s="2" t="n">
        <v>1</v>
      </c>
      <c r="B28" s="2" t="s">
        <v>172</v>
      </c>
      <c r="C28" s="2" t="s">
        <v>173</v>
      </c>
      <c r="D28" s="2" t="s">
        <v>174</v>
      </c>
      <c r="E28" s="2" t="s">
        <v>175</v>
      </c>
      <c r="F28" s="2" t="s">
        <v>176</v>
      </c>
      <c r="G28" s="3" t="str">
        <f aca="false">IF(D28=0,"",HYPERLINK(F28,"Cryptobase"))</f>
        <v>Cryptobase</v>
      </c>
      <c r="H28" s="2" t="n">
        <v>210</v>
      </c>
      <c r="I28" s="4"/>
      <c r="J28" s="4" t="s">
        <v>177</v>
      </c>
      <c r="K28" s="4" t="s">
        <v>178</v>
      </c>
    </row>
    <row r="29" customFormat="false" ht="12.75" hidden="false" customHeight="false" outlineLevel="0" collapsed="false">
      <c r="A29" s="2" t="n">
        <v>1</v>
      </c>
      <c r="B29" s="2" t="s">
        <v>179</v>
      </c>
      <c r="C29" s="2" t="s">
        <v>180</v>
      </c>
      <c r="D29" s="2" t="s">
        <v>181</v>
      </c>
      <c r="E29" s="2" t="s">
        <v>182</v>
      </c>
      <c r="F29" s="2" t="s">
        <v>183</v>
      </c>
      <c r="G29" s="3" t="str">
        <f aca="false">IF(D29=0,"",HYPERLINK(F29,"Cryptobase"))</f>
        <v>Cryptobase</v>
      </c>
      <c r="H29" s="2" t="n">
        <v>211</v>
      </c>
      <c r="I29" s="4"/>
      <c r="J29" s="4" t="s">
        <v>184</v>
      </c>
      <c r="K29" s="4" t="s">
        <v>185</v>
      </c>
    </row>
    <row r="30" customFormat="false" ht="12.75" hidden="false" customHeight="false" outlineLevel="0" collapsed="false">
      <c r="A30" s="2" t="n">
        <v>1</v>
      </c>
      <c r="B30" s="2" t="s">
        <v>186</v>
      </c>
      <c r="C30" s="2" t="s">
        <v>187</v>
      </c>
      <c r="D30" s="2"/>
      <c r="E30" s="2"/>
      <c r="F30" s="2"/>
      <c r="G30" s="3" t="str">
        <f aca="false">IF(D30=0,"",HYPERLINK(F30,"Cryptobase"))</f>
        <v/>
      </c>
      <c r="H30" s="2" t="n">
        <v>212</v>
      </c>
      <c r="I30" s="4"/>
      <c r="J30" s="4" t="s">
        <v>188</v>
      </c>
      <c r="K30" s="4" t="s">
        <v>189</v>
      </c>
    </row>
    <row r="31" customFormat="false" ht="12.75" hidden="false" customHeight="false" outlineLevel="0" collapsed="false">
      <c r="A31" s="2" t="n">
        <v>1</v>
      </c>
      <c r="B31" s="2" t="s">
        <v>190</v>
      </c>
      <c r="C31" s="2" t="s">
        <v>191</v>
      </c>
      <c r="D31" s="2"/>
      <c r="E31" s="2"/>
      <c r="F31" s="2"/>
      <c r="G31" s="3" t="str">
        <f aca="false">IF(D31=0,"",HYPERLINK(F31,"Cryptobase"))</f>
        <v/>
      </c>
      <c r="H31" s="2" t="n">
        <v>213</v>
      </c>
      <c r="I31" s="4"/>
      <c r="J31" s="4" t="s">
        <v>192</v>
      </c>
      <c r="K31" s="4" t="s">
        <v>193</v>
      </c>
    </row>
    <row r="32" customFormat="false" ht="12.75" hidden="false" customHeight="false" outlineLevel="0" collapsed="false">
      <c r="A32" s="2" t="n">
        <v>1</v>
      </c>
      <c r="B32" s="2" t="s">
        <v>194</v>
      </c>
      <c r="C32" s="2" t="s">
        <v>195</v>
      </c>
      <c r="D32" s="2" t="s">
        <v>196</v>
      </c>
      <c r="E32" s="2" t="s">
        <v>197</v>
      </c>
      <c r="F32" s="2" t="s">
        <v>198</v>
      </c>
      <c r="G32" s="3" t="str">
        <f aca="false">IF(D32=0,"",HYPERLINK(F32,"Cryptobase"))</f>
        <v>Cryptobase</v>
      </c>
      <c r="H32" s="2" t="n">
        <v>218</v>
      </c>
      <c r="I32" s="4"/>
      <c r="J32" s="4" t="s">
        <v>199</v>
      </c>
      <c r="K32" s="4" t="s">
        <v>200</v>
      </c>
    </row>
    <row r="33" customFormat="false" ht="12.75" hidden="false" customHeight="false" outlineLevel="0" collapsed="false">
      <c r="A33" s="2" t="n">
        <v>1</v>
      </c>
      <c r="B33" s="2" t="s">
        <v>201</v>
      </c>
      <c r="C33" s="2" t="s">
        <v>202</v>
      </c>
      <c r="D33" s="2" t="s">
        <v>203</v>
      </c>
      <c r="E33" s="2" t="s">
        <v>204</v>
      </c>
      <c r="F33" s="2" t="s">
        <v>205</v>
      </c>
      <c r="G33" s="3" t="str">
        <f aca="false">IF(D33=0,"",HYPERLINK(F33,"Cryptobase"))</f>
        <v>Cryptobase</v>
      </c>
      <c r="H33" s="2" t="n">
        <v>219</v>
      </c>
      <c r="I33" s="4"/>
      <c r="J33" s="4" t="s">
        <v>206</v>
      </c>
      <c r="K33" s="4" t="s">
        <v>207</v>
      </c>
    </row>
    <row r="34" customFormat="false" ht="12.75" hidden="false" customHeight="false" outlineLevel="0" collapsed="false">
      <c r="A34" s="2" t="n">
        <v>1</v>
      </c>
      <c r="B34" s="2" t="s">
        <v>208</v>
      </c>
      <c r="C34" s="2" t="s">
        <v>209</v>
      </c>
      <c r="D34" s="2" t="s">
        <v>210</v>
      </c>
      <c r="E34" s="2" t="s">
        <v>211</v>
      </c>
      <c r="F34" s="2" t="s">
        <v>212</v>
      </c>
      <c r="G34" s="3" t="str">
        <f aca="false">IF(D34=0,"",HYPERLINK(F34,"Cryptobase"))</f>
        <v>Cryptobase</v>
      </c>
      <c r="H34" s="2" t="n">
        <v>220</v>
      </c>
      <c r="I34" s="4"/>
      <c r="J34" s="4" t="s">
        <v>213</v>
      </c>
      <c r="K34" s="4" t="s">
        <v>214</v>
      </c>
    </row>
    <row r="35" customFormat="false" ht="12.75" hidden="false" customHeight="false" outlineLevel="0" collapsed="false">
      <c r="A35" s="2" t="n">
        <v>1</v>
      </c>
      <c r="B35" s="2" t="s">
        <v>215</v>
      </c>
      <c r="C35" s="2" t="s">
        <v>216</v>
      </c>
      <c r="D35" s="2" t="s">
        <v>217</v>
      </c>
      <c r="E35" s="2" t="s">
        <v>218</v>
      </c>
      <c r="F35" s="2" t="s">
        <v>219</v>
      </c>
      <c r="G35" s="3" t="str">
        <f aca="false">IF(D35=0,"",HYPERLINK(F35,"Cryptobase"))</f>
        <v>Cryptobase</v>
      </c>
      <c r="H35" s="2" t="n">
        <v>225</v>
      </c>
      <c r="I35" s="4"/>
      <c r="J35" s="4" t="s">
        <v>220</v>
      </c>
      <c r="K35" s="4" t="s">
        <v>221</v>
      </c>
    </row>
    <row r="36" customFormat="false" ht="12.75" hidden="false" customHeight="false" outlineLevel="0" collapsed="false">
      <c r="A36" s="2" t="n">
        <v>1</v>
      </c>
      <c r="B36" s="2" t="s">
        <v>222</v>
      </c>
      <c r="C36" s="2" t="s">
        <v>49</v>
      </c>
      <c r="D36" s="2"/>
      <c r="E36" s="2"/>
      <c r="F36" s="2"/>
      <c r="G36" s="3" t="str">
        <f aca="false">IF(D36=0,"",HYPERLINK(F36,"Cryptobase"))</f>
        <v/>
      </c>
      <c r="H36" s="2"/>
      <c r="I36" s="4"/>
      <c r="J36" s="4"/>
      <c r="K36" s="4"/>
    </row>
    <row r="37" customFormat="false" ht="12.75" hidden="false" customHeight="false" outlineLevel="0" collapsed="false">
      <c r="A37" s="2" t="n">
        <v>1</v>
      </c>
      <c r="B37" s="2" t="s">
        <v>223</v>
      </c>
      <c r="C37" s="2" t="s">
        <v>224</v>
      </c>
      <c r="D37" s="2" t="s">
        <v>225</v>
      </c>
      <c r="E37" s="2" t="s">
        <v>226</v>
      </c>
      <c r="F37" s="2" t="s">
        <v>227</v>
      </c>
      <c r="G37" s="3" t="str">
        <f aca="false">IF(D37=0,"",HYPERLINK(F37,"Cryptobase"))</f>
        <v>Cryptobase</v>
      </c>
      <c r="H37" s="2" t="n">
        <v>231</v>
      </c>
      <c r="I37" s="4"/>
      <c r="J37" s="4" t="s">
        <v>228</v>
      </c>
      <c r="K37" s="4" t="s">
        <v>229</v>
      </c>
    </row>
    <row r="38" customFormat="false" ht="12.75" hidden="false" customHeight="false" outlineLevel="0" collapsed="false">
      <c r="A38" s="2" t="n">
        <v>1</v>
      </c>
      <c r="B38" s="2" t="s">
        <v>230</v>
      </c>
      <c r="C38" s="2" t="s">
        <v>231</v>
      </c>
      <c r="D38" s="2" t="s">
        <v>232</v>
      </c>
      <c r="E38" s="2" t="s">
        <v>233</v>
      </c>
      <c r="F38" s="2" t="s">
        <v>234</v>
      </c>
      <c r="G38" s="3" t="str">
        <f aca="false">IF(D38=0,"",HYPERLINK(F38,"Cryptobase"))</f>
        <v>Cryptobase</v>
      </c>
      <c r="H38" s="2" t="n">
        <v>234</v>
      </c>
      <c r="I38" s="4"/>
      <c r="J38" s="4" t="s">
        <v>235</v>
      </c>
      <c r="K38" s="4" t="s">
        <v>236</v>
      </c>
    </row>
    <row r="39" customFormat="false" ht="12.75" hidden="false" customHeight="false" outlineLevel="0" collapsed="false">
      <c r="A39" s="2" t="n">
        <v>1</v>
      </c>
      <c r="B39" s="2" t="s">
        <v>237</v>
      </c>
      <c r="C39" s="2" t="s">
        <v>238</v>
      </c>
      <c r="D39" s="2" t="s">
        <v>239</v>
      </c>
      <c r="E39" s="2" t="s">
        <v>240</v>
      </c>
      <c r="F39" s="2" t="s">
        <v>241</v>
      </c>
      <c r="G39" s="3" t="str">
        <f aca="false">IF(D39=0,"",HYPERLINK(F39,"Cryptobase"))</f>
        <v>Cryptobase</v>
      </c>
      <c r="H39" s="2" t="n">
        <v>240</v>
      </c>
      <c r="I39" s="4"/>
      <c r="J39" s="4" t="s">
        <v>242</v>
      </c>
      <c r="K39" s="4" t="s">
        <v>243</v>
      </c>
    </row>
    <row r="40" customFormat="false" ht="12.75" hidden="false" customHeight="false" outlineLevel="0" collapsed="false">
      <c r="A40" s="2" t="n">
        <v>1</v>
      </c>
      <c r="B40" s="2" t="s">
        <v>244</v>
      </c>
      <c r="C40" s="2" t="s">
        <v>245</v>
      </c>
      <c r="D40" s="2" t="s">
        <v>246</v>
      </c>
      <c r="E40" s="2" t="s">
        <v>247</v>
      </c>
      <c r="F40" s="2" t="s">
        <v>248</v>
      </c>
      <c r="G40" s="3" t="str">
        <f aca="false">IF(D40=0,"",HYPERLINK(F40,"Cryptobase"))</f>
        <v>Cryptobase</v>
      </c>
      <c r="H40" s="2" t="n">
        <v>242</v>
      </c>
      <c r="I40" s="4"/>
      <c r="J40" s="4" t="s">
        <v>249</v>
      </c>
      <c r="K40" s="4" t="s">
        <v>250</v>
      </c>
    </row>
    <row r="41" customFormat="false" ht="12.75" hidden="false" customHeight="false" outlineLevel="0" collapsed="false">
      <c r="A41" s="2" t="n">
        <v>1</v>
      </c>
      <c r="B41" s="2" t="s">
        <v>251</v>
      </c>
      <c r="C41" s="2" t="s">
        <v>252</v>
      </c>
      <c r="D41" s="2" t="s">
        <v>253</v>
      </c>
      <c r="E41" s="2" t="s">
        <v>254</v>
      </c>
      <c r="F41" s="2" t="s">
        <v>255</v>
      </c>
      <c r="G41" s="3" t="str">
        <f aca="false">IF(D41=0,"",HYPERLINK(F41,"Cryptobase"))</f>
        <v>Cryptobase</v>
      </c>
      <c r="H41" s="2" t="n">
        <v>249</v>
      </c>
      <c r="I41" s="4"/>
      <c r="J41" s="4" t="s">
        <v>256</v>
      </c>
      <c r="K41" s="4" t="s">
        <v>257</v>
      </c>
    </row>
    <row r="42" customFormat="false" ht="12.75" hidden="false" customHeight="false" outlineLevel="0" collapsed="false">
      <c r="A42" s="2" t="n">
        <v>1</v>
      </c>
      <c r="B42" s="2" t="s">
        <v>258</v>
      </c>
      <c r="C42" s="2" t="s">
        <v>259</v>
      </c>
      <c r="D42" s="2"/>
      <c r="E42" s="2" t="s">
        <v>260</v>
      </c>
      <c r="F42" s="2" t="s">
        <v>261</v>
      </c>
      <c r="G42" s="3" t="str">
        <f aca="false">IF(D42=0,"",HYPERLINK(F42,"Cryptobase"))</f>
        <v/>
      </c>
      <c r="H42" s="2" t="n">
        <v>273</v>
      </c>
      <c r="I42" s="4"/>
      <c r="J42" s="4" t="s">
        <v>262</v>
      </c>
      <c r="K42" s="4" t="s">
        <v>263</v>
      </c>
    </row>
    <row r="43" customFormat="false" ht="12.75" hidden="false" customHeight="false" outlineLevel="0" collapsed="false">
      <c r="A43" s="2" t="n">
        <v>1</v>
      </c>
      <c r="B43" s="2" t="s">
        <v>264</v>
      </c>
      <c r="C43" s="2" t="s">
        <v>265</v>
      </c>
      <c r="D43" s="2" t="s">
        <v>266</v>
      </c>
      <c r="E43" s="2" t="s">
        <v>267</v>
      </c>
      <c r="F43" s="2" t="s">
        <v>268</v>
      </c>
      <c r="G43" s="3" t="str">
        <f aca="false">IF(D43=0,"",HYPERLINK(F43,"Cryptobase"))</f>
        <v>Cryptobase</v>
      </c>
      <c r="H43" s="2" t="n">
        <v>282</v>
      </c>
      <c r="I43" s="4"/>
      <c r="J43" s="4" t="s">
        <v>269</v>
      </c>
      <c r="K43" s="4" t="s">
        <v>270</v>
      </c>
    </row>
    <row r="44" customFormat="false" ht="12.75" hidden="false" customHeight="false" outlineLevel="0" collapsed="false">
      <c r="A44" s="2" t="n">
        <v>1</v>
      </c>
      <c r="B44" s="2" t="s">
        <v>271</v>
      </c>
      <c r="C44" s="2" t="s">
        <v>272</v>
      </c>
      <c r="D44" s="2" t="s">
        <v>273</v>
      </c>
      <c r="E44" s="2" t="s">
        <v>274</v>
      </c>
      <c r="F44" s="2" t="s">
        <v>275</v>
      </c>
      <c r="G44" s="3" t="str">
        <f aca="false">IF(D44=0,"",HYPERLINK(F44,"Cryptobase"))</f>
        <v>Cryptobase</v>
      </c>
      <c r="H44" s="2" t="n">
        <v>288</v>
      </c>
      <c r="I44" s="4"/>
      <c r="J44" s="4" t="s">
        <v>276</v>
      </c>
      <c r="K44" s="4" t="s">
        <v>277</v>
      </c>
    </row>
    <row r="45" customFormat="false" ht="12.75" hidden="false" customHeight="false" outlineLevel="0" collapsed="false">
      <c r="A45" s="2" t="n">
        <v>1</v>
      </c>
      <c r="B45" s="2" t="s">
        <v>278</v>
      </c>
      <c r="C45" s="2" t="s">
        <v>279</v>
      </c>
      <c r="D45" s="2" t="s">
        <v>280</v>
      </c>
      <c r="E45" s="2" t="s">
        <v>281</v>
      </c>
      <c r="F45" s="2" t="s">
        <v>282</v>
      </c>
      <c r="G45" s="3" t="str">
        <f aca="false">IF(D45=0,"",HYPERLINK(F45,"Cryptobase"))</f>
        <v>Cryptobase</v>
      </c>
      <c r="H45" s="2" t="n">
        <v>290</v>
      </c>
      <c r="I45" s="4"/>
      <c r="J45" s="4" t="s">
        <v>283</v>
      </c>
      <c r="K45" s="4" t="s">
        <v>284</v>
      </c>
    </row>
    <row r="46" customFormat="false" ht="12.75" hidden="false" customHeight="false" outlineLevel="0" collapsed="false">
      <c r="A46" s="2" t="n">
        <v>1</v>
      </c>
      <c r="B46" s="2" t="s">
        <v>285</v>
      </c>
      <c r="C46" s="2" t="s">
        <v>286</v>
      </c>
      <c r="D46" s="2" t="s">
        <v>287</v>
      </c>
      <c r="E46" s="2" t="s">
        <v>288</v>
      </c>
      <c r="F46" s="2" t="s">
        <v>289</v>
      </c>
      <c r="G46" s="3" t="str">
        <f aca="false">IF(D46=0,"",HYPERLINK(F46,"Cryptobase"))</f>
        <v>Cryptobase</v>
      </c>
      <c r="H46" s="2" t="n">
        <v>295</v>
      </c>
      <c r="I46" s="4"/>
      <c r="J46" s="4" t="s">
        <v>290</v>
      </c>
      <c r="K46" s="4" t="s">
        <v>291</v>
      </c>
    </row>
    <row r="47" customFormat="false" ht="12.75" hidden="false" customHeight="false" outlineLevel="0" collapsed="false">
      <c r="A47" s="2" t="n">
        <v>1</v>
      </c>
      <c r="B47" s="2" t="s">
        <v>292</v>
      </c>
      <c r="C47" s="2" t="s">
        <v>293</v>
      </c>
      <c r="D47" s="2" t="s">
        <v>294</v>
      </c>
      <c r="E47" s="2" t="s">
        <v>295</v>
      </c>
      <c r="F47" s="2" t="s">
        <v>296</v>
      </c>
      <c r="G47" s="3" t="str">
        <f aca="false">IF(D47=0,"",HYPERLINK(F47,"Cryptobase"))</f>
        <v>Cryptobase</v>
      </c>
      <c r="H47" s="2" t="n">
        <v>296</v>
      </c>
      <c r="I47" s="4"/>
      <c r="J47" s="4" t="s">
        <v>297</v>
      </c>
      <c r="K47" s="4" t="s">
        <v>298</v>
      </c>
    </row>
    <row r="48" customFormat="false" ht="12.75" hidden="false" customHeight="false" outlineLevel="0" collapsed="false">
      <c r="A48" s="2" t="n">
        <v>1</v>
      </c>
      <c r="B48" s="2" t="s">
        <v>299</v>
      </c>
      <c r="C48" s="2" t="s">
        <v>300</v>
      </c>
      <c r="D48" s="2" t="s">
        <v>301</v>
      </c>
      <c r="E48" s="2" t="s">
        <v>302</v>
      </c>
      <c r="F48" s="2" t="s">
        <v>303</v>
      </c>
      <c r="G48" s="3" t="str">
        <f aca="false">IF(D48=0,"",HYPERLINK(F48,"Cryptobase"))</f>
        <v>Cryptobase</v>
      </c>
      <c r="H48" s="2" t="n">
        <v>297</v>
      </c>
      <c r="I48" s="4"/>
      <c r="J48" s="4" t="s">
        <v>304</v>
      </c>
      <c r="K48" s="4" t="s">
        <v>305</v>
      </c>
    </row>
    <row r="49" customFormat="false" ht="12.75" hidden="false" customHeight="false" outlineLevel="0" collapsed="false">
      <c r="A49" s="2" t="n">
        <v>1</v>
      </c>
      <c r="B49" s="2" t="s">
        <v>306</v>
      </c>
      <c r="C49" s="2" t="s">
        <v>307</v>
      </c>
      <c r="D49" s="2" t="s">
        <v>308</v>
      </c>
      <c r="E49" s="2" t="s">
        <v>309</v>
      </c>
      <c r="F49" s="2" t="s">
        <v>310</v>
      </c>
      <c r="G49" s="3" t="str">
        <f aca="false">IF(D49=0,"",HYPERLINK(F49,"Cryptobase"))</f>
        <v>Cryptobase</v>
      </c>
      <c r="H49" s="2" t="n">
        <v>298</v>
      </c>
      <c r="I49" s="4"/>
      <c r="J49" s="4" t="s">
        <v>311</v>
      </c>
      <c r="K49" s="4" t="s">
        <v>312</v>
      </c>
    </row>
    <row r="50" customFormat="false" ht="12.75" hidden="false" customHeight="false" outlineLevel="0" collapsed="false">
      <c r="A50" s="2" t="n">
        <v>1</v>
      </c>
      <c r="B50" s="2" t="s">
        <v>313</v>
      </c>
      <c r="C50" s="2" t="s">
        <v>314</v>
      </c>
      <c r="D50" s="2" t="s">
        <v>315</v>
      </c>
      <c r="E50" s="2" t="s">
        <v>316</v>
      </c>
      <c r="F50" s="2" t="s">
        <v>317</v>
      </c>
      <c r="G50" s="3" t="str">
        <f aca="false">IF(D50=0,"",HYPERLINK(F50,"Cryptobase"))</f>
        <v>Cryptobase</v>
      </c>
      <c r="H50" s="2" t="n">
        <v>5</v>
      </c>
      <c r="I50" s="4"/>
      <c r="J50" s="4" t="s">
        <v>318</v>
      </c>
      <c r="K50" s="4" t="s">
        <v>319</v>
      </c>
    </row>
    <row r="51" customFormat="false" ht="12.75" hidden="false" customHeight="false" outlineLevel="0" collapsed="false">
      <c r="A51" s="2" t="n">
        <v>1</v>
      </c>
      <c r="B51" s="2" t="s">
        <v>320</v>
      </c>
      <c r="C51" s="2" t="s">
        <v>321</v>
      </c>
      <c r="D51" s="2" t="s">
        <v>322</v>
      </c>
      <c r="E51" s="2" t="s">
        <v>323</v>
      </c>
      <c r="F51" s="2" t="s">
        <v>324</v>
      </c>
      <c r="G51" s="3" t="str">
        <f aca="false">IF(D51=0,"",HYPERLINK(F51,"Cryptobase"))</f>
        <v>Cryptobase</v>
      </c>
      <c r="H51" s="2" t="n">
        <v>6</v>
      </c>
      <c r="I51" s="4"/>
      <c r="J51" s="4" t="s">
        <v>325</v>
      </c>
      <c r="K51" s="4" t="s">
        <v>326</v>
      </c>
    </row>
    <row r="52" customFormat="false" ht="12.75" hidden="false" customHeight="false" outlineLevel="0" collapsed="false">
      <c r="A52" s="2" t="n">
        <v>1</v>
      </c>
      <c r="B52" s="2" t="s">
        <v>327</v>
      </c>
      <c r="C52" s="2" t="s">
        <v>328</v>
      </c>
      <c r="D52" s="2" t="s">
        <v>329</v>
      </c>
      <c r="E52" s="2" t="s">
        <v>330</v>
      </c>
      <c r="F52" s="2" t="s">
        <v>331</v>
      </c>
      <c r="G52" s="3" t="str">
        <f aca="false">IF(D52=0,"",HYPERLINK(F52,"Cryptobase"))</f>
        <v>Cryptobase</v>
      </c>
      <c r="H52" s="2" t="n">
        <v>11</v>
      </c>
      <c r="I52" s="4"/>
      <c r="J52" s="4" t="s">
        <v>332</v>
      </c>
      <c r="K52" s="4" t="s">
        <v>333</v>
      </c>
    </row>
    <row r="53" customFormat="false" ht="12.75" hidden="false" customHeight="false" outlineLevel="0" collapsed="false">
      <c r="A53" s="2" t="n">
        <v>1</v>
      </c>
      <c r="B53" s="2" t="s">
        <v>334</v>
      </c>
      <c r="C53" s="2" t="s">
        <v>335</v>
      </c>
      <c r="D53" s="2" t="s">
        <v>336</v>
      </c>
      <c r="E53" s="2" t="s">
        <v>337</v>
      </c>
      <c r="F53" s="2" t="s">
        <v>338</v>
      </c>
      <c r="G53" s="3" t="str">
        <f aca="false">IF(D53=0,"",HYPERLINK(F53,"Cryptobase"))</f>
        <v>Cryptobase</v>
      </c>
      <c r="H53" s="2" t="n">
        <v>20</v>
      </c>
      <c r="I53" s="4"/>
      <c r="J53" s="4" t="s">
        <v>339</v>
      </c>
      <c r="K53" s="4" t="s">
        <v>340</v>
      </c>
    </row>
    <row r="54" customFormat="false" ht="12.75" hidden="false" customHeight="false" outlineLevel="0" collapsed="false">
      <c r="A54" s="2" t="n">
        <v>1</v>
      </c>
      <c r="B54" s="2" t="s">
        <v>341</v>
      </c>
      <c r="C54" s="2" t="s">
        <v>342</v>
      </c>
      <c r="D54" s="2" t="s">
        <v>343</v>
      </c>
      <c r="E54" s="2" t="s">
        <v>344</v>
      </c>
      <c r="F54" s="2" t="s">
        <v>345</v>
      </c>
      <c r="G54" s="3" t="str">
        <f aca="false">IF(D54=0,"",HYPERLINK(F54,"Cryptobase"))</f>
        <v>Cryptobase</v>
      </c>
      <c r="H54" s="2" t="n">
        <v>43</v>
      </c>
      <c r="I54" s="4"/>
      <c r="J54" s="4" t="s">
        <v>346</v>
      </c>
      <c r="K54" s="4" t="s">
        <v>347</v>
      </c>
    </row>
    <row r="55" customFormat="false" ht="12.75" hidden="false" customHeight="false" outlineLevel="0" collapsed="false">
      <c r="A55" s="2" t="n">
        <v>1</v>
      </c>
      <c r="B55" s="2" t="s">
        <v>348</v>
      </c>
      <c r="C55" s="2" t="s">
        <v>49</v>
      </c>
      <c r="D55" s="2"/>
      <c r="E55" s="2"/>
      <c r="F55" s="2"/>
      <c r="G55" s="3" t="str">
        <f aca="false">IF(D55=0,"",HYPERLINK(F55,"Cryptobase"))</f>
        <v/>
      </c>
      <c r="H55" s="2"/>
      <c r="I55" s="4"/>
      <c r="J55" s="4"/>
      <c r="K55" s="4"/>
    </row>
    <row r="56" customFormat="false" ht="12.75" hidden="false" customHeight="false" outlineLevel="0" collapsed="false">
      <c r="A56" s="2" t="n">
        <v>1</v>
      </c>
      <c r="B56" s="2" t="s">
        <v>349</v>
      </c>
      <c r="C56" s="2" t="s">
        <v>350</v>
      </c>
      <c r="D56" s="2" t="s">
        <v>351</v>
      </c>
      <c r="E56" s="2" t="s">
        <v>352</v>
      </c>
      <c r="F56" s="2" t="s">
        <v>353</v>
      </c>
      <c r="G56" s="3" t="str">
        <f aca="false">IF(D56=0,"",HYPERLINK(F56,"Cryptobase"))</f>
        <v>Cryptobase</v>
      </c>
      <c r="H56" s="2" t="n">
        <v>102</v>
      </c>
      <c r="I56" s="4"/>
      <c r="J56" s="4" t="s">
        <v>354</v>
      </c>
      <c r="K56" s="4" t="s">
        <v>355</v>
      </c>
    </row>
    <row r="57" customFormat="false" ht="12.75" hidden="false" customHeight="false" outlineLevel="0" collapsed="false">
      <c r="A57" s="2" t="n">
        <v>1</v>
      </c>
      <c r="B57" s="2" t="s">
        <v>356</v>
      </c>
      <c r="C57" s="2" t="s">
        <v>357</v>
      </c>
      <c r="D57" s="2" t="s">
        <v>358</v>
      </c>
      <c r="E57" s="2" t="s">
        <v>359</v>
      </c>
      <c r="F57" s="2" t="s">
        <v>360</v>
      </c>
      <c r="G57" s="3" t="str">
        <f aca="false">IF(D57=0,"",HYPERLINK(F57,"Cryptobase"))</f>
        <v>Cryptobase</v>
      </c>
      <c r="H57" s="2" t="n">
        <v>116</v>
      </c>
      <c r="I57" s="4"/>
      <c r="J57" s="4" t="s">
        <v>361</v>
      </c>
      <c r="K57" s="4" t="s">
        <v>362</v>
      </c>
    </row>
    <row r="58" customFormat="false" ht="12.75" hidden="false" customHeight="false" outlineLevel="0" collapsed="false">
      <c r="A58" s="2" t="n">
        <v>1</v>
      </c>
      <c r="B58" s="2" t="s">
        <v>363</v>
      </c>
      <c r="C58" s="2" t="s">
        <v>364</v>
      </c>
      <c r="D58" s="2" t="s">
        <v>365</v>
      </c>
      <c r="E58" s="2" t="s">
        <v>366</v>
      </c>
      <c r="F58" s="2" t="s">
        <v>367</v>
      </c>
      <c r="G58" s="3" t="str">
        <f aca="false">IF(D58=0,"",HYPERLINK(F58,"Cryptobase"))</f>
        <v>Cryptobase</v>
      </c>
      <c r="H58" s="2" t="n">
        <v>119</v>
      </c>
      <c r="I58" s="4"/>
      <c r="J58" s="4" t="s">
        <v>368</v>
      </c>
      <c r="K58" s="4" t="s">
        <v>369</v>
      </c>
    </row>
    <row r="59" customFormat="false" ht="12.75" hidden="false" customHeight="false" outlineLevel="0" collapsed="false">
      <c r="A59" s="2" t="n">
        <v>1</v>
      </c>
      <c r="B59" s="2" t="s">
        <v>370</v>
      </c>
      <c r="C59" s="2" t="s">
        <v>371</v>
      </c>
      <c r="D59" s="2" t="s">
        <v>372</v>
      </c>
      <c r="E59" s="2" t="s">
        <v>373</v>
      </c>
      <c r="F59" s="2" t="s">
        <v>374</v>
      </c>
      <c r="G59" s="3" t="str">
        <f aca="false">IF(D59=0,"",HYPERLINK(F59,"Cryptobase"))</f>
        <v>Cryptobase</v>
      </c>
      <c r="H59" s="2" t="n">
        <v>122</v>
      </c>
      <c r="I59" s="4"/>
      <c r="J59" s="4" t="s">
        <v>375</v>
      </c>
      <c r="K59" s="4" t="s">
        <v>376</v>
      </c>
    </row>
    <row r="60" customFormat="false" ht="12.75" hidden="false" customHeight="false" outlineLevel="0" collapsed="false">
      <c r="A60" s="2" t="n">
        <v>1</v>
      </c>
      <c r="B60" s="2" t="s">
        <v>377</v>
      </c>
      <c r="C60" s="2" t="s">
        <v>378</v>
      </c>
      <c r="D60" s="2" t="s">
        <v>379</v>
      </c>
      <c r="E60" s="2" t="s">
        <v>380</v>
      </c>
      <c r="F60" s="2" t="s">
        <v>381</v>
      </c>
      <c r="G60" s="3" t="str">
        <f aca="false">IF(D60=0,"",HYPERLINK(F60,"Cryptobase"))</f>
        <v>Cryptobase</v>
      </c>
      <c r="H60" s="2" t="n">
        <v>123</v>
      </c>
      <c r="I60" s="4"/>
      <c r="J60" s="4" t="s">
        <v>382</v>
      </c>
      <c r="K60" s="4" t="s">
        <v>383</v>
      </c>
    </row>
    <row r="61" customFormat="false" ht="12.75" hidden="false" customHeight="false" outlineLevel="0" collapsed="false">
      <c r="A61" s="2" t="n">
        <v>1</v>
      </c>
      <c r="B61" s="2" t="s">
        <v>384</v>
      </c>
      <c r="C61" s="2" t="s">
        <v>385</v>
      </c>
      <c r="D61" s="2" t="s">
        <v>386</v>
      </c>
      <c r="E61" s="2" t="s">
        <v>387</v>
      </c>
      <c r="F61" s="2" t="s">
        <v>388</v>
      </c>
      <c r="G61" s="3" t="str">
        <f aca="false">IF(D61=0,"",HYPERLINK(F61,"Cryptobase"))</f>
        <v>Cryptobase</v>
      </c>
      <c r="H61" s="2" t="n">
        <v>125</v>
      </c>
      <c r="I61" s="4"/>
      <c r="J61" s="4" t="s">
        <v>389</v>
      </c>
      <c r="K61" s="4" t="s">
        <v>390</v>
      </c>
    </row>
    <row r="62" customFormat="false" ht="12.75" hidden="false" customHeight="false" outlineLevel="0" collapsed="false">
      <c r="A62" s="2" t="n">
        <v>1</v>
      </c>
      <c r="B62" s="2" t="s">
        <v>391</v>
      </c>
      <c r="C62" s="2" t="s">
        <v>392</v>
      </c>
      <c r="D62" s="2"/>
      <c r="E62" s="2" t="s">
        <v>393</v>
      </c>
      <c r="F62" s="2" t="s">
        <v>394</v>
      </c>
      <c r="G62" s="3" t="str">
        <f aca="false">IF(D62=0,"",HYPERLINK(F62,"Cryptobase"))</f>
        <v/>
      </c>
      <c r="H62" s="2" t="n">
        <v>128</v>
      </c>
      <c r="I62" s="4"/>
      <c r="J62" s="4" t="s">
        <v>395</v>
      </c>
      <c r="K62" s="4" t="s">
        <v>396</v>
      </c>
    </row>
    <row r="63" customFormat="false" ht="12.75" hidden="false" customHeight="false" outlineLevel="0" collapsed="false">
      <c r="A63" s="2" t="n">
        <v>1</v>
      </c>
      <c r="B63" s="2" t="s">
        <v>397</v>
      </c>
      <c r="C63" s="2" t="s">
        <v>398</v>
      </c>
      <c r="D63" s="2" t="s">
        <v>399</v>
      </c>
      <c r="E63" s="2" t="s">
        <v>400</v>
      </c>
      <c r="F63" s="2" t="s">
        <v>401</v>
      </c>
      <c r="G63" s="3" t="str">
        <f aca="false">IF(D63=0,"",HYPERLINK(F63,"Cryptobase"))</f>
        <v>Cryptobase</v>
      </c>
      <c r="H63" s="2" t="n">
        <v>146</v>
      </c>
      <c r="I63" s="4"/>
      <c r="J63" s="4" t="s">
        <v>402</v>
      </c>
      <c r="K63" s="4" t="s">
        <v>403</v>
      </c>
    </row>
    <row r="64" customFormat="false" ht="12.75" hidden="false" customHeight="false" outlineLevel="0" collapsed="false">
      <c r="A64" s="2" t="n">
        <v>1</v>
      </c>
      <c r="B64" s="2" t="s">
        <v>404</v>
      </c>
      <c r="C64" s="2" t="s">
        <v>405</v>
      </c>
      <c r="D64" s="2" t="s">
        <v>406</v>
      </c>
      <c r="E64" s="2" t="s">
        <v>407</v>
      </c>
      <c r="F64" s="2" t="s">
        <v>408</v>
      </c>
      <c r="G64" s="3" t="str">
        <f aca="false">IF(D64=0,"",HYPERLINK(F64,"Cryptobase"))</f>
        <v>Cryptobase</v>
      </c>
      <c r="H64" s="2" t="n">
        <v>150</v>
      </c>
      <c r="I64" s="4"/>
      <c r="J64" s="4" t="s">
        <v>409</v>
      </c>
      <c r="K64" s="4" t="s">
        <v>410</v>
      </c>
    </row>
    <row r="65" customFormat="false" ht="12.75" hidden="false" customHeight="false" outlineLevel="0" collapsed="false">
      <c r="A65" s="2" t="n">
        <v>1</v>
      </c>
      <c r="B65" s="2" t="s">
        <v>411</v>
      </c>
      <c r="C65" s="2" t="s">
        <v>412</v>
      </c>
      <c r="D65" s="2" t="s">
        <v>413</v>
      </c>
      <c r="E65" s="2"/>
      <c r="F65" s="2" t="s">
        <v>414</v>
      </c>
      <c r="G65" s="3" t="str">
        <f aca="false">IF(D65=0,"",HYPERLINK(F65,"Cryptobase"))</f>
        <v>Cryptobase</v>
      </c>
      <c r="H65" s="2" t="n">
        <v>159</v>
      </c>
      <c r="I65" s="4"/>
      <c r="J65" s="4" t="s">
        <v>415</v>
      </c>
      <c r="K65" s="4" t="s">
        <v>416</v>
      </c>
    </row>
    <row r="66" customFormat="false" ht="12.75" hidden="false" customHeight="false" outlineLevel="0" collapsed="false">
      <c r="A66" s="2" t="n">
        <v>1</v>
      </c>
      <c r="B66" s="2" t="s">
        <v>417</v>
      </c>
      <c r="C66" s="2" t="s">
        <v>418</v>
      </c>
      <c r="D66" s="2" t="s">
        <v>419</v>
      </c>
      <c r="E66" s="2" t="s">
        <v>420</v>
      </c>
      <c r="F66" s="2" t="s">
        <v>421</v>
      </c>
      <c r="G66" s="3" t="str">
        <f aca="false">IF(D66=0,"",HYPERLINK(F66,"Cryptobase"))</f>
        <v>Cryptobase</v>
      </c>
      <c r="H66" s="2" t="n">
        <v>168</v>
      </c>
      <c r="I66" s="4"/>
      <c r="J66" s="4" t="s">
        <v>422</v>
      </c>
      <c r="K66" s="4" t="s">
        <v>423</v>
      </c>
    </row>
    <row r="67" customFormat="false" ht="12.75" hidden="false" customHeight="false" outlineLevel="0" collapsed="false">
      <c r="A67" s="2" t="n">
        <v>1</v>
      </c>
      <c r="B67" s="2" t="s">
        <v>424</v>
      </c>
      <c r="C67" s="2" t="s">
        <v>425</v>
      </c>
      <c r="D67" s="2" t="s">
        <v>426</v>
      </c>
      <c r="E67" s="2" t="s">
        <v>427</v>
      </c>
      <c r="F67" s="2" t="s">
        <v>428</v>
      </c>
      <c r="G67" s="3" t="str">
        <f aca="false">IF(D67=0,"",HYPERLINK(F67,"Cryptobase"))</f>
        <v>Cryptobase</v>
      </c>
      <c r="H67" s="2" t="n">
        <v>169</v>
      </c>
      <c r="I67" s="4"/>
      <c r="J67" s="4" t="s">
        <v>429</v>
      </c>
      <c r="K67" s="4" t="s">
        <v>430</v>
      </c>
    </row>
    <row r="68" customFormat="false" ht="12.75" hidden="false" customHeight="false" outlineLevel="0" collapsed="false">
      <c r="A68" s="2" t="n">
        <v>1</v>
      </c>
      <c r="B68" s="2" t="s">
        <v>431</v>
      </c>
      <c r="C68" s="2" t="s">
        <v>432</v>
      </c>
      <c r="D68" s="2" t="s">
        <v>433</v>
      </c>
      <c r="E68" s="2" t="s">
        <v>434</v>
      </c>
      <c r="F68" s="2" t="s">
        <v>435</v>
      </c>
      <c r="G68" s="3" t="str">
        <f aca="false">IF(D68=0,"",HYPERLINK(F68,"Cryptobase"))</f>
        <v>Cryptobase</v>
      </c>
      <c r="H68" s="2" t="n">
        <v>177</v>
      </c>
      <c r="I68" s="4"/>
      <c r="J68" s="4" t="s">
        <v>436</v>
      </c>
      <c r="K68" s="4" t="s">
        <v>437</v>
      </c>
    </row>
    <row r="69" customFormat="false" ht="12.75" hidden="false" customHeight="false" outlineLevel="0" collapsed="false">
      <c r="A69" s="2" t="n">
        <v>1</v>
      </c>
      <c r="B69" s="2" t="s">
        <v>438</v>
      </c>
      <c r="C69" s="2" t="s">
        <v>439</v>
      </c>
      <c r="D69" s="2" t="s">
        <v>440</v>
      </c>
      <c r="E69" s="2" t="s">
        <v>441</v>
      </c>
      <c r="F69" s="2" t="s">
        <v>442</v>
      </c>
      <c r="G69" s="3" t="str">
        <f aca="false">IF(D69=0,"",HYPERLINK(F69,"Cryptobase"))</f>
        <v>Cryptobase</v>
      </c>
      <c r="H69" s="2" t="n">
        <v>184</v>
      </c>
      <c r="I69" s="4"/>
      <c r="J69" s="4" t="s">
        <v>443</v>
      </c>
      <c r="K69" s="4" t="s">
        <v>444</v>
      </c>
    </row>
    <row r="70" customFormat="false" ht="12.75" hidden="false" customHeight="false" outlineLevel="0" collapsed="false">
      <c r="A70" s="2" t="n">
        <v>1</v>
      </c>
      <c r="B70" s="2" t="s">
        <v>445</v>
      </c>
      <c r="C70" s="2" t="s">
        <v>446</v>
      </c>
      <c r="D70" s="2" t="s">
        <v>447</v>
      </c>
      <c r="E70" s="2" t="s">
        <v>448</v>
      </c>
      <c r="F70" s="2" t="s">
        <v>449</v>
      </c>
      <c r="G70" s="3" t="str">
        <f aca="false">IF(D70=0,"",HYPERLINK(F70,"Cryptobase"))</f>
        <v>Cryptobase</v>
      </c>
      <c r="H70" s="2" t="n">
        <v>191</v>
      </c>
      <c r="I70" s="4"/>
      <c r="J70" s="4" t="s">
        <v>450</v>
      </c>
      <c r="K70" s="4" t="s">
        <v>451</v>
      </c>
    </row>
    <row r="71" customFormat="false" ht="12.75" hidden="false" customHeight="false" outlineLevel="0" collapsed="false">
      <c r="A71" s="2" t="n">
        <v>1</v>
      </c>
      <c r="B71" s="2" t="s">
        <v>452</v>
      </c>
      <c r="C71" s="2" t="s">
        <v>453</v>
      </c>
      <c r="D71" s="2" t="s">
        <v>454</v>
      </c>
      <c r="E71" s="2" t="s">
        <v>455</v>
      </c>
      <c r="F71" s="2" t="s">
        <v>456</v>
      </c>
      <c r="G71" s="3" t="str">
        <f aca="false">IF(D71=0,"",HYPERLINK(F71,"Cryptobase"))</f>
        <v>Cryptobase</v>
      </c>
      <c r="H71" s="2" t="n">
        <v>201</v>
      </c>
      <c r="I71" s="4"/>
      <c r="J71" s="4" t="s">
        <v>457</v>
      </c>
      <c r="K71" s="4" t="s">
        <v>458</v>
      </c>
    </row>
    <row r="72" customFormat="false" ht="12.75" hidden="false" customHeight="false" outlineLevel="0" collapsed="false">
      <c r="A72" s="2" t="n">
        <v>1</v>
      </c>
      <c r="B72" s="2" t="s">
        <v>459</v>
      </c>
      <c r="C72" s="2" t="s">
        <v>460</v>
      </c>
      <c r="D72" s="2" t="s">
        <v>461</v>
      </c>
      <c r="E72" s="2" t="s">
        <v>462</v>
      </c>
      <c r="F72" s="2" t="s">
        <v>463</v>
      </c>
      <c r="G72" s="3" t="str">
        <f aca="false">IF(D72=0,"",HYPERLINK(F72,"Cryptobase"))</f>
        <v>Cryptobase</v>
      </c>
      <c r="H72" s="2" t="n">
        <v>204</v>
      </c>
      <c r="I72" s="4"/>
      <c r="J72" s="4" t="s">
        <v>464</v>
      </c>
      <c r="K72" s="4" t="s">
        <v>465</v>
      </c>
    </row>
    <row r="73" customFormat="false" ht="12.75" hidden="false" customHeight="false" outlineLevel="0" collapsed="false">
      <c r="A73" s="2" t="n">
        <v>1</v>
      </c>
      <c r="B73" s="2" t="s">
        <v>466</v>
      </c>
      <c r="C73" s="2" t="s">
        <v>467</v>
      </c>
      <c r="D73" s="2"/>
      <c r="E73" s="2"/>
      <c r="F73" s="2"/>
      <c r="G73" s="3" t="str">
        <f aca="false">IF(D73=0,"",HYPERLINK(F73,"Cryptobase"))</f>
        <v/>
      </c>
      <c r="H73" s="2" t="n">
        <v>205</v>
      </c>
      <c r="I73" s="4"/>
      <c r="J73" s="4" t="s">
        <v>468</v>
      </c>
      <c r="K73" s="4" t="s">
        <v>469</v>
      </c>
    </row>
    <row r="74" customFormat="false" ht="12.75" hidden="false" customHeight="false" outlineLevel="0" collapsed="false">
      <c r="A74" s="2" t="n">
        <v>1</v>
      </c>
      <c r="B74" s="2" t="s">
        <v>470</v>
      </c>
      <c r="C74" s="2" t="s">
        <v>471</v>
      </c>
      <c r="D74" s="2" t="s">
        <v>472</v>
      </c>
      <c r="E74" s="2" t="s">
        <v>473</v>
      </c>
      <c r="F74" s="2" t="s">
        <v>474</v>
      </c>
      <c r="G74" s="3" t="str">
        <f aca="false">IF(D74=0,"",HYPERLINK(F74,"Cryptobase"))</f>
        <v>Cryptobase</v>
      </c>
      <c r="H74" s="2" t="n">
        <v>208</v>
      </c>
      <c r="I74" s="4"/>
      <c r="J74" s="4" t="s">
        <v>475</v>
      </c>
      <c r="K74" s="4" t="s">
        <v>476</v>
      </c>
    </row>
    <row r="75" customFormat="false" ht="12.75" hidden="false" customHeight="false" outlineLevel="0" collapsed="false">
      <c r="A75" s="2" t="n">
        <v>1</v>
      </c>
      <c r="B75" s="2" t="s">
        <v>477</v>
      </c>
      <c r="C75" s="2" t="s">
        <v>49</v>
      </c>
      <c r="D75" s="2"/>
      <c r="E75" s="2"/>
      <c r="F75" s="2"/>
      <c r="G75" s="3" t="str">
        <f aca="false">IF(D75=0,"",HYPERLINK(F75,"Cryptobase"))</f>
        <v/>
      </c>
      <c r="H75" s="2"/>
      <c r="I75" s="4"/>
      <c r="J75" s="4"/>
      <c r="K75" s="4"/>
    </row>
    <row r="76" customFormat="false" ht="12.75" hidden="false" customHeight="false" outlineLevel="0" collapsed="false">
      <c r="A76" s="2" t="n">
        <v>1</v>
      </c>
      <c r="B76" s="2" t="s">
        <v>478</v>
      </c>
      <c r="C76" s="2" t="s">
        <v>479</v>
      </c>
      <c r="D76" s="2" t="s">
        <v>480</v>
      </c>
      <c r="E76" s="2" t="s">
        <v>481</v>
      </c>
      <c r="F76" s="2" t="s">
        <v>482</v>
      </c>
      <c r="G76" s="3" t="str">
        <f aca="false">IF(D76=0,"",HYPERLINK(F76,"Cryptobase"))</f>
        <v>Cryptobase</v>
      </c>
      <c r="H76" s="2" t="n">
        <v>210</v>
      </c>
      <c r="I76" s="4"/>
      <c r="J76" s="4" t="s">
        <v>483</v>
      </c>
      <c r="K76" s="4" t="s">
        <v>484</v>
      </c>
    </row>
    <row r="77" customFormat="false" ht="12.75" hidden="false" customHeight="false" outlineLevel="0" collapsed="false">
      <c r="A77" s="2" t="n">
        <v>1</v>
      </c>
      <c r="B77" s="2" t="s">
        <v>485</v>
      </c>
      <c r="C77" s="2" t="s">
        <v>486</v>
      </c>
      <c r="D77" s="2" t="s">
        <v>487</v>
      </c>
      <c r="E77" s="2" t="s">
        <v>488</v>
      </c>
      <c r="F77" s="2" t="s">
        <v>489</v>
      </c>
      <c r="G77" s="3" t="str">
        <f aca="false">IF(D77=0,"",HYPERLINK(F77,"Cryptobase"))</f>
        <v>Cryptobase</v>
      </c>
      <c r="H77" s="2" t="n">
        <v>211</v>
      </c>
      <c r="I77" s="4"/>
      <c r="J77" s="4" t="s">
        <v>490</v>
      </c>
      <c r="K77" s="4" t="s">
        <v>491</v>
      </c>
    </row>
    <row r="78" customFormat="false" ht="12.75" hidden="false" customHeight="false" outlineLevel="0" collapsed="false">
      <c r="A78" s="2" t="n">
        <v>1</v>
      </c>
      <c r="B78" s="2" t="s">
        <v>492</v>
      </c>
      <c r="C78" s="2" t="s">
        <v>493</v>
      </c>
      <c r="D78" s="2" t="s">
        <v>494</v>
      </c>
      <c r="E78" s="2" t="s">
        <v>495</v>
      </c>
      <c r="F78" s="2" t="s">
        <v>496</v>
      </c>
      <c r="G78" s="3" t="str">
        <f aca="false">IF(D78=0,"",HYPERLINK(F78,"Cryptobase"))</f>
        <v>Cryptobase</v>
      </c>
      <c r="H78" s="2" t="n">
        <v>212</v>
      </c>
      <c r="I78" s="4"/>
      <c r="J78" s="4" t="s">
        <v>497</v>
      </c>
      <c r="K78" s="4" t="s">
        <v>498</v>
      </c>
    </row>
    <row r="79" customFormat="false" ht="12.75" hidden="false" customHeight="false" outlineLevel="0" collapsed="false">
      <c r="A79" s="2" t="n">
        <v>1</v>
      </c>
      <c r="B79" s="2" t="s">
        <v>499</v>
      </c>
      <c r="C79" s="2" t="s">
        <v>500</v>
      </c>
      <c r="D79" s="2" t="s">
        <v>501</v>
      </c>
      <c r="E79" s="2" t="s">
        <v>502</v>
      </c>
      <c r="F79" s="2" t="s">
        <v>503</v>
      </c>
      <c r="G79" s="3" t="str">
        <f aca="false">IF(D79=0,"",HYPERLINK(F79,"Cryptobase"))</f>
        <v>Cryptobase</v>
      </c>
      <c r="H79" s="2" t="n">
        <v>213</v>
      </c>
      <c r="I79" s="4"/>
      <c r="J79" s="4" t="s">
        <v>504</v>
      </c>
      <c r="K79" s="4" t="s">
        <v>505</v>
      </c>
    </row>
    <row r="80" customFormat="false" ht="12.75" hidden="false" customHeight="false" outlineLevel="0" collapsed="false">
      <c r="A80" s="2" t="n">
        <v>1</v>
      </c>
      <c r="B80" s="2" t="s">
        <v>506</v>
      </c>
      <c r="C80" s="2" t="s">
        <v>507</v>
      </c>
      <c r="D80" s="2" t="s">
        <v>508</v>
      </c>
      <c r="E80" s="2" t="s">
        <v>509</v>
      </c>
      <c r="F80" s="2" t="s">
        <v>510</v>
      </c>
      <c r="G80" s="3" t="str">
        <f aca="false">IF(D80=0,"",HYPERLINK(F80,"Cryptobase"))</f>
        <v>Cryptobase</v>
      </c>
      <c r="H80" s="2" t="n">
        <v>218</v>
      </c>
      <c r="I80" s="4"/>
      <c r="J80" s="4" t="s">
        <v>511</v>
      </c>
      <c r="K80" s="4" t="s">
        <v>512</v>
      </c>
    </row>
    <row r="81" customFormat="false" ht="12.75" hidden="false" customHeight="false" outlineLevel="0" collapsed="false">
      <c r="A81" s="2" t="n">
        <v>1</v>
      </c>
      <c r="B81" s="2" t="s">
        <v>513</v>
      </c>
      <c r="C81" s="2" t="s">
        <v>514</v>
      </c>
      <c r="D81" s="2" t="s">
        <v>515</v>
      </c>
      <c r="E81" s="2" t="s">
        <v>516</v>
      </c>
      <c r="F81" s="2" t="s">
        <v>517</v>
      </c>
      <c r="G81" s="3" t="str">
        <f aca="false">IF(D81=0,"",HYPERLINK(F81,"Cryptobase"))</f>
        <v>Cryptobase</v>
      </c>
      <c r="H81" s="2" t="n">
        <v>219</v>
      </c>
      <c r="I81" s="4"/>
      <c r="J81" s="4" t="s">
        <v>518</v>
      </c>
      <c r="K81" s="4" t="s">
        <v>519</v>
      </c>
    </row>
    <row r="82" customFormat="false" ht="12.75" hidden="false" customHeight="false" outlineLevel="0" collapsed="false">
      <c r="A82" s="2" t="n">
        <v>1</v>
      </c>
      <c r="B82" s="2" t="s">
        <v>520</v>
      </c>
      <c r="C82" s="2" t="s">
        <v>521</v>
      </c>
      <c r="D82" s="2"/>
      <c r="E82" s="2"/>
      <c r="F82" s="2" t="s">
        <v>522</v>
      </c>
      <c r="G82" s="3" t="str">
        <f aca="false">IF(D82=0,"",HYPERLINK(F82,"Cryptobase"))</f>
        <v/>
      </c>
      <c r="H82" s="2" t="n">
        <v>220</v>
      </c>
      <c r="I82" s="4"/>
      <c r="J82" s="4" t="s">
        <v>523</v>
      </c>
      <c r="K82" s="4" t="s">
        <v>524</v>
      </c>
    </row>
    <row r="83" customFormat="false" ht="12.75" hidden="false" customHeight="false" outlineLevel="0" collapsed="false">
      <c r="A83" s="2" t="n">
        <v>1</v>
      </c>
      <c r="B83" s="2" t="s">
        <v>525</v>
      </c>
      <c r="C83" s="2" t="s">
        <v>526</v>
      </c>
      <c r="D83" s="2" t="s">
        <v>527</v>
      </c>
      <c r="E83" s="2" t="s">
        <v>528</v>
      </c>
      <c r="F83" s="2" t="s">
        <v>529</v>
      </c>
      <c r="G83" s="3" t="str">
        <f aca="false">IF(D83=0,"",HYPERLINK(F83,"Cryptobase"))</f>
        <v>Cryptobase</v>
      </c>
      <c r="H83" s="2" t="n">
        <v>225</v>
      </c>
      <c r="I83" s="4"/>
      <c r="J83" s="4" t="s">
        <v>530</v>
      </c>
      <c r="K83" s="4" t="s">
        <v>531</v>
      </c>
    </row>
    <row r="84" customFormat="false" ht="12.75" hidden="false" customHeight="false" outlineLevel="0" collapsed="false">
      <c r="A84" s="2" t="n">
        <v>1</v>
      </c>
      <c r="B84" s="2" t="s">
        <v>532</v>
      </c>
      <c r="C84" s="2" t="s">
        <v>533</v>
      </c>
      <c r="D84" s="2" t="s">
        <v>534</v>
      </c>
      <c r="E84" s="2" t="s">
        <v>535</v>
      </c>
      <c r="F84" s="2" t="s">
        <v>536</v>
      </c>
      <c r="G84" s="3" t="str">
        <f aca="false">IF(D84=0,"",HYPERLINK(F84,"Cryptobase"))</f>
        <v>Cryptobase</v>
      </c>
      <c r="H84" s="2" t="n">
        <v>230</v>
      </c>
      <c r="I84" s="4"/>
      <c r="J84" s="4" t="s">
        <v>537</v>
      </c>
      <c r="K84" s="4" t="s">
        <v>538</v>
      </c>
    </row>
    <row r="85" customFormat="false" ht="12.75" hidden="false" customHeight="false" outlineLevel="0" collapsed="false">
      <c r="A85" s="2" t="n">
        <v>1</v>
      </c>
      <c r="B85" s="2" t="s">
        <v>539</v>
      </c>
      <c r="C85" s="2" t="s">
        <v>49</v>
      </c>
      <c r="D85" s="2"/>
      <c r="E85" s="2"/>
      <c r="F85" s="2"/>
      <c r="G85" s="3" t="str">
        <f aca="false">IF(D85=0,"",HYPERLINK(F85,"Cryptobase"))</f>
        <v/>
      </c>
      <c r="H85" s="2"/>
      <c r="I85" s="4"/>
      <c r="J85" s="4"/>
      <c r="K85" s="4"/>
    </row>
    <row r="86" customFormat="false" ht="12.75" hidden="false" customHeight="false" outlineLevel="0" collapsed="false">
      <c r="A86" s="2" t="n">
        <v>1</v>
      </c>
      <c r="B86" s="2" t="s">
        <v>540</v>
      </c>
      <c r="C86" s="2" t="s">
        <v>541</v>
      </c>
      <c r="D86" s="2" t="s">
        <v>542</v>
      </c>
      <c r="E86" s="2" t="s">
        <v>543</v>
      </c>
      <c r="F86" s="2" t="s">
        <v>544</v>
      </c>
      <c r="G86" s="3" t="str">
        <f aca="false">IF(D86=0,"",HYPERLINK(F86,"Cryptobase"))</f>
        <v>Cryptobase</v>
      </c>
      <c r="H86" s="2" t="n">
        <v>234</v>
      </c>
      <c r="I86" s="4"/>
      <c r="J86" s="4" t="s">
        <v>545</v>
      </c>
      <c r="K86" s="4" t="s">
        <v>546</v>
      </c>
    </row>
    <row r="87" customFormat="false" ht="12.75" hidden="false" customHeight="false" outlineLevel="0" collapsed="false">
      <c r="A87" s="2" t="n">
        <v>1</v>
      </c>
      <c r="B87" s="2" t="s">
        <v>547</v>
      </c>
      <c r="C87" s="2" t="s">
        <v>548</v>
      </c>
      <c r="D87" s="2" t="s">
        <v>549</v>
      </c>
      <c r="E87" s="2" t="s">
        <v>550</v>
      </c>
      <c r="F87" s="2" t="s">
        <v>551</v>
      </c>
      <c r="G87" s="3" t="str">
        <f aca="false">IF(D87=0,"",HYPERLINK(F87,"Cryptobase"))</f>
        <v>Cryptobase</v>
      </c>
      <c r="H87" s="2" t="n">
        <v>240</v>
      </c>
      <c r="I87" s="4"/>
      <c r="J87" s="4" t="s">
        <v>552</v>
      </c>
      <c r="K87" s="4" t="s">
        <v>553</v>
      </c>
    </row>
    <row r="88" customFormat="false" ht="12.75" hidden="false" customHeight="false" outlineLevel="0" collapsed="false">
      <c r="A88" s="2" t="n">
        <v>1</v>
      </c>
      <c r="B88" s="2" t="s">
        <v>554</v>
      </c>
      <c r="C88" s="2" t="s">
        <v>555</v>
      </c>
      <c r="D88" s="2" t="s">
        <v>556</v>
      </c>
      <c r="E88" s="2" t="s">
        <v>557</v>
      </c>
      <c r="F88" s="2" t="s">
        <v>558</v>
      </c>
      <c r="G88" s="3" t="str">
        <f aca="false">IF(D88=0,"",HYPERLINK(F88,"Cryptobase"))</f>
        <v>Cryptobase</v>
      </c>
      <c r="H88" s="2" t="n">
        <v>242</v>
      </c>
      <c r="I88" s="4"/>
      <c r="J88" s="4" t="s">
        <v>559</v>
      </c>
      <c r="K88" s="4" t="s">
        <v>560</v>
      </c>
    </row>
    <row r="89" customFormat="false" ht="12.75" hidden="false" customHeight="false" outlineLevel="0" collapsed="false">
      <c r="A89" s="2" t="n">
        <v>1</v>
      </c>
      <c r="B89" s="2" t="s">
        <v>561</v>
      </c>
      <c r="C89" s="2" t="s">
        <v>562</v>
      </c>
      <c r="D89" s="2" t="s">
        <v>563</v>
      </c>
      <c r="E89" s="2"/>
      <c r="F89" s="2" t="s">
        <v>564</v>
      </c>
      <c r="G89" s="3" t="str">
        <f aca="false">IF(D89=0,"",HYPERLINK(F89,"Cryptobase"))</f>
        <v>Cryptobase</v>
      </c>
      <c r="H89" s="2" t="n">
        <v>249</v>
      </c>
      <c r="I89" s="4"/>
      <c r="J89" s="4" t="s">
        <v>565</v>
      </c>
      <c r="K89" s="4" t="s">
        <v>566</v>
      </c>
    </row>
    <row r="90" customFormat="false" ht="12.75" hidden="false" customHeight="false" outlineLevel="0" collapsed="false">
      <c r="A90" s="2" t="n">
        <v>1</v>
      </c>
      <c r="B90" s="2" t="s">
        <v>567</v>
      </c>
      <c r="C90" s="2" t="s">
        <v>568</v>
      </c>
      <c r="D90" s="2" t="s">
        <v>569</v>
      </c>
      <c r="E90" s="2" t="s">
        <v>570</v>
      </c>
      <c r="F90" s="2" t="s">
        <v>571</v>
      </c>
      <c r="G90" s="3" t="str">
        <f aca="false">IF(D90=0,"",HYPERLINK(F90,"Cryptobase"))</f>
        <v>Cryptobase</v>
      </c>
      <c r="H90" s="2" t="n">
        <v>273</v>
      </c>
      <c r="I90" s="4"/>
      <c r="J90" s="4" t="s">
        <v>572</v>
      </c>
      <c r="K90" s="4" t="s">
        <v>573</v>
      </c>
    </row>
    <row r="91" customFormat="false" ht="12.75" hidden="false" customHeight="false" outlineLevel="0" collapsed="false">
      <c r="A91" s="2" t="n">
        <v>1</v>
      </c>
      <c r="B91" s="2" t="s">
        <v>574</v>
      </c>
      <c r="C91" s="2" t="s">
        <v>575</v>
      </c>
      <c r="D91" s="2" t="s">
        <v>576</v>
      </c>
      <c r="E91" s="2" t="s">
        <v>577</v>
      </c>
      <c r="F91" s="2" t="s">
        <v>578</v>
      </c>
      <c r="G91" s="3" t="str">
        <f aca="false">IF(D91=0,"",HYPERLINK(F91,"Cryptobase"))</f>
        <v>Cryptobase</v>
      </c>
      <c r="H91" s="2" t="n">
        <v>282</v>
      </c>
      <c r="I91" s="4"/>
      <c r="J91" s="4" t="s">
        <v>579</v>
      </c>
      <c r="K91" s="4" t="s">
        <v>580</v>
      </c>
    </row>
    <row r="92" customFormat="false" ht="12.75" hidden="false" customHeight="false" outlineLevel="0" collapsed="false">
      <c r="A92" s="2" t="n">
        <v>1</v>
      </c>
      <c r="B92" s="2" t="s">
        <v>581</v>
      </c>
      <c r="C92" s="2" t="s">
        <v>582</v>
      </c>
      <c r="D92" s="2" t="s">
        <v>583</v>
      </c>
      <c r="E92" s="2" t="s">
        <v>584</v>
      </c>
      <c r="F92" s="2" t="s">
        <v>585</v>
      </c>
      <c r="G92" s="3" t="str">
        <f aca="false">IF(D92=0,"",HYPERLINK(F92,"Cryptobase"))</f>
        <v>Cryptobase</v>
      </c>
      <c r="H92" s="2" t="n">
        <v>288</v>
      </c>
      <c r="I92" s="4"/>
      <c r="J92" s="4" t="s">
        <v>586</v>
      </c>
      <c r="K92" s="4" t="s">
        <v>587</v>
      </c>
    </row>
    <row r="93" customFormat="false" ht="12.75" hidden="false" customHeight="false" outlineLevel="0" collapsed="false">
      <c r="A93" s="2" t="n">
        <v>1</v>
      </c>
      <c r="B93" s="2" t="s">
        <v>588</v>
      </c>
      <c r="C93" s="2" t="s">
        <v>589</v>
      </c>
      <c r="D93" s="2" t="s">
        <v>590</v>
      </c>
      <c r="E93" s="2" t="s">
        <v>591</v>
      </c>
      <c r="F93" s="2" t="s">
        <v>592</v>
      </c>
      <c r="G93" s="3" t="str">
        <f aca="false">IF(D93=0,"",HYPERLINK(F93,"Cryptobase"))</f>
        <v>Cryptobase</v>
      </c>
      <c r="H93" s="2" t="n">
        <v>290</v>
      </c>
      <c r="I93" s="4"/>
      <c r="J93" s="4" t="s">
        <v>593</v>
      </c>
      <c r="K93" s="4" t="s">
        <v>594</v>
      </c>
    </row>
    <row r="94" customFormat="false" ht="12.75" hidden="false" customHeight="false" outlineLevel="0" collapsed="false">
      <c r="A94" s="2" t="n">
        <v>1</v>
      </c>
      <c r="B94" s="2" t="s">
        <v>595</v>
      </c>
      <c r="C94" s="2" t="s">
        <v>596</v>
      </c>
      <c r="D94" s="2" t="s">
        <v>597</v>
      </c>
      <c r="E94" s="2" t="s">
        <v>598</v>
      </c>
      <c r="F94" s="2" t="s">
        <v>599</v>
      </c>
      <c r="G94" s="3" t="str">
        <f aca="false">IF(D94=0,"",HYPERLINK(F94,"Cryptobase"))</f>
        <v>Cryptobase</v>
      </c>
      <c r="H94" s="2" t="n">
        <v>295</v>
      </c>
      <c r="I94" s="4"/>
      <c r="J94" s="4" t="s">
        <v>600</v>
      </c>
      <c r="K94" s="4" t="s">
        <v>601</v>
      </c>
    </row>
    <row r="95" customFormat="false" ht="12.75" hidden="false" customHeight="false" outlineLevel="0" collapsed="false">
      <c r="A95" s="2" t="n">
        <v>1</v>
      </c>
      <c r="B95" s="2" t="s">
        <v>602</v>
      </c>
      <c r="C95" s="2" t="s">
        <v>603</v>
      </c>
      <c r="D95" s="2" t="s">
        <v>604</v>
      </c>
      <c r="E95" s="2" t="s">
        <v>605</v>
      </c>
      <c r="F95" s="2" t="s">
        <v>606</v>
      </c>
      <c r="G95" s="3" t="str">
        <f aca="false">IF(D95=0,"",HYPERLINK(F95,"Cryptobase"))</f>
        <v>Cryptobase</v>
      </c>
      <c r="H95" s="2" t="n">
        <v>296</v>
      </c>
      <c r="I95" s="4"/>
      <c r="J95" s="4" t="s">
        <v>607</v>
      </c>
      <c r="K95" s="4" t="s">
        <v>608</v>
      </c>
    </row>
    <row r="96" customFormat="false" ht="12.75" hidden="false" customHeight="false" outlineLevel="0" collapsed="false">
      <c r="A96" s="2" t="n">
        <v>1</v>
      </c>
      <c r="B96" s="2" t="s">
        <v>609</v>
      </c>
      <c r="C96" s="2" t="s">
        <v>610</v>
      </c>
      <c r="D96" s="2" t="s">
        <v>611</v>
      </c>
      <c r="E96" s="2" t="s">
        <v>612</v>
      </c>
      <c r="F96" s="2" t="s">
        <v>613</v>
      </c>
      <c r="G96" s="3" t="str">
        <f aca="false">IF(D96=0,"",HYPERLINK(F96,"Cryptobase"))</f>
        <v>Cryptobase</v>
      </c>
      <c r="H96" s="2" t="n">
        <v>297</v>
      </c>
      <c r="I96" s="4"/>
      <c r="J96" s="4" t="s">
        <v>614</v>
      </c>
      <c r="K96" s="4" t="s">
        <v>615</v>
      </c>
    </row>
    <row r="97" customFormat="false" ht="12.75" hidden="false" customHeight="false" outlineLevel="0" collapsed="false">
      <c r="A97" s="2" t="n">
        <v>1</v>
      </c>
      <c r="B97" s="2" t="s">
        <v>616</v>
      </c>
      <c r="C97" s="2" t="s">
        <v>617</v>
      </c>
      <c r="D97" s="2" t="s">
        <v>618</v>
      </c>
      <c r="E97" s="2"/>
      <c r="F97" s="2" t="s">
        <v>619</v>
      </c>
      <c r="G97" s="3" t="str">
        <f aca="false">IF(D97=0,"",HYPERLINK(F97,"Cryptobase"))</f>
        <v>Cryptobase</v>
      </c>
      <c r="H97" s="2" t="n">
        <v>298</v>
      </c>
      <c r="I97" s="4"/>
      <c r="J97" s="4" t="s">
        <v>620</v>
      </c>
      <c r="K97" s="4" t="s">
        <v>621</v>
      </c>
    </row>
    <row r="98" customFormat="false" ht="12.75" hidden="false" customHeight="false" outlineLevel="0" collapsed="false">
      <c r="A98" s="2" t="n">
        <v>2</v>
      </c>
      <c r="B98" s="2" t="s">
        <v>9</v>
      </c>
      <c r="C98" s="2" t="s">
        <v>622</v>
      </c>
      <c r="D98" s="2" t="s">
        <v>623</v>
      </c>
      <c r="E98" s="2" t="s">
        <v>624</v>
      </c>
      <c r="F98" s="2" t="s">
        <v>625</v>
      </c>
      <c r="G98" s="3" t="str">
        <f aca="false">IF(D98=0,"",HYPERLINK(F98,"Cryptobase"))</f>
        <v>Cryptobase</v>
      </c>
      <c r="H98" s="2" t="n">
        <v>5</v>
      </c>
      <c r="I98" s="4"/>
      <c r="J98" s="4" t="s">
        <v>626</v>
      </c>
      <c r="K98" s="4" t="s">
        <v>627</v>
      </c>
    </row>
    <row r="99" customFormat="false" ht="12.75" hidden="false" customHeight="false" outlineLevel="0" collapsed="false">
      <c r="A99" s="2" t="n">
        <v>2</v>
      </c>
      <c r="B99" s="2" t="s">
        <v>16</v>
      </c>
      <c r="C99" s="2" t="s">
        <v>628</v>
      </c>
      <c r="D99" s="2" t="s">
        <v>629</v>
      </c>
      <c r="E99" s="2" t="s">
        <v>630</v>
      </c>
      <c r="F99" s="2" t="s">
        <v>631</v>
      </c>
      <c r="G99" s="3" t="str">
        <f aca="false">IF(D99=0,"",HYPERLINK(F99,"Cryptobase"))</f>
        <v>Cryptobase</v>
      </c>
      <c r="H99" s="2" t="n">
        <v>6</v>
      </c>
      <c r="I99" s="4"/>
      <c r="J99" s="4" t="s">
        <v>632</v>
      </c>
      <c r="K99" s="4" t="s">
        <v>633</v>
      </c>
    </row>
    <row r="100" customFormat="false" ht="12.75" hidden="false" customHeight="false" outlineLevel="0" collapsed="false">
      <c r="A100" s="2" t="n">
        <v>2</v>
      </c>
      <c r="B100" s="2" t="s">
        <v>23</v>
      </c>
      <c r="C100" s="2" t="s">
        <v>634</v>
      </c>
      <c r="D100" s="2" t="s">
        <v>635</v>
      </c>
      <c r="E100" s="2" t="s">
        <v>636</v>
      </c>
      <c r="F100" s="2" t="s">
        <v>637</v>
      </c>
      <c r="G100" s="3" t="str">
        <f aca="false">IF(D100=0,"",HYPERLINK(F100,"Cryptobase"))</f>
        <v>Cryptobase</v>
      </c>
      <c r="H100" s="2" t="n">
        <v>11</v>
      </c>
      <c r="I100" s="4"/>
      <c r="J100" s="4" t="s">
        <v>638</v>
      </c>
      <c r="K100" s="4" t="s">
        <v>639</v>
      </c>
    </row>
    <row r="101" customFormat="false" ht="12.75" hidden="false" customHeight="false" outlineLevel="0" collapsed="false">
      <c r="A101" s="2" t="n">
        <v>2</v>
      </c>
      <c r="B101" s="2" t="s">
        <v>30</v>
      </c>
      <c r="C101" s="2" t="s">
        <v>640</v>
      </c>
      <c r="D101" s="2" t="s">
        <v>641</v>
      </c>
      <c r="E101" s="2" t="s">
        <v>642</v>
      </c>
      <c r="F101" s="2" t="s">
        <v>643</v>
      </c>
      <c r="G101" s="3" t="str">
        <f aca="false">IF(D101=0,"",HYPERLINK(F101,"Cryptobase"))</f>
        <v>Cryptobase</v>
      </c>
      <c r="H101" s="2" t="n">
        <v>20</v>
      </c>
      <c r="I101" s="4"/>
      <c r="J101" s="4" t="s">
        <v>644</v>
      </c>
      <c r="K101" s="4" t="s">
        <v>645</v>
      </c>
    </row>
    <row r="102" customFormat="false" ht="12.75" hidden="false" customHeight="false" outlineLevel="0" collapsed="false">
      <c r="A102" s="2" t="n">
        <v>2</v>
      </c>
      <c r="B102" s="2" t="s">
        <v>37</v>
      </c>
      <c r="C102" s="2" t="s">
        <v>646</v>
      </c>
      <c r="D102" s="2" t="s">
        <v>647</v>
      </c>
      <c r="E102" s="2" t="s">
        <v>648</v>
      </c>
      <c r="F102" s="2" t="s">
        <v>649</v>
      </c>
      <c r="G102" s="3" t="str">
        <f aca="false">IF(D102=0,"",HYPERLINK(F102,"Cryptobase"))</f>
        <v>Cryptobase</v>
      </c>
      <c r="H102" s="2" t="n">
        <v>43</v>
      </c>
      <c r="I102" s="4"/>
      <c r="J102" s="4" t="s">
        <v>650</v>
      </c>
      <c r="K102" s="4" t="s">
        <v>651</v>
      </c>
    </row>
    <row r="103" customFormat="false" ht="12.75" hidden="false" customHeight="false" outlineLevel="0" collapsed="false">
      <c r="A103" s="2" t="n">
        <v>2</v>
      </c>
      <c r="B103" s="2" t="s">
        <v>44</v>
      </c>
      <c r="C103" s="2" t="s">
        <v>652</v>
      </c>
      <c r="D103" s="2" t="s">
        <v>653</v>
      </c>
      <c r="E103" s="2" t="s">
        <v>654</v>
      </c>
      <c r="F103" s="2" t="s">
        <v>655</v>
      </c>
      <c r="G103" s="3" t="str">
        <f aca="false">IF(D103=0,"",HYPERLINK(F103,"Cryptobase"))</f>
        <v>Cryptobase</v>
      </c>
      <c r="H103" s="2" t="n">
        <v>58</v>
      </c>
      <c r="I103" s="4"/>
      <c r="J103" s="4" t="s">
        <v>656</v>
      </c>
      <c r="K103" s="4" t="s">
        <v>657</v>
      </c>
    </row>
    <row r="104" customFormat="false" ht="12.75" hidden="false" customHeight="false" outlineLevel="0" collapsed="false">
      <c r="A104" s="2" t="n">
        <v>2</v>
      </c>
      <c r="B104" s="2" t="s">
        <v>48</v>
      </c>
      <c r="C104" s="2" t="s">
        <v>658</v>
      </c>
      <c r="D104" s="2" t="s">
        <v>659</v>
      </c>
      <c r="E104" s="2" t="s">
        <v>660</v>
      </c>
      <c r="F104" s="2" t="s">
        <v>661</v>
      </c>
      <c r="G104" s="3" t="str">
        <f aca="false">IF(D104=0,"",HYPERLINK(F104,"Cryptobase"))</f>
        <v>Cryptobase</v>
      </c>
      <c r="H104" s="2" t="n">
        <v>102</v>
      </c>
      <c r="I104" s="4"/>
      <c r="J104" s="4" t="s">
        <v>662</v>
      </c>
      <c r="K104" s="4" t="s">
        <v>663</v>
      </c>
    </row>
    <row r="105" customFormat="false" ht="12.75" hidden="false" customHeight="false" outlineLevel="0" collapsed="false">
      <c r="A105" s="2" t="n">
        <v>2</v>
      </c>
      <c r="B105" s="2" t="s">
        <v>50</v>
      </c>
      <c r="C105" s="2" t="s">
        <v>664</v>
      </c>
      <c r="D105" s="2" t="s">
        <v>665</v>
      </c>
      <c r="E105" s="2" t="s">
        <v>666</v>
      </c>
      <c r="F105" s="2" t="s">
        <v>667</v>
      </c>
      <c r="G105" s="3" t="str">
        <f aca="false">IF(D105=0,"",HYPERLINK(F105,"Cryptobase"))</f>
        <v>Cryptobase</v>
      </c>
      <c r="H105" s="2" t="n">
        <v>116</v>
      </c>
      <c r="I105" s="4"/>
      <c r="J105" s="4" t="s">
        <v>668</v>
      </c>
      <c r="K105" s="4" t="s">
        <v>669</v>
      </c>
    </row>
    <row r="106" customFormat="false" ht="12.75" hidden="false" customHeight="false" outlineLevel="0" collapsed="false">
      <c r="A106" s="2" t="n">
        <v>2</v>
      </c>
      <c r="B106" s="2" t="s">
        <v>57</v>
      </c>
      <c r="C106" s="2" t="s">
        <v>670</v>
      </c>
      <c r="D106" s="2" t="s">
        <v>671</v>
      </c>
      <c r="E106" s="2" t="s">
        <v>672</v>
      </c>
      <c r="F106" s="2" t="s">
        <v>673</v>
      </c>
      <c r="G106" s="3" t="str">
        <f aca="false">IF(D106=0,"",HYPERLINK(F106,"Cryptobase"))</f>
        <v>Cryptobase</v>
      </c>
      <c r="H106" s="2" t="n">
        <v>119</v>
      </c>
      <c r="I106" s="4"/>
      <c r="J106" s="4" t="s">
        <v>674</v>
      </c>
      <c r="K106" s="4" t="s">
        <v>675</v>
      </c>
    </row>
    <row r="107" customFormat="false" ht="12.75" hidden="false" customHeight="false" outlineLevel="0" collapsed="false">
      <c r="A107" s="2" t="n">
        <v>2</v>
      </c>
      <c r="B107" s="2" t="s">
        <v>64</v>
      </c>
      <c r="C107" s="2" t="s">
        <v>49</v>
      </c>
      <c r="D107" s="2"/>
      <c r="E107" s="2"/>
      <c r="F107" s="2"/>
      <c r="G107" s="3" t="str">
        <f aca="false">IF(D107=0,"",HYPERLINK(F107,"Cryptobase"))</f>
        <v/>
      </c>
      <c r="H107" s="2"/>
      <c r="I107" s="4"/>
      <c r="J107" s="4"/>
      <c r="K107" s="4"/>
    </row>
    <row r="108" customFormat="false" ht="12.75" hidden="false" customHeight="false" outlineLevel="0" collapsed="false">
      <c r="A108" s="2" t="n">
        <v>2</v>
      </c>
      <c r="B108" s="2" t="s">
        <v>71</v>
      </c>
      <c r="C108" s="2" t="s">
        <v>676</v>
      </c>
      <c r="D108" s="2" t="s">
        <v>677</v>
      </c>
      <c r="E108" s="2" t="s">
        <v>678</v>
      </c>
      <c r="F108" s="2" t="s">
        <v>679</v>
      </c>
      <c r="G108" s="3" t="str">
        <f aca="false">IF(D108=0,"",HYPERLINK(F108,"Cryptobase"))</f>
        <v>Cryptobase</v>
      </c>
      <c r="H108" s="2" t="n">
        <v>123</v>
      </c>
      <c r="I108" s="4"/>
      <c r="J108" s="4" t="s">
        <v>680</v>
      </c>
      <c r="K108" s="4" t="s">
        <v>681</v>
      </c>
    </row>
    <row r="109" customFormat="false" ht="12.75" hidden="false" customHeight="false" outlineLevel="0" collapsed="false">
      <c r="A109" s="2" t="n">
        <v>2</v>
      </c>
      <c r="B109" s="2" t="s">
        <v>78</v>
      </c>
      <c r="C109" s="2" t="s">
        <v>682</v>
      </c>
      <c r="D109" s="2" t="s">
        <v>683</v>
      </c>
      <c r="E109" s="2" t="s">
        <v>684</v>
      </c>
      <c r="F109" s="2" t="s">
        <v>685</v>
      </c>
      <c r="G109" s="3" t="str">
        <f aca="false">IF(D109=0,"",HYPERLINK(F109,"Cryptobase"))</f>
        <v>Cryptobase</v>
      </c>
      <c r="H109" s="2" t="n">
        <v>125</v>
      </c>
      <c r="I109" s="4"/>
      <c r="J109" s="4" t="s">
        <v>686</v>
      </c>
      <c r="K109" s="4" t="s">
        <v>687</v>
      </c>
    </row>
    <row r="110" customFormat="false" ht="12.75" hidden="false" customHeight="false" outlineLevel="0" collapsed="false">
      <c r="A110" s="2" t="n">
        <v>2</v>
      </c>
      <c r="B110" s="2" t="s">
        <v>85</v>
      </c>
      <c r="C110" s="2" t="s">
        <v>688</v>
      </c>
      <c r="D110" s="2" t="s">
        <v>689</v>
      </c>
      <c r="E110" s="2"/>
      <c r="F110" s="2" t="s">
        <v>690</v>
      </c>
      <c r="G110" s="3" t="str">
        <f aca="false">IF(D110=0,"",HYPERLINK(F110,"Cryptobase"))</f>
        <v>Cryptobase</v>
      </c>
      <c r="H110" s="2" t="n">
        <v>128</v>
      </c>
      <c r="I110" s="4"/>
      <c r="J110" s="4" t="s">
        <v>691</v>
      </c>
      <c r="K110" s="4" t="s">
        <v>692</v>
      </c>
    </row>
    <row r="111" customFormat="false" ht="12.75" hidden="false" customHeight="false" outlineLevel="0" collapsed="false">
      <c r="A111" s="2" t="n">
        <v>2</v>
      </c>
      <c r="B111" s="2" t="s">
        <v>92</v>
      </c>
      <c r="C111" s="2" t="s">
        <v>693</v>
      </c>
      <c r="D111" s="2" t="s">
        <v>694</v>
      </c>
      <c r="E111" s="2" t="s">
        <v>695</v>
      </c>
      <c r="F111" s="2" t="s">
        <v>696</v>
      </c>
      <c r="G111" s="3" t="str">
        <f aca="false">IF(D111=0,"",HYPERLINK(F111,"Cryptobase"))</f>
        <v>Cryptobase</v>
      </c>
      <c r="H111" s="2" t="n">
        <v>146</v>
      </c>
      <c r="I111" s="4"/>
      <c r="J111" s="4" t="s">
        <v>697</v>
      </c>
      <c r="K111" s="4" t="s">
        <v>698</v>
      </c>
    </row>
    <row r="112" customFormat="false" ht="12.75" hidden="false" customHeight="false" outlineLevel="0" collapsed="false">
      <c r="A112" s="2" t="n">
        <v>2</v>
      </c>
      <c r="B112" s="2" t="s">
        <v>99</v>
      </c>
      <c r="C112" s="2" t="s">
        <v>699</v>
      </c>
      <c r="D112" s="2" t="s">
        <v>700</v>
      </c>
      <c r="E112" s="2" t="s">
        <v>701</v>
      </c>
      <c r="F112" s="2" t="s">
        <v>702</v>
      </c>
      <c r="G112" s="3" t="str">
        <f aca="false">IF(D112=0,"",HYPERLINK(F112,"Cryptobase"))</f>
        <v>Cryptobase</v>
      </c>
      <c r="H112" s="2" t="n">
        <v>150</v>
      </c>
      <c r="I112" s="4"/>
      <c r="J112" s="4" t="s">
        <v>703</v>
      </c>
      <c r="K112" s="4" t="s">
        <v>704</v>
      </c>
    </row>
    <row r="113" customFormat="false" ht="12.75" hidden="false" customHeight="false" outlineLevel="0" collapsed="false">
      <c r="A113" s="2" t="n">
        <v>2</v>
      </c>
      <c r="B113" s="2" t="s">
        <v>106</v>
      </c>
      <c r="C113" s="2" t="s">
        <v>705</v>
      </c>
      <c r="D113" s="2" t="s">
        <v>706</v>
      </c>
      <c r="E113" s="2" t="s">
        <v>707</v>
      </c>
      <c r="F113" s="2" t="s">
        <v>708</v>
      </c>
      <c r="G113" s="3" t="str">
        <f aca="false">IF(D113=0,"",HYPERLINK(F113,"Cryptobase"))</f>
        <v>Cryptobase</v>
      </c>
      <c r="H113" s="2" t="n">
        <v>159</v>
      </c>
      <c r="I113" s="4"/>
      <c r="J113" s="4" t="s">
        <v>709</v>
      </c>
      <c r="K113" s="4" t="s">
        <v>710</v>
      </c>
    </row>
    <row r="114" customFormat="false" ht="12.75" hidden="false" customHeight="false" outlineLevel="0" collapsed="false">
      <c r="A114" s="2" t="n">
        <v>2</v>
      </c>
      <c r="B114" s="2" t="s">
        <v>113</v>
      </c>
      <c r="C114" s="2" t="s">
        <v>711</v>
      </c>
      <c r="D114" s="2" t="s">
        <v>712</v>
      </c>
      <c r="E114" s="2" t="s">
        <v>713</v>
      </c>
      <c r="F114" s="2" t="s">
        <v>714</v>
      </c>
      <c r="G114" s="3" t="str">
        <f aca="false">IF(D114=0,"",HYPERLINK(F114,"Cryptobase"))</f>
        <v>Cryptobase</v>
      </c>
      <c r="H114" s="2" t="n">
        <v>168</v>
      </c>
      <c r="I114" s="4"/>
      <c r="J114" s="4" t="s">
        <v>715</v>
      </c>
      <c r="K114" s="4" t="s">
        <v>716</v>
      </c>
    </row>
    <row r="115" customFormat="false" ht="12.75" hidden="false" customHeight="false" outlineLevel="0" collapsed="false">
      <c r="A115" s="2" t="n">
        <v>2</v>
      </c>
      <c r="B115" s="2" t="s">
        <v>120</v>
      </c>
      <c r="C115" s="2" t="s">
        <v>717</v>
      </c>
      <c r="D115" s="2" t="s">
        <v>718</v>
      </c>
      <c r="E115" s="2" t="s">
        <v>719</v>
      </c>
      <c r="F115" s="2" t="s">
        <v>720</v>
      </c>
      <c r="G115" s="3" t="str">
        <f aca="false">IF(D115=0,"",HYPERLINK(F115,"Cryptobase"))</f>
        <v>Cryptobase</v>
      </c>
      <c r="H115" s="2" t="n">
        <v>169</v>
      </c>
      <c r="I115" s="4"/>
      <c r="J115" s="4" t="s">
        <v>721</v>
      </c>
      <c r="K115" s="4" t="s">
        <v>722</v>
      </c>
    </row>
    <row r="116" customFormat="false" ht="12.75" hidden="false" customHeight="false" outlineLevel="0" collapsed="false">
      <c r="A116" s="2" t="n">
        <v>2</v>
      </c>
      <c r="B116" s="2" t="s">
        <v>127</v>
      </c>
      <c r="C116" s="2" t="s">
        <v>723</v>
      </c>
      <c r="D116" s="2" t="s">
        <v>724</v>
      </c>
      <c r="E116" s="2" t="s">
        <v>725</v>
      </c>
      <c r="F116" s="2" t="s">
        <v>726</v>
      </c>
      <c r="G116" s="3" t="str">
        <f aca="false">IF(D116=0,"",HYPERLINK(F116,"Cryptobase"))</f>
        <v>Cryptobase</v>
      </c>
      <c r="H116" s="2" t="n">
        <v>177</v>
      </c>
      <c r="I116" s="4"/>
      <c r="J116" s="4" t="s">
        <v>727</v>
      </c>
      <c r="K116" s="4" t="s">
        <v>728</v>
      </c>
    </row>
    <row r="117" customFormat="false" ht="12.75" hidden="false" customHeight="false" outlineLevel="0" collapsed="false">
      <c r="A117" s="2" t="n">
        <v>2</v>
      </c>
      <c r="B117" s="2" t="s">
        <v>129</v>
      </c>
      <c r="C117" s="2" t="s">
        <v>729</v>
      </c>
      <c r="D117" s="2" t="s">
        <v>730</v>
      </c>
      <c r="E117" s="2" t="s">
        <v>731</v>
      </c>
      <c r="F117" s="2" t="s">
        <v>732</v>
      </c>
      <c r="G117" s="3" t="str">
        <f aca="false">IF(D117=0,"",HYPERLINK(F117,"Cryptobase"))</f>
        <v>Cryptobase</v>
      </c>
      <c r="H117" s="2" t="n">
        <v>184</v>
      </c>
      <c r="I117" s="4"/>
      <c r="J117" s="4" t="s">
        <v>733</v>
      </c>
      <c r="K117" s="4" t="s">
        <v>734</v>
      </c>
    </row>
    <row r="118" customFormat="false" ht="12.75" hidden="false" customHeight="false" outlineLevel="0" collapsed="false">
      <c r="A118" s="2" t="n">
        <v>2</v>
      </c>
      <c r="B118" s="2" t="s">
        <v>136</v>
      </c>
      <c r="C118" s="2" t="s">
        <v>735</v>
      </c>
      <c r="D118" s="2" t="s">
        <v>736</v>
      </c>
      <c r="E118" s="2" t="s">
        <v>737</v>
      </c>
      <c r="F118" s="2" t="s">
        <v>738</v>
      </c>
      <c r="G118" s="3" t="str">
        <f aca="false">IF(D118=0,"",HYPERLINK(F118,"Cryptobase"))</f>
        <v>Cryptobase</v>
      </c>
      <c r="H118" s="2" t="n">
        <v>191</v>
      </c>
      <c r="I118" s="4"/>
      <c r="J118" s="4" t="s">
        <v>739</v>
      </c>
      <c r="K118" s="4" t="s">
        <v>740</v>
      </c>
    </row>
    <row r="119" customFormat="false" ht="12.75" hidden="false" customHeight="false" outlineLevel="0" collapsed="false">
      <c r="A119" s="2" t="n">
        <v>2</v>
      </c>
      <c r="B119" s="2" t="s">
        <v>143</v>
      </c>
      <c r="C119" s="2" t="s">
        <v>741</v>
      </c>
      <c r="D119" s="2" t="s">
        <v>742</v>
      </c>
      <c r="E119" s="2" t="s">
        <v>743</v>
      </c>
      <c r="F119" s="2" t="s">
        <v>744</v>
      </c>
      <c r="G119" s="3" t="str">
        <f aca="false">IF(D119=0,"",HYPERLINK(F119,"Cryptobase"))</f>
        <v>Cryptobase</v>
      </c>
      <c r="H119" s="2" t="n">
        <v>201</v>
      </c>
      <c r="I119" s="4"/>
      <c r="J119" s="4" t="s">
        <v>745</v>
      </c>
      <c r="K119" s="4" t="s">
        <v>746</v>
      </c>
    </row>
    <row r="120" customFormat="false" ht="12.75" hidden="false" customHeight="false" outlineLevel="0" collapsed="false">
      <c r="A120" s="2" t="n">
        <v>2</v>
      </c>
      <c r="B120" s="2" t="s">
        <v>150</v>
      </c>
      <c r="C120" s="2" t="s">
        <v>747</v>
      </c>
      <c r="D120" s="2" t="s">
        <v>748</v>
      </c>
      <c r="E120" s="2" t="s">
        <v>749</v>
      </c>
      <c r="F120" s="2" t="s">
        <v>750</v>
      </c>
      <c r="G120" s="3" t="str">
        <f aca="false">IF(D120=0,"",HYPERLINK(F120,"Cryptobase"))</f>
        <v>Cryptobase</v>
      </c>
      <c r="H120" s="2" t="n">
        <v>204</v>
      </c>
      <c r="I120" s="4"/>
      <c r="J120" s="4" t="s">
        <v>751</v>
      </c>
      <c r="K120" s="4" t="s">
        <v>752</v>
      </c>
    </row>
    <row r="121" customFormat="false" ht="12.75" hidden="false" customHeight="false" outlineLevel="0" collapsed="false">
      <c r="A121" s="2" t="n">
        <v>2</v>
      </c>
      <c r="B121" s="2" t="s">
        <v>157</v>
      </c>
      <c r="C121" s="2" t="s">
        <v>753</v>
      </c>
      <c r="D121" s="2" t="s">
        <v>754</v>
      </c>
      <c r="E121" s="2" t="s">
        <v>755</v>
      </c>
      <c r="F121" s="2" t="s">
        <v>756</v>
      </c>
      <c r="G121" s="3" t="str">
        <f aca="false">IF(D121=0,"",HYPERLINK(F121,"Cryptobase"))</f>
        <v>Cryptobase</v>
      </c>
      <c r="H121" s="2" t="n">
        <v>205</v>
      </c>
      <c r="I121" s="4"/>
      <c r="J121" s="4" t="s">
        <v>757</v>
      </c>
      <c r="K121" s="4" t="s">
        <v>758</v>
      </c>
    </row>
    <row r="122" customFormat="false" ht="12.75" hidden="false" customHeight="false" outlineLevel="0" collapsed="false">
      <c r="A122" s="2" t="n">
        <v>2</v>
      </c>
      <c r="B122" s="2" t="s">
        <v>164</v>
      </c>
      <c r="C122" s="2" t="s">
        <v>759</v>
      </c>
      <c r="D122" s="2" t="s">
        <v>760</v>
      </c>
      <c r="E122" s="2" t="s">
        <v>761</v>
      </c>
      <c r="F122" s="2" t="s">
        <v>762</v>
      </c>
      <c r="G122" s="3" t="str">
        <f aca="false">IF(D122=0,"",HYPERLINK(F122,"Cryptobase"))</f>
        <v>Cryptobase</v>
      </c>
      <c r="H122" s="2" t="n">
        <v>208</v>
      </c>
      <c r="I122" s="4"/>
      <c r="J122" s="4" t="s">
        <v>763</v>
      </c>
      <c r="K122" s="4" t="s">
        <v>764</v>
      </c>
    </row>
    <row r="123" customFormat="false" ht="12.75" hidden="false" customHeight="false" outlineLevel="0" collapsed="false">
      <c r="A123" s="2" t="n">
        <v>2</v>
      </c>
      <c r="B123" s="2" t="s">
        <v>165</v>
      </c>
      <c r="C123" s="2" t="s">
        <v>765</v>
      </c>
      <c r="D123" s="2" t="s">
        <v>766</v>
      </c>
      <c r="E123" s="2" t="s">
        <v>767</v>
      </c>
      <c r="F123" s="2" t="s">
        <v>768</v>
      </c>
      <c r="G123" s="3" t="str">
        <f aca="false">IF(D123=0,"",HYPERLINK(F123,"Cryptobase"))</f>
        <v>Cryptobase</v>
      </c>
      <c r="H123" s="2" t="n">
        <v>209</v>
      </c>
      <c r="I123" s="4"/>
      <c r="J123" s="4" t="s">
        <v>769</v>
      </c>
      <c r="K123" s="4" t="s">
        <v>770</v>
      </c>
    </row>
    <row r="124" customFormat="false" ht="12.75" hidden="false" customHeight="false" outlineLevel="0" collapsed="false">
      <c r="A124" s="2" t="n">
        <v>2</v>
      </c>
      <c r="B124" s="2" t="s">
        <v>172</v>
      </c>
      <c r="C124" s="2" t="s">
        <v>771</v>
      </c>
      <c r="D124" s="2"/>
      <c r="E124" s="2"/>
      <c r="F124" s="2"/>
      <c r="G124" s="3" t="str">
        <f aca="false">IF(D124=0,"",HYPERLINK(F124,"Cryptobase"))</f>
        <v/>
      </c>
      <c r="H124" s="2"/>
      <c r="I124" s="4"/>
      <c r="J124" s="4"/>
      <c r="K124" s="4"/>
    </row>
    <row r="125" customFormat="false" ht="12.75" hidden="false" customHeight="false" outlineLevel="0" collapsed="false">
      <c r="A125" s="2" t="n">
        <v>2</v>
      </c>
      <c r="B125" s="2" t="s">
        <v>179</v>
      </c>
      <c r="C125" s="2" t="s">
        <v>772</v>
      </c>
      <c r="D125" s="2" t="s">
        <v>773</v>
      </c>
      <c r="E125" s="2" t="s">
        <v>774</v>
      </c>
      <c r="F125" s="2" t="s">
        <v>775</v>
      </c>
      <c r="G125" s="3" t="str">
        <f aca="false">IF(D125=0,"",HYPERLINK(F125,"Cryptobase"))</f>
        <v>Cryptobase</v>
      </c>
      <c r="H125" s="2" t="n">
        <v>211</v>
      </c>
      <c r="I125" s="4"/>
      <c r="J125" s="4" t="s">
        <v>776</v>
      </c>
      <c r="K125" s="4" t="s">
        <v>777</v>
      </c>
    </row>
    <row r="126" customFormat="false" ht="12.75" hidden="false" customHeight="false" outlineLevel="0" collapsed="false">
      <c r="A126" s="2" t="n">
        <v>2</v>
      </c>
      <c r="B126" s="2" t="s">
        <v>186</v>
      </c>
      <c r="C126" s="2" t="s">
        <v>778</v>
      </c>
      <c r="D126" s="2" t="s">
        <v>779</v>
      </c>
      <c r="E126" s="2" t="s">
        <v>780</v>
      </c>
      <c r="F126" s="2" t="s">
        <v>781</v>
      </c>
      <c r="G126" s="3" t="str">
        <f aca="false">IF(D126=0,"",HYPERLINK(F126,"Cryptobase"))</f>
        <v>Cryptobase</v>
      </c>
      <c r="H126" s="2" t="n">
        <v>212</v>
      </c>
      <c r="I126" s="4"/>
      <c r="J126" s="4" t="s">
        <v>782</v>
      </c>
      <c r="K126" s="4" t="s">
        <v>783</v>
      </c>
    </row>
    <row r="127" customFormat="false" ht="12.75" hidden="false" customHeight="false" outlineLevel="0" collapsed="false">
      <c r="A127" s="2" t="n">
        <v>2</v>
      </c>
      <c r="B127" s="2" t="s">
        <v>190</v>
      </c>
      <c r="C127" s="2" t="s">
        <v>784</v>
      </c>
      <c r="D127" s="2" t="s">
        <v>785</v>
      </c>
      <c r="E127" s="2" t="s">
        <v>786</v>
      </c>
      <c r="F127" s="2" t="s">
        <v>787</v>
      </c>
      <c r="G127" s="3" t="str">
        <f aca="false">IF(D127=0,"",HYPERLINK(F127,"Cryptobase"))</f>
        <v>Cryptobase</v>
      </c>
      <c r="H127" s="2" t="n">
        <v>213</v>
      </c>
      <c r="I127" s="4"/>
      <c r="J127" s="4" t="s">
        <v>788</v>
      </c>
      <c r="K127" s="4" t="s">
        <v>789</v>
      </c>
    </row>
    <row r="128" customFormat="false" ht="12.75" hidden="false" customHeight="false" outlineLevel="0" collapsed="false">
      <c r="A128" s="2" t="n">
        <v>2</v>
      </c>
      <c r="B128" s="2" t="s">
        <v>194</v>
      </c>
      <c r="C128" s="2" t="s">
        <v>790</v>
      </c>
      <c r="D128" s="2" t="s">
        <v>791</v>
      </c>
      <c r="E128" s="2" t="s">
        <v>792</v>
      </c>
      <c r="F128" s="2" t="s">
        <v>793</v>
      </c>
      <c r="G128" s="3" t="str">
        <f aca="false">IF(D128=0,"",HYPERLINK(F128,"Cryptobase"))</f>
        <v>Cryptobase</v>
      </c>
      <c r="H128" s="2" t="n">
        <v>218</v>
      </c>
      <c r="I128" s="4"/>
      <c r="J128" s="4" t="s">
        <v>794</v>
      </c>
      <c r="K128" s="4" t="s">
        <v>795</v>
      </c>
    </row>
    <row r="129" customFormat="false" ht="12.75" hidden="false" customHeight="false" outlineLevel="0" collapsed="false">
      <c r="A129" s="2" t="n">
        <v>2</v>
      </c>
      <c r="B129" s="2" t="s">
        <v>201</v>
      </c>
      <c r="C129" s="2" t="s">
        <v>796</v>
      </c>
      <c r="D129" s="2" t="s">
        <v>797</v>
      </c>
      <c r="E129" s="2" t="s">
        <v>798</v>
      </c>
      <c r="F129" s="2" t="s">
        <v>799</v>
      </c>
      <c r="G129" s="3" t="str">
        <f aca="false">IF(D129=0,"",HYPERLINK(F129,"Cryptobase"))</f>
        <v>Cryptobase</v>
      </c>
      <c r="H129" s="2" t="n">
        <v>219</v>
      </c>
      <c r="I129" s="4"/>
      <c r="J129" s="4" t="s">
        <v>800</v>
      </c>
      <c r="K129" s="4" t="s">
        <v>801</v>
      </c>
    </row>
    <row r="130" customFormat="false" ht="12.75" hidden="false" customHeight="false" outlineLevel="0" collapsed="false">
      <c r="A130" s="2" t="n">
        <v>2</v>
      </c>
      <c r="B130" s="2" t="s">
        <v>208</v>
      </c>
      <c r="C130" s="2" t="s">
        <v>802</v>
      </c>
      <c r="D130" s="2" t="s">
        <v>803</v>
      </c>
      <c r="E130" s="2" t="s">
        <v>804</v>
      </c>
      <c r="F130" s="2" t="s">
        <v>805</v>
      </c>
      <c r="G130" s="3" t="str">
        <f aca="false">IF(D130=0,"",HYPERLINK(F130,"Cryptobase"))</f>
        <v>Cryptobase</v>
      </c>
      <c r="H130" s="2" t="n">
        <v>220</v>
      </c>
      <c r="I130" s="4"/>
      <c r="J130" s="4" t="s">
        <v>806</v>
      </c>
      <c r="K130" s="4" t="s">
        <v>807</v>
      </c>
    </row>
    <row r="131" customFormat="false" ht="12.75" hidden="false" customHeight="false" outlineLevel="0" collapsed="false">
      <c r="A131" s="2" t="n">
        <v>2</v>
      </c>
      <c r="B131" s="2" t="s">
        <v>215</v>
      </c>
      <c r="C131" s="2" t="s">
        <v>808</v>
      </c>
      <c r="D131" s="2" t="s">
        <v>809</v>
      </c>
      <c r="E131" s="2" t="s">
        <v>810</v>
      </c>
      <c r="F131" s="2" t="s">
        <v>811</v>
      </c>
      <c r="G131" s="3" t="str">
        <f aca="false">IF(D131=0,"",HYPERLINK(F131,"Cryptobase"))</f>
        <v>Cryptobase</v>
      </c>
      <c r="H131" s="2" t="n">
        <v>225</v>
      </c>
      <c r="I131" s="4"/>
      <c r="J131" s="4" t="s">
        <v>812</v>
      </c>
      <c r="K131" s="4" t="s">
        <v>813</v>
      </c>
    </row>
    <row r="132" customFormat="false" ht="12.75" hidden="false" customHeight="false" outlineLevel="0" collapsed="false">
      <c r="A132" s="2" t="n">
        <v>2</v>
      </c>
      <c r="B132" s="2" t="s">
        <v>222</v>
      </c>
      <c r="C132" s="2" t="s">
        <v>814</v>
      </c>
      <c r="D132" s="2" t="s">
        <v>815</v>
      </c>
      <c r="E132" s="2"/>
      <c r="F132" s="2" t="s">
        <v>816</v>
      </c>
      <c r="G132" s="3" t="str">
        <f aca="false">IF(D132=0,"",HYPERLINK(F132,"Cryptobase"))</f>
        <v>Cryptobase</v>
      </c>
      <c r="H132" s="2" t="n">
        <v>230</v>
      </c>
      <c r="I132" s="4"/>
      <c r="J132" s="4" t="s">
        <v>817</v>
      </c>
      <c r="K132" s="4" t="s">
        <v>818</v>
      </c>
    </row>
    <row r="133" customFormat="false" ht="12.75" hidden="false" customHeight="false" outlineLevel="0" collapsed="false">
      <c r="A133" s="2" t="n">
        <v>2</v>
      </c>
      <c r="B133" s="2" t="s">
        <v>223</v>
      </c>
      <c r="C133" s="2" t="s">
        <v>819</v>
      </c>
      <c r="D133" s="2" t="s">
        <v>820</v>
      </c>
      <c r="E133" s="2" t="s">
        <v>821</v>
      </c>
      <c r="F133" s="2" t="s">
        <v>822</v>
      </c>
      <c r="G133" s="3" t="str">
        <f aca="false">IF(D133=0,"",HYPERLINK(F133,"Cryptobase"))</f>
        <v>Cryptobase</v>
      </c>
      <c r="H133" s="2" t="n">
        <v>231</v>
      </c>
      <c r="I133" s="4"/>
      <c r="J133" s="4" t="s">
        <v>823</v>
      </c>
      <c r="K133" s="4" t="s">
        <v>824</v>
      </c>
    </row>
    <row r="134" customFormat="false" ht="12.75" hidden="false" customHeight="false" outlineLevel="0" collapsed="false">
      <c r="A134" s="2" t="n">
        <v>2</v>
      </c>
      <c r="B134" s="2" t="s">
        <v>230</v>
      </c>
      <c r="C134" s="2" t="s">
        <v>825</v>
      </c>
      <c r="D134" s="2" t="s">
        <v>826</v>
      </c>
      <c r="E134" s="2" t="s">
        <v>827</v>
      </c>
      <c r="F134" s="2" t="s">
        <v>828</v>
      </c>
      <c r="G134" s="3" t="str">
        <f aca="false">IF(D134=0,"",HYPERLINK(F134,"Cryptobase"))</f>
        <v>Cryptobase</v>
      </c>
      <c r="H134" s="2" t="n">
        <v>234</v>
      </c>
      <c r="I134" s="4"/>
      <c r="J134" s="4" t="s">
        <v>829</v>
      </c>
      <c r="K134" s="4" t="s">
        <v>830</v>
      </c>
    </row>
    <row r="135" customFormat="false" ht="12.75" hidden="false" customHeight="false" outlineLevel="0" collapsed="false">
      <c r="A135" s="2" t="n">
        <v>2</v>
      </c>
      <c r="B135" s="2" t="s">
        <v>237</v>
      </c>
      <c r="C135" s="2" t="s">
        <v>831</v>
      </c>
      <c r="D135" s="2" t="s">
        <v>832</v>
      </c>
      <c r="E135" s="2" t="s">
        <v>833</v>
      </c>
      <c r="F135" s="2" t="s">
        <v>834</v>
      </c>
      <c r="G135" s="3" t="str">
        <f aca="false">IF(D135=0,"",HYPERLINK(F135,"Cryptobase"))</f>
        <v>Cryptobase</v>
      </c>
      <c r="H135" s="2" t="n">
        <v>240</v>
      </c>
      <c r="I135" s="4"/>
      <c r="J135" s="4" t="s">
        <v>835</v>
      </c>
      <c r="K135" s="4" t="s">
        <v>836</v>
      </c>
    </row>
    <row r="136" customFormat="false" ht="12.75" hidden="false" customHeight="false" outlineLevel="0" collapsed="false">
      <c r="A136" s="2" t="n">
        <v>2</v>
      </c>
      <c r="B136" s="2" t="s">
        <v>244</v>
      </c>
      <c r="C136" s="2" t="s">
        <v>837</v>
      </c>
      <c r="D136" s="2" t="s">
        <v>838</v>
      </c>
      <c r="E136" s="2" t="s">
        <v>839</v>
      </c>
      <c r="F136" s="2" t="s">
        <v>840</v>
      </c>
      <c r="G136" s="3" t="str">
        <f aca="false">IF(D136=0,"",HYPERLINK(F136,"Cryptobase"))</f>
        <v>Cryptobase</v>
      </c>
      <c r="H136" s="2" t="n">
        <v>242</v>
      </c>
      <c r="I136" s="4"/>
      <c r="J136" s="4" t="s">
        <v>841</v>
      </c>
      <c r="K136" s="4" t="s">
        <v>842</v>
      </c>
    </row>
    <row r="137" customFormat="false" ht="12.75" hidden="false" customHeight="false" outlineLevel="0" collapsed="false">
      <c r="A137" s="2" t="n">
        <v>2</v>
      </c>
      <c r="B137" s="2" t="s">
        <v>251</v>
      </c>
      <c r="C137" s="2" t="s">
        <v>843</v>
      </c>
      <c r="D137" s="2" t="s">
        <v>844</v>
      </c>
      <c r="E137" s="2" t="s">
        <v>845</v>
      </c>
      <c r="F137" s="2" t="s">
        <v>846</v>
      </c>
      <c r="G137" s="3" t="str">
        <f aca="false">IF(D137=0,"",HYPERLINK(F137,"Cryptobase"))</f>
        <v>Cryptobase</v>
      </c>
      <c r="H137" s="2" t="n">
        <v>249</v>
      </c>
      <c r="I137" s="4"/>
      <c r="J137" s="4" t="s">
        <v>847</v>
      </c>
      <c r="K137" s="4" t="s">
        <v>848</v>
      </c>
    </row>
    <row r="138" customFormat="false" ht="12.75" hidden="false" customHeight="false" outlineLevel="0" collapsed="false">
      <c r="A138" s="2" t="n">
        <v>2</v>
      </c>
      <c r="B138" s="2" t="s">
        <v>258</v>
      </c>
      <c r="C138" s="2" t="s">
        <v>849</v>
      </c>
      <c r="D138" s="2" t="s">
        <v>850</v>
      </c>
      <c r="E138" s="2" t="s">
        <v>851</v>
      </c>
      <c r="F138" s="2" t="s">
        <v>852</v>
      </c>
      <c r="G138" s="3" t="str">
        <f aca="false">IF(D138=0,"",HYPERLINK(F138,"Cryptobase"))</f>
        <v>Cryptobase</v>
      </c>
      <c r="H138" s="2" t="n">
        <v>273</v>
      </c>
      <c r="I138" s="4"/>
      <c r="J138" s="4" t="s">
        <v>853</v>
      </c>
      <c r="K138" s="4" t="s">
        <v>854</v>
      </c>
    </row>
    <row r="139" customFormat="false" ht="12.75" hidden="false" customHeight="false" outlineLevel="0" collapsed="false">
      <c r="A139" s="2" t="n">
        <v>2</v>
      </c>
      <c r="B139" s="2" t="s">
        <v>264</v>
      </c>
      <c r="C139" s="2" t="s">
        <v>855</v>
      </c>
      <c r="D139" s="2" t="s">
        <v>856</v>
      </c>
      <c r="E139" s="2" t="s">
        <v>857</v>
      </c>
      <c r="F139" s="2" t="s">
        <v>858</v>
      </c>
      <c r="G139" s="3" t="str">
        <f aca="false">IF(D139=0,"",HYPERLINK(F139,"Cryptobase"))</f>
        <v>Cryptobase</v>
      </c>
      <c r="H139" s="2" t="n">
        <v>282</v>
      </c>
      <c r="I139" s="4"/>
      <c r="J139" s="4" t="s">
        <v>859</v>
      </c>
      <c r="K139" s="4" t="s">
        <v>860</v>
      </c>
    </row>
    <row r="140" customFormat="false" ht="12.75" hidden="false" customHeight="false" outlineLevel="0" collapsed="false">
      <c r="A140" s="2" t="n">
        <v>2</v>
      </c>
      <c r="B140" s="2" t="s">
        <v>271</v>
      </c>
      <c r="C140" s="2" t="s">
        <v>861</v>
      </c>
      <c r="D140" s="2" t="s">
        <v>862</v>
      </c>
      <c r="E140" s="2" t="s">
        <v>863</v>
      </c>
      <c r="F140" s="2" t="s">
        <v>864</v>
      </c>
      <c r="G140" s="3" t="str">
        <f aca="false">IF(D140=0,"",HYPERLINK(F140,"Cryptobase"))</f>
        <v>Cryptobase</v>
      </c>
      <c r="H140" s="2" t="n">
        <v>288</v>
      </c>
      <c r="I140" s="4"/>
      <c r="J140" s="4" t="s">
        <v>865</v>
      </c>
      <c r="K140" s="4" t="s">
        <v>866</v>
      </c>
    </row>
    <row r="141" customFormat="false" ht="12.75" hidden="false" customHeight="false" outlineLevel="0" collapsed="false">
      <c r="A141" s="2" t="n">
        <v>2</v>
      </c>
      <c r="B141" s="2" t="s">
        <v>278</v>
      </c>
      <c r="C141" s="2" t="s">
        <v>867</v>
      </c>
      <c r="D141" s="2" t="s">
        <v>868</v>
      </c>
      <c r="E141" s="2" t="s">
        <v>869</v>
      </c>
      <c r="F141" s="2" t="s">
        <v>870</v>
      </c>
      <c r="G141" s="3" t="str">
        <f aca="false">IF(D141=0,"",HYPERLINK(F141,"Cryptobase"))</f>
        <v>Cryptobase</v>
      </c>
      <c r="H141" s="2" t="n">
        <v>290</v>
      </c>
      <c r="I141" s="4"/>
      <c r="J141" s="4" t="s">
        <v>871</v>
      </c>
      <c r="K141" s="4" t="s">
        <v>872</v>
      </c>
    </row>
    <row r="142" customFormat="false" ht="12.75" hidden="false" customHeight="false" outlineLevel="0" collapsed="false">
      <c r="A142" s="2" t="n">
        <v>2</v>
      </c>
      <c r="B142" s="2" t="s">
        <v>285</v>
      </c>
      <c r="C142" s="2" t="s">
        <v>873</v>
      </c>
      <c r="D142" s="2" t="s">
        <v>874</v>
      </c>
      <c r="E142" s="2" t="s">
        <v>875</v>
      </c>
      <c r="F142" s="2" t="s">
        <v>876</v>
      </c>
      <c r="G142" s="3" t="str">
        <f aca="false">IF(D142=0,"",HYPERLINK(F142,"Cryptobase"))</f>
        <v>Cryptobase</v>
      </c>
      <c r="H142" s="2" t="n">
        <v>295</v>
      </c>
      <c r="I142" s="4"/>
      <c r="J142" s="4" t="s">
        <v>877</v>
      </c>
      <c r="K142" s="4" t="s">
        <v>878</v>
      </c>
    </row>
    <row r="143" customFormat="false" ht="12.75" hidden="false" customHeight="false" outlineLevel="0" collapsed="false">
      <c r="A143" s="2" t="n">
        <v>2</v>
      </c>
      <c r="B143" s="2" t="s">
        <v>292</v>
      </c>
      <c r="C143" s="2" t="s">
        <v>879</v>
      </c>
      <c r="D143" s="2" t="s">
        <v>880</v>
      </c>
      <c r="E143" s="2" t="s">
        <v>881</v>
      </c>
      <c r="F143" s="2" t="s">
        <v>882</v>
      </c>
      <c r="G143" s="3" t="str">
        <f aca="false">IF(D143=0,"",HYPERLINK(F143,"Cryptobase"))</f>
        <v>Cryptobase</v>
      </c>
      <c r="H143" s="2" t="n">
        <v>296</v>
      </c>
      <c r="I143" s="4"/>
      <c r="J143" s="4" t="s">
        <v>883</v>
      </c>
      <c r="K143" s="4" t="s">
        <v>884</v>
      </c>
    </row>
    <row r="144" customFormat="false" ht="12.75" hidden="false" customHeight="false" outlineLevel="0" collapsed="false">
      <c r="A144" s="2" t="n">
        <v>2</v>
      </c>
      <c r="B144" s="2" t="s">
        <v>299</v>
      </c>
      <c r="C144" s="2" t="s">
        <v>885</v>
      </c>
      <c r="D144" s="2" t="s">
        <v>886</v>
      </c>
      <c r="E144" s="2" t="s">
        <v>887</v>
      </c>
      <c r="F144" s="2" t="s">
        <v>888</v>
      </c>
      <c r="G144" s="3" t="str">
        <f aca="false">IF(D144=0,"",HYPERLINK(F144,"Cryptobase"))</f>
        <v>Cryptobase</v>
      </c>
      <c r="H144" s="2" t="n">
        <v>297</v>
      </c>
      <c r="I144" s="4"/>
      <c r="J144" s="4" t="s">
        <v>889</v>
      </c>
      <c r="K144" s="4" t="s">
        <v>890</v>
      </c>
    </row>
    <row r="145" customFormat="false" ht="12.75" hidden="false" customHeight="false" outlineLevel="0" collapsed="false">
      <c r="A145" s="2" t="n">
        <v>2</v>
      </c>
      <c r="B145" s="2" t="s">
        <v>306</v>
      </c>
      <c r="C145" s="2" t="s">
        <v>891</v>
      </c>
      <c r="D145" s="2" t="s">
        <v>892</v>
      </c>
      <c r="E145" s="2" t="s">
        <v>893</v>
      </c>
      <c r="F145" s="2" t="s">
        <v>894</v>
      </c>
      <c r="G145" s="3" t="str">
        <f aca="false">IF(D145=0,"",HYPERLINK(F145,"Cryptobase"))</f>
        <v>Cryptobase</v>
      </c>
      <c r="H145" s="2" t="n">
        <v>298</v>
      </c>
      <c r="I145" s="4"/>
      <c r="J145" s="4" t="s">
        <v>895</v>
      </c>
      <c r="K145" s="4" t="s">
        <v>896</v>
      </c>
    </row>
    <row r="146" customFormat="false" ht="12.75" hidden="false" customHeight="false" outlineLevel="0" collapsed="false">
      <c r="A146" s="2" t="n">
        <v>2</v>
      </c>
      <c r="B146" s="2" t="s">
        <v>313</v>
      </c>
      <c r="C146" s="2" t="s">
        <v>897</v>
      </c>
      <c r="D146" s="2" t="s">
        <v>898</v>
      </c>
      <c r="E146" s="2" t="s">
        <v>899</v>
      </c>
      <c r="F146" s="2" t="s">
        <v>900</v>
      </c>
      <c r="G146" s="3" t="str">
        <f aca="false">IF(D146=0,"",HYPERLINK(F146,"Cryptobase"))</f>
        <v>Cryptobase</v>
      </c>
      <c r="H146" s="2" t="n">
        <v>5</v>
      </c>
      <c r="I146" s="4"/>
      <c r="J146" s="4" t="s">
        <v>901</v>
      </c>
      <c r="K146" s="4" t="s">
        <v>902</v>
      </c>
    </row>
    <row r="147" customFormat="false" ht="12.75" hidden="false" customHeight="false" outlineLevel="0" collapsed="false">
      <c r="A147" s="2" t="n">
        <v>2</v>
      </c>
      <c r="B147" s="2" t="s">
        <v>320</v>
      </c>
      <c r="C147" s="2" t="s">
        <v>903</v>
      </c>
      <c r="D147" s="2" t="s">
        <v>904</v>
      </c>
      <c r="E147" s="2" t="s">
        <v>905</v>
      </c>
      <c r="F147" s="2" t="s">
        <v>906</v>
      </c>
      <c r="G147" s="3" t="str">
        <f aca="false">IF(D147=0,"",HYPERLINK(F147,"Cryptobase"))</f>
        <v>Cryptobase</v>
      </c>
      <c r="H147" s="2" t="n">
        <v>6</v>
      </c>
      <c r="I147" s="4"/>
      <c r="J147" s="4" t="s">
        <v>907</v>
      </c>
      <c r="K147" s="4" t="s">
        <v>908</v>
      </c>
    </row>
    <row r="148" customFormat="false" ht="12.75" hidden="false" customHeight="false" outlineLevel="0" collapsed="false">
      <c r="A148" s="2" t="n">
        <v>2</v>
      </c>
      <c r="B148" s="2" t="s">
        <v>327</v>
      </c>
      <c r="C148" s="2" t="s">
        <v>909</v>
      </c>
      <c r="D148" s="2" t="s">
        <v>910</v>
      </c>
      <c r="E148" s="2" t="s">
        <v>911</v>
      </c>
      <c r="F148" s="2" t="s">
        <v>912</v>
      </c>
      <c r="G148" s="3" t="str">
        <f aca="false">IF(D148=0,"",HYPERLINK(F148,"Cryptobase"))</f>
        <v>Cryptobase</v>
      </c>
      <c r="H148" s="2" t="n">
        <v>11</v>
      </c>
      <c r="I148" s="4"/>
      <c r="J148" s="4" t="s">
        <v>913</v>
      </c>
      <c r="K148" s="4" t="s">
        <v>914</v>
      </c>
    </row>
    <row r="149" customFormat="false" ht="12.75" hidden="false" customHeight="false" outlineLevel="0" collapsed="false">
      <c r="A149" s="2" t="n">
        <v>2</v>
      </c>
      <c r="B149" s="2" t="s">
        <v>334</v>
      </c>
      <c r="C149" s="2" t="s">
        <v>915</v>
      </c>
      <c r="D149" s="2" t="s">
        <v>916</v>
      </c>
      <c r="E149" s="2" t="s">
        <v>917</v>
      </c>
      <c r="F149" s="2" t="s">
        <v>918</v>
      </c>
      <c r="G149" s="3" t="str">
        <f aca="false">IF(D149=0,"",HYPERLINK(F149,"Cryptobase"))</f>
        <v>Cryptobase</v>
      </c>
      <c r="H149" s="2" t="n">
        <v>20</v>
      </c>
      <c r="I149" s="4"/>
      <c r="J149" s="4" t="s">
        <v>919</v>
      </c>
      <c r="K149" s="4" t="s">
        <v>920</v>
      </c>
    </row>
    <row r="150" customFormat="false" ht="12.75" hidden="false" customHeight="false" outlineLevel="0" collapsed="false">
      <c r="A150" s="2" t="n">
        <v>2</v>
      </c>
      <c r="B150" s="2" t="s">
        <v>341</v>
      </c>
      <c r="C150" s="2" t="s">
        <v>921</v>
      </c>
      <c r="D150" s="2" t="s">
        <v>922</v>
      </c>
      <c r="E150" s="2" t="s">
        <v>923</v>
      </c>
      <c r="F150" s="2" t="s">
        <v>924</v>
      </c>
      <c r="G150" s="3" t="str">
        <f aca="false">IF(D150=0,"",HYPERLINK(F150,"Cryptobase"))</f>
        <v>Cryptobase</v>
      </c>
      <c r="H150" s="2" t="n">
        <v>43</v>
      </c>
      <c r="I150" s="4"/>
      <c r="J150" s="4" t="s">
        <v>925</v>
      </c>
      <c r="K150" s="4" t="s">
        <v>926</v>
      </c>
    </row>
    <row r="151" customFormat="false" ht="12.75" hidden="false" customHeight="false" outlineLevel="0" collapsed="false">
      <c r="A151" s="2" t="n">
        <v>2</v>
      </c>
      <c r="B151" s="2" t="s">
        <v>348</v>
      </c>
      <c r="C151" s="2" t="s">
        <v>927</v>
      </c>
      <c r="D151" s="2" t="s">
        <v>928</v>
      </c>
      <c r="E151" s="2" t="s">
        <v>929</v>
      </c>
      <c r="F151" s="2" t="s">
        <v>930</v>
      </c>
      <c r="G151" s="3" t="str">
        <f aca="false">IF(D151=0,"",HYPERLINK(F151,"Cryptobase"))</f>
        <v>Cryptobase</v>
      </c>
      <c r="H151" s="2" t="n">
        <v>58</v>
      </c>
      <c r="I151" s="4"/>
      <c r="J151" s="4" t="s">
        <v>931</v>
      </c>
      <c r="K151" s="4" t="s">
        <v>932</v>
      </c>
    </row>
    <row r="152" customFormat="false" ht="12.75" hidden="false" customHeight="false" outlineLevel="0" collapsed="false">
      <c r="A152" s="2" t="n">
        <v>2</v>
      </c>
      <c r="B152" s="2" t="s">
        <v>349</v>
      </c>
      <c r="C152" s="2" t="s">
        <v>933</v>
      </c>
      <c r="D152" s="2" t="s">
        <v>934</v>
      </c>
      <c r="E152" s="2" t="s">
        <v>935</v>
      </c>
      <c r="F152" s="2" t="s">
        <v>936</v>
      </c>
      <c r="G152" s="3" t="str">
        <f aca="false">IF(D152=0,"",HYPERLINK(F152,"Cryptobase"))</f>
        <v>Cryptobase</v>
      </c>
      <c r="H152" s="2" t="n">
        <v>102</v>
      </c>
      <c r="I152" s="4"/>
      <c r="J152" s="4" t="s">
        <v>937</v>
      </c>
      <c r="K152" s="4" t="s">
        <v>938</v>
      </c>
    </row>
    <row r="153" customFormat="false" ht="12.75" hidden="false" customHeight="false" outlineLevel="0" collapsed="false">
      <c r="A153" s="2" t="n">
        <v>2</v>
      </c>
      <c r="B153" s="2" t="s">
        <v>356</v>
      </c>
      <c r="C153" s="2" t="s">
        <v>939</v>
      </c>
      <c r="D153" s="2" t="s">
        <v>940</v>
      </c>
      <c r="E153" s="2" t="s">
        <v>941</v>
      </c>
      <c r="F153" s="2" t="s">
        <v>942</v>
      </c>
      <c r="G153" s="3" t="str">
        <f aca="false">IF(D153=0,"",HYPERLINK(F153,"Cryptobase"))</f>
        <v>Cryptobase</v>
      </c>
      <c r="H153" s="2" t="n">
        <v>116</v>
      </c>
      <c r="I153" s="4"/>
      <c r="J153" s="4" t="s">
        <v>943</v>
      </c>
      <c r="K153" s="4" t="s">
        <v>944</v>
      </c>
    </row>
    <row r="154" customFormat="false" ht="12.75" hidden="false" customHeight="false" outlineLevel="0" collapsed="false">
      <c r="A154" s="2" t="n">
        <v>2</v>
      </c>
      <c r="B154" s="2" t="s">
        <v>363</v>
      </c>
      <c r="C154" s="2" t="s">
        <v>945</v>
      </c>
      <c r="D154" s="2" t="s">
        <v>946</v>
      </c>
      <c r="E154" s="2" t="s">
        <v>947</v>
      </c>
      <c r="F154" s="2" t="s">
        <v>948</v>
      </c>
      <c r="G154" s="3" t="str">
        <f aca="false">IF(D154=0,"",HYPERLINK(F154,"Cryptobase"))</f>
        <v>Cryptobase</v>
      </c>
      <c r="H154" s="2" t="n">
        <v>119</v>
      </c>
      <c r="I154" s="4"/>
      <c r="J154" s="4" t="s">
        <v>949</v>
      </c>
      <c r="K154" s="4" t="s">
        <v>950</v>
      </c>
    </row>
    <row r="155" customFormat="false" ht="12.75" hidden="false" customHeight="false" outlineLevel="0" collapsed="false">
      <c r="A155" s="2" t="n">
        <v>2</v>
      </c>
      <c r="B155" s="2" t="s">
        <v>370</v>
      </c>
      <c r="C155" s="2" t="s">
        <v>951</v>
      </c>
      <c r="D155" s="2" t="s">
        <v>952</v>
      </c>
      <c r="E155" s="2" t="s">
        <v>953</v>
      </c>
      <c r="F155" s="2" t="s">
        <v>954</v>
      </c>
      <c r="G155" s="3" t="str">
        <f aca="false">IF(D155=0,"",HYPERLINK(F155,"Cryptobase"))</f>
        <v>Cryptobase</v>
      </c>
      <c r="H155" s="2" t="n">
        <v>122</v>
      </c>
      <c r="I155" s="4"/>
      <c r="J155" s="4" t="s">
        <v>955</v>
      </c>
      <c r="K155" s="4" t="s">
        <v>956</v>
      </c>
    </row>
    <row r="156" customFormat="false" ht="12.75" hidden="false" customHeight="false" outlineLevel="0" collapsed="false">
      <c r="A156" s="2" t="n">
        <v>2</v>
      </c>
      <c r="B156" s="2" t="s">
        <v>377</v>
      </c>
      <c r="C156" s="2" t="s">
        <v>957</v>
      </c>
      <c r="D156" s="2" t="s">
        <v>958</v>
      </c>
      <c r="E156" s="2"/>
      <c r="F156" s="2" t="s">
        <v>959</v>
      </c>
      <c r="G156" s="3" t="str">
        <f aca="false">IF(D156=0,"",HYPERLINK(F156,"Cryptobase"))</f>
        <v>Cryptobase</v>
      </c>
      <c r="H156" s="2" t="n">
        <v>123</v>
      </c>
      <c r="I156" s="4"/>
      <c r="J156" s="4" t="s">
        <v>960</v>
      </c>
      <c r="K156" s="4" t="s">
        <v>961</v>
      </c>
    </row>
    <row r="157" customFormat="false" ht="12.75" hidden="false" customHeight="false" outlineLevel="0" collapsed="false">
      <c r="A157" s="2" t="n">
        <v>2</v>
      </c>
      <c r="B157" s="2" t="s">
        <v>384</v>
      </c>
      <c r="C157" s="2" t="s">
        <v>962</v>
      </c>
      <c r="D157" s="2" t="s">
        <v>963</v>
      </c>
      <c r="E157" s="2" t="s">
        <v>964</v>
      </c>
      <c r="F157" s="2" t="s">
        <v>965</v>
      </c>
      <c r="G157" s="3" t="str">
        <f aca="false">IF(D157=0,"",HYPERLINK(F157,"Cryptobase"))</f>
        <v>Cryptobase</v>
      </c>
      <c r="H157" s="2" t="n">
        <v>125</v>
      </c>
      <c r="I157" s="4"/>
      <c r="J157" s="4" t="s">
        <v>966</v>
      </c>
      <c r="K157" s="4" t="s">
        <v>967</v>
      </c>
    </row>
    <row r="158" customFormat="false" ht="12.75" hidden="false" customHeight="false" outlineLevel="0" collapsed="false">
      <c r="A158" s="2" t="n">
        <v>2</v>
      </c>
      <c r="B158" s="2" t="s">
        <v>391</v>
      </c>
      <c r="C158" s="2" t="s">
        <v>968</v>
      </c>
      <c r="D158" s="2" t="s">
        <v>969</v>
      </c>
      <c r="E158" s="2" t="s">
        <v>970</v>
      </c>
      <c r="F158" s="2" t="s">
        <v>971</v>
      </c>
      <c r="G158" s="3" t="str">
        <f aca="false">IF(D158=0,"",HYPERLINK(F158,"Cryptobase"))</f>
        <v>Cryptobase</v>
      </c>
      <c r="H158" s="2" t="n">
        <v>128</v>
      </c>
      <c r="I158" s="4"/>
      <c r="J158" s="4" t="s">
        <v>972</v>
      </c>
      <c r="K158" s="4" t="s">
        <v>973</v>
      </c>
    </row>
    <row r="159" customFormat="false" ht="12.75" hidden="false" customHeight="false" outlineLevel="0" collapsed="false">
      <c r="A159" s="2" t="n">
        <v>2</v>
      </c>
      <c r="B159" s="2" t="s">
        <v>397</v>
      </c>
      <c r="C159" s="2" t="s">
        <v>974</v>
      </c>
      <c r="D159" s="2" t="s">
        <v>975</v>
      </c>
      <c r="E159" s="2" t="s">
        <v>976</v>
      </c>
      <c r="F159" s="2" t="s">
        <v>977</v>
      </c>
      <c r="G159" s="3" t="str">
        <f aca="false">IF(D159=0,"",HYPERLINK(F159,"Cryptobase"))</f>
        <v>Cryptobase</v>
      </c>
      <c r="H159" s="2" t="n">
        <v>146</v>
      </c>
      <c r="I159" s="4"/>
      <c r="J159" s="4" t="s">
        <v>978</v>
      </c>
      <c r="K159" s="4" t="s">
        <v>979</v>
      </c>
    </row>
    <row r="160" customFormat="false" ht="12.75" hidden="false" customHeight="false" outlineLevel="0" collapsed="false">
      <c r="A160" s="2" t="n">
        <v>2</v>
      </c>
      <c r="B160" s="2" t="s">
        <v>404</v>
      </c>
      <c r="C160" s="2" t="s">
        <v>980</v>
      </c>
      <c r="D160" s="2"/>
      <c r="E160" s="2" t="s">
        <v>981</v>
      </c>
      <c r="F160" s="2" t="s">
        <v>982</v>
      </c>
      <c r="G160" s="3" t="str">
        <f aca="false">IF(D160=0,"",HYPERLINK(F160,"Cryptobase"))</f>
        <v/>
      </c>
      <c r="H160" s="2" t="n">
        <v>150</v>
      </c>
      <c r="I160" s="4"/>
      <c r="J160" s="4" t="s">
        <v>983</v>
      </c>
      <c r="K160" s="4" t="s">
        <v>984</v>
      </c>
    </row>
    <row r="161" customFormat="false" ht="12.75" hidden="false" customHeight="false" outlineLevel="0" collapsed="false">
      <c r="A161" s="2" t="n">
        <v>2</v>
      </c>
      <c r="B161" s="2" t="s">
        <v>411</v>
      </c>
      <c r="C161" s="2" t="s">
        <v>985</v>
      </c>
      <c r="D161" s="2" t="s">
        <v>986</v>
      </c>
      <c r="E161" s="2" t="s">
        <v>987</v>
      </c>
      <c r="F161" s="2" t="s">
        <v>988</v>
      </c>
      <c r="G161" s="3" t="str">
        <f aca="false">IF(D161=0,"",HYPERLINK(F161,"Cryptobase"))</f>
        <v>Cryptobase</v>
      </c>
      <c r="H161" s="2" t="n">
        <v>159</v>
      </c>
      <c r="I161" s="4"/>
      <c r="J161" s="4" t="s">
        <v>989</v>
      </c>
      <c r="K161" s="4" t="s">
        <v>990</v>
      </c>
    </row>
    <row r="162" customFormat="false" ht="12.75" hidden="false" customHeight="false" outlineLevel="0" collapsed="false">
      <c r="A162" s="2" t="n">
        <v>2</v>
      </c>
      <c r="B162" s="2" t="s">
        <v>417</v>
      </c>
      <c r="C162" s="2" t="s">
        <v>991</v>
      </c>
      <c r="D162" s="2" t="s">
        <v>992</v>
      </c>
      <c r="E162" s="2" t="s">
        <v>993</v>
      </c>
      <c r="F162" s="2" t="s">
        <v>994</v>
      </c>
      <c r="G162" s="3" t="str">
        <f aca="false">IF(D162=0,"",HYPERLINK(F162,"Cryptobase"))</f>
        <v>Cryptobase</v>
      </c>
      <c r="H162" s="2" t="n">
        <v>168</v>
      </c>
      <c r="I162" s="4"/>
      <c r="J162" s="4" t="s">
        <v>995</v>
      </c>
      <c r="K162" s="4" t="s">
        <v>996</v>
      </c>
    </row>
    <row r="163" customFormat="false" ht="12.75" hidden="false" customHeight="false" outlineLevel="0" collapsed="false">
      <c r="A163" s="2" t="n">
        <v>2</v>
      </c>
      <c r="B163" s="2" t="s">
        <v>424</v>
      </c>
      <c r="C163" s="2" t="s">
        <v>997</v>
      </c>
      <c r="D163" s="2" t="s">
        <v>998</v>
      </c>
      <c r="E163" s="2" t="s">
        <v>999</v>
      </c>
      <c r="F163" s="2" t="s">
        <v>1000</v>
      </c>
      <c r="G163" s="3" t="str">
        <f aca="false">IF(D163=0,"",HYPERLINK(F163,"Cryptobase"))</f>
        <v>Cryptobase</v>
      </c>
      <c r="H163" s="2" t="n">
        <v>169</v>
      </c>
      <c r="I163" s="4"/>
      <c r="J163" s="4" t="s">
        <v>1001</v>
      </c>
      <c r="K163" s="4" t="s">
        <v>1002</v>
      </c>
    </row>
    <row r="164" customFormat="false" ht="12.75" hidden="false" customHeight="false" outlineLevel="0" collapsed="false">
      <c r="A164" s="2" t="n">
        <v>2</v>
      </c>
      <c r="B164" s="2" t="s">
        <v>431</v>
      </c>
      <c r="C164" s="2" t="s">
        <v>1003</v>
      </c>
      <c r="D164" s="2" t="s">
        <v>1004</v>
      </c>
      <c r="E164" s="2" t="s">
        <v>1005</v>
      </c>
      <c r="F164" s="2" t="s">
        <v>1006</v>
      </c>
      <c r="G164" s="3" t="str">
        <f aca="false">IF(D164=0,"",HYPERLINK(F164,"Cryptobase"))</f>
        <v>Cryptobase</v>
      </c>
      <c r="H164" s="2" t="n">
        <v>177</v>
      </c>
      <c r="I164" s="4"/>
      <c r="J164" s="4" t="s">
        <v>1007</v>
      </c>
      <c r="K164" s="4" t="s">
        <v>1008</v>
      </c>
    </row>
    <row r="165" customFormat="false" ht="12.75" hidden="false" customHeight="false" outlineLevel="0" collapsed="false">
      <c r="A165" s="2" t="n">
        <v>2</v>
      </c>
      <c r="B165" s="2" t="s">
        <v>438</v>
      </c>
      <c r="C165" s="2" t="s">
        <v>1009</v>
      </c>
      <c r="D165" s="2" t="s">
        <v>1010</v>
      </c>
      <c r="E165" s="2" t="s">
        <v>1011</v>
      </c>
      <c r="F165" s="2" t="s">
        <v>1012</v>
      </c>
      <c r="G165" s="3" t="str">
        <f aca="false">IF(D165=0,"",HYPERLINK(F165,"Cryptobase"))</f>
        <v>Cryptobase</v>
      </c>
      <c r="H165" s="2" t="n">
        <v>184</v>
      </c>
      <c r="I165" s="4"/>
      <c r="J165" s="4" t="s">
        <v>1013</v>
      </c>
      <c r="K165" s="4" t="s">
        <v>1014</v>
      </c>
    </row>
    <row r="166" customFormat="false" ht="12.75" hidden="false" customHeight="false" outlineLevel="0" collapsed="false">
      <c r="A166" s="2" t="n">
        <v>2</v>
      </c>
      <c r="B166" s="2" t="s">
        <v>445</v>
      </c>
      <c r="C166" s="2" t="s">
        <v>1015</v>
      </c>
      <c r="D166" s="2" t="s">
        <v>1016</v>
      </c>
      <c r="E166" s="2" t="s">
        <v>1017</v>
      </c>
      <c r="F166" s="2" t="s">
        <v>1018</v>
      </c>
      <c r="G166" s="3" t="str">
        <f aca="false">IF(D166=0,"",HYPERLINK(F166,"Cryptobase"))</f>
        <v>Cryptobase</v>
      </c>
      <c r="H166" s="2" t="n">
        <v>191</v>
      </c>
      <c r="I166" s="4"/>
      <c r="J166" s="4" t="s">
        <v>1019</v>
      </c>
      <c r="K166" s="4" t="s">
        <v>1020</v>
      </c>
    </row>
    <row r="167" customFormat="false" ht="12.75" hidden="false" customHeight="false" outlineLevel="0" collapsed="false">
      <c r="A167" s="2" t="n">
        <v>2</v>
      </c>
      <c r="B167" s="2" t="s">
        <v>452</v>
      </c>
      <c r="C167" s="2" t="s">
        <v>1021</v>
      </c>
      <c r="D167" s="2" t="s">
        <v>1022</v>
      </c>
      <c r="E167" s="2" t="s">
        <v>1023</v>
      </c>
      <c r="F167" s="2" t="s">
        <v>1024</v>
      </c>
      <c r="G167" s="3" t="str">
        <f aca="false">IF(D167=0,"",HYPERLINK(F167,"Cryptobase"))</f>
        <v>Cryptobase</v>
      </c>
      <c r="H167" s="2" t="n">
        <v>201</v>
      </c>
      <c r="I167" s="4"/>
      <c r="J167" s="4" t="s">
        <v>1025</v>
      </c>
      <c r="K167" s="4" t="s">
        <v>1026</v>
      </c>
    </row>
    <row r="168" customFormat="false" ht="12.75" hidden="false" customHeight="false" outlineLevel="0" collapsed="false">
      <c r="A168" s="2" t="n">
        <v>2</v>
      </c>
      <c r="B168" s="2" t="s">
        <v>459</v>
      </c>
      <c r="C168" s="2" t="s">
        <v>1027</v>
      </c>
      <c r="D168" s="2" t="s">
        <v>1028</v>
      </c>
      <c r="E168" s="2" t="s">
        <v>1029</v>
      </c>
      <c r="F168" s="2" t="s">
        <v>1030</v>
      </c>
      <c r="G168" s="3" t="str">
        <f aca="false">IF(D168=0,"",HYPERLINK(F168,"Cryptobase"))</f>
        <v>Cryptobase</v>
      </c>
      <c r="H168" s="2" t="n">
        <v>204</v>
      </c>
      <c r="I168" s="4"/>
      <c r="J168" s="4" t="s">
        <v>1031</v>
      </c>
      <c r="K168" s="4" t="s">
        <v>1032</v>
      </c>
    </row>
    <row r="169" customFormat="false" ht="12.75" hidden="false" customHeight="false" outlineLevel="0" collapsed="false">
      <c r="A169" s="2" t="n">
        <v>2</v>
      </c>
      <c r="B169" s="2" t="s">
        <v>466</v>
      </c>
      <c r="C169" s="2" t="s">
        <v>1033</v>
      </c>
      <c r="D169" s="2" t="s">
        <v>1034</v>
      </c>
      <c r="E169" s="2" t="s">
        <v>1035</v>
      </c>
      <c r="F169" s="2" t="s">
        <v>1036</v>
      </c>
      <c r="G169" s="3" t="str">
        <f aca="false">IF(D169=0,"",HYPERLINK(F169,"Cryptobase"))</f>
        <v>Cryptobase</v>
      </c>
      <c r="H169" s="2" t="n">
        <v>205</v>
      </c>
      <c r="I169" s="4"/>
      <c r="J169" s="4" t="s">
        <v>1037</v>
      </c>
      <c r="K169" s="4" t="s">
        <v>1038</v>
      </c>
    </row>
    <row r="170" customFormat="false" ht="12.75" hidden="false" customHeight="false" outlineLevel="0" collapsed="false">
      <c r="A170" s="2" t="n">
        <v>2</v>
      </c>
      <c r="B170" s="2" t="s">
        <v>470</v>
      </c>
      <c r="C170" s="2" t="s">
        <v>1039</v>
      </c>
      <c r="D170" s="2" t="s">
        <v>1040</v>
      </c>
      <c r="E170" s="2" t="s">
        <v>1041</v>
      </c>
      <c r="F170" s="2" t="s">
        <v>1042</v>
      </c>
      <c r="G170" s="3" t="str">
        <f aca="false">IF(D170=0,"",HYPERLINK(F170,"Cryptobase"))</f>
        <v>Cryptobase</v>
      </c>
      <c r="H170" s="2" t="n">
        <v>208</v>
      </c>
      <c r="I170" s="4"/>
      <c r="J170" s="4" t="s">
        <v>1043</v>
      </c>
      <c r="K170" s="4" t="s">
        <v>1044</v>
      </c>
    </row>
    <row r="171" customFormat="false" ht="12.75" hidden="false" customHeight="false" outlineLevel="0" collapsed="false">
      <c r="A171" s="2" t="n">
        <v>2</v>
      </c>
      <c r="B171" s="2" t="s">
        <v>477</v>
      </c>
      <c r="C171" s="2" t="s">
        <v>1045</v>
      </c>
      <c r="D171" s="2" t="s">
        <v>1046</v>
      </c>
      <c r="E171" s="2" t="s">
        <v>1047</v>
      </c>
      <c r="F171" s="2" t="s">
        <v>1048</v>
      </c>
      <c r="G171" s="3" t="str">
        <f aca="false">IF(D171=0,"",HYPERLINK(F171,"Cryptobase"))</f>
        <v>Cryptobase</v>
      </c>
      <c r="H171" s="2" t="n">
        <v>209</v>
      </c>
      <c r="I171" s="4"/>
      <c r="J171" s="4" t="s">
        <v>1049</v>
      </c>
      <c r="K171" s="4" t="s">
        <v>1050</v>
      </c>
    </row>
    <row r="172" customFormat="false" ht="12.75" hidden="false" customHeight="false" outlineLevel="0" collapsed="false">
      <c r="A172" s="2" t="n">
        <v>2</v>
      </c>
      <c r="B172" s="2" t="s">
        <v>478</v>
      </c>
      <c r="C172" s="2" t="s">
        <v>1051</v>
      </c>
      <c r="D172" s="2" t="s">
        <v>1052</v>
      </c>
      <c r="E172" s="2" t="s">
        <v>1053</v>
      </c>
      <c r="F172" s="2" t="s">
        <v>1054</v>
      </c>
      <c r="G172" s="3" t="str">
        <f aca="false">IF(D172=0,"",HYPERLINK(F172,"Cryptobase"))</f>
        <v>Cryptobase</v>
      </c>
      <c r="H172" s="2" t="n">
        <v>210</v>
      </c>
      <c r="I172" s="4"/>
      <c r="J172" s="4" t="s">
        <v>1055</v>
      </c>
      <c r="K172" s="4" t="s">
        <v>1056</v>
      </c>
    </row>
    <row r="173" customFormat="false" ht="12.75" hidden="false" customHeight="false" outlineLevel="0" collapsed="false">
      <c r="A173" s="2" t="n">
        <v>2</v>
      </c>
      <c r="B173" s="2" t="s">
        <v>485</v>
      </c>
      <c r="C173" s="2" t="s">
        <v>1057</v>
      </c>
      <c r="D173" s="2" t="s">
        <v>1058</v>
      </c>
      <c r="E173" s="2" t="s">
        <v>1059</v>
      </c>
      <c r="F173" s="2" t="s">
        <v>1060</v>
      </c>
      <c r="G173" s="3" t="str">
        <f aca="false">IF(D173=0,"",HYPERLINK(F173,"Cryptobase"))</f>
        <v>Cryptobase</v>
      </c>
      <c r="H173" s="2" t="n">
        <v>211</v>
      </c>
      <c r="I173" s="4"/>
      <c r="J173" s="4" t="s">
        <v>1061</v>
      </c>
      <c r="K173" s="4" t="s">
        <v>1062</v>
      </c>
    </row>
    <row r="174" customFormat="false" ht="12.75" hidden="false" customHeight="false" outlineLevel="0" collapsed="false">
      <c r="A174" s="2" t="n">
        <v>2</v>
      </c>
      <c r="B174" s="2" t="s">
        <v>492</v>
      </c>
      <c r="C174" s="2" t="s">
        <v>1063</v>
      </c>
      <c r="D174" s="2" t="s">
        <v>1064</v>
      </c>
      <c r="E174" s="2" t="s">
        <v>1065</v>
      </c>
      <c r="F174" s="2" t="s">
        <v>1066</v>
      </c>
      <c r="G174" s="3" t="str">
        <f aca="false">IF(D174=0,"",HYPERLINK(F174,"Cryptobase"))</f>
        <v>Cryptobase</v>
      </c>
      <c r="H174" s="2" t="n">
        <v>212</v>
      </c>
      <c r="I174" s="4"/>
      <c r="J174" s="4" t="s">
        <v>1067</v>
      </c>
      <c r="K174" s="4" t="s">
        <v>1068</v>
      </c>
    </row>
    <row r="175" customFormat="false" ht="12.75" hidden="false" customHeight="false" outlineLevel="0" collapsed="false">
      <c r="A175" s="2" t="n">
        <v>2</v>
      </c>
      <c r="B175" s="2" t="s">
        <v>499</v>
      </c>
      <c r="C175" s="2" t="s">
        <v>1069</v>
      </c>
      <c r="D175" s="2" t="s">
        <v>1070</v>
      </c>
      <c r="E175" s="2" t="s">
        <v>1071</v>
      </c>
      <c r="F175" s="2" t="s">
        <v>1072</v>
      </c>
      <c r="G175" s="3" t="str">
        <f aca="false">IF(D175=0,"",HYPERLINK(F175,"Cryptobase"))</f>
        <v>Cryptobase</v>
      </c>
      <c r="H175" s="2" t="n">
        <v>213</v>
      </c>
      <c r="I175" s="4"/>
      <c r="J175" s="4" t="s">
        <v>1073</v>
      </c>
      <c r="K175" s="4" t="s">
        <v>1074</v>
      </c>
    </row>
    <row r="176" customFormat="false" ht="12.75" hidden="false" customHeight="false" outlineLevel="0" collapsed="false">
      <c r="A176" s="2" t="n">
        <v>2</v>
      </c>
      <c r="B176" s="2" t="s">
        <v>506</v>
      </c>
      <c r="C176" s="2" t="s">
        <v>1075</v>
      </c>
      <c r="D176" s="2" t="s">
        <v>1076</v>
      </c>
      <c r="E176" s="2" t="s">
        <v>1077</v>
      </c>
      <c r="F176" s="2" t="s">
        <v>1078</v>
      </c>
      <c r="G176" s="3" t="str">
        <f aca="false">IF(D176=0,"",HYPERLINK(F176,"Cryptobase"))</f>
        <v>Cryptobase</v>
      </c>
      <c r="H176" s="2" t="n">
        <v>218</v>
      </c>
      <c r="I176" s="4"/>
      <c r="J176" s="4" t="s">
        <v>1079</v>
      </c>
      <c r="K176" s="4" t="s">
        <v>1080</v>
      </c>
    </row>
    <row r="177" customFormat="false" ht="12.75" hidden="false" customHeight="false" outlineLevel="0" collapsed="false">
      <c r="A177" s="2" t="n">
        <v>2</v>
      </c>
      <c r="B177" s="2" t="s">
        <v>513</v>
      </c>
      <c r="C177" s="2" t="s">
        <v>1081</v>
      </c>
      <c r="D177" s="2" t="s">
        <v>1082</v>
      </c>
      <c r="E177" s="2" t="s">
        <v>1083</v>
      </c>
      <c r="F177" s="2" t="s">
        <v>1084</v>
      </c>
      <c r="G177" s="3" t="str">
        <f aca="false">IF(D177=0,"",HYPERLINK(F177,"Cryptobase"))</f>
        <v>Cryptobase</v>
      </c>
      <c r="H177" s="2" t="n">
        <v>219</v>
      </c>
      <c r="I177" s="4"/>
      <c r="J177" s="4" t="s">
        <v>1085</v>
      </c>
      <c r="K177" s="4" t="s">
        <v>1086</v>
      </c>
    </row>
    <row r="178" customFormat="false" ht="12.75" hidden="false" customHeight="false" outlineLevel="0" collapsed="false">
      <c r="A178" s="2" t="n">
        <v>2</v>
      </c>
      <c r="B178" s="2" t="s">
        <v>520</v>
      </c>
      <c r="C178" s="2" t="s">
        <v>1087</v>
      </c>
      <c r="D178" s="2"/>
      <c r="E178" s="2" t="s">
        <v>1088</v>
      </c>
      <c r="F178" s="2" t="s">
        <v>1089</v>
      </c>
      <c r="G178" s="3" t="str">
        <f aca="false">IF(D178=0,"",HYPERLINK(F178,"Cryptobase"))</f>
        <v/>
      </c>
      <c r="H178" s="2" t="n">
        <v>220</v>
      </c>
      <c r="I178" s="4"/>
      <c r="J178" s="4" t="s">
        <v>1090</v>
      </c>
      <c r="K178" s="4" t="s">
        <v>1091</v>
      </c>
    </row>
    <row r="179" customFormat="false" ht="12.75" hidden="false" customHeight="false" outlineLevel="0" collapsed="false">
      <c r="A179" s="2" t="n">
        <v>2</v>
      </c>
      <c r="B179" s="2" t="s">
        <v>525</v>
      </c>
      <c r="C179" s="2" t="s">
        <v>1092</v>
      </c>
      <c r="D179" s="2" t="s">
        <v>1093</v>
      </c>
      <c r="E179" s="2" t="s">
        <v>1094</v>
      </c>
      <c r="F179" s="2" t="s">
        <v>1095</v>
      </c>
      <c r="G179" s="3" t="str">
        <f aca="false">IF(D179=0,"",HYPERLINK(F179,"Cryptobase"))</f>
        <v>Cryptobase</v>
      </c>
      <c r="H179" s="2" t="n">
        <v>225</v>
      </c>
      <c r="I179" s="4"/>
      <c r="J179" s="4" t="s">
        <v>1096</v>
      </c>
      <c r="K179" s="4" t="s">
        <v>1097</v>
      </c>
    </row>
    <row r="180" customFormat="false" ht="12.75" hidden="false" customHeight="false" outlineLevel="0" collapsed="false">
      <c r="A180" s="2" t="n">
        <v>2</v>
      </c>
      <c r="B180" s="2" t="s">
        <v>532</v>
      </c>
      <c r="C180" s="2" t="s">
        <v>1098</v>
      </c>
      <c r="D180" s="2" t="s">
        <v>1099</v>
      </c>
      <c r="E180" s="2" t="s">
        <v>1100</v>
      </c>
      <c r="F180" s="2" t="s">
        <v>1101</v>
      </c>
      <c r="G180" s="3" t="str">
        <f aca="false">IF(D180=0,"",HYPERLINK(F180,"Cryptobase"))</f>
        <v>Cryptobase</v>
      </c>
      <c r="H180" s="2" t="n">
        <v>230</v>
      </c>
      <c r="I180" s="4"/>
      <c r="J180" s="4" t="s">
        <v>1102</v>
      </c>
      <c r="K180" s="4" t="s">
        <v>1103</v>
      </c>
    </row>
    <row r="181" customFormat="false" ht="12.75" hidden="false" customHeight="false" outlineLevel="0" collapsed="false">
      <c r="A181" s="2" t="n">
        <v>2</v>
      </c>
      <c r="B181" s="2" t="s">
        <v>539</v>
      </c>
      <c r="C181" s="2" t="s">
        <v>1104</v>
      </c>
      <c r="D181" s="2" t="s">
        <v>1105</v>
      </c>
      <c r="E181" s="2" t="s">
        <v>1106</v>
      </c>
      <c r="F181" s="2" t="s">
        <v>1107</v>
      </c>
      <c r="G181" s="3" t="str">
        <f aca="false">IF(D181=0,"",HYPERLINK(F181,"Cryptobase"))</f>
        <v>Cryptobase</v>
      </c>
      <c r="H181" s="2" t="n">
        <v>231</v>
      </c>
      <c r="I181" s="4"/>
      <c r="J181" s="4" t="s">
        <v>1108</v>
      </c>
      <c r="K181" s="4" t="s">
        <v>1109</v>
      </c>
    </row>
    <row r="182" customFormat="false" ht="12.75" hidden="false" customHeight="false" outlineLevel="0" collapsed="false">
      <c r="A182" s="2" t="n">
        <v>2</v>
      </c>
      <c r="B182" s="2" t="s">
        <v>540</v>
      </c>
      <c r="C182" s="2" t="s">
        <v>1110</v>
      </c>
      <c r="D182" s="2" t="s">
        <v>1111</v>
      </c>
      <c r="E182" s="2" t="s">
        <v>1112</v>
      </c>
      <c r="F182" s="2" t="s">
        <v>1113</v>
      </c>
      <c r="G182" s="3" t="str">
        <f aca="false">IF(D182=0,"",HYPERLINK(F182,"Cryptobase"))</f>
        <v>Cryptobase</v>
      </c>
      <c r="H182" s="2" t="n">
        <v>234</v>
      </c>
      <c r="I182" s="4"/>
      <c r="J182" s="4" t="s">
        <v>1114</v>
      </c>
      <c r="K182" s="4" t="s">
        <v>1115</v>
      </c>
    </row>
    <row r="183" customFormat="false" ht="12.75" hidden="false" customHeight="false" outlineLevel="0" collapsed="false">
      <c r="A183" s="2" t="n">
        <v>2</v>
      </c>
      <c r="B183" s="2" t="s">
        <v>547</v>
      </c>
      <c r="C183" s="2" t="s">
        <v>1116</v>
      </c>
      <c r="D183" s="2" t="s">
        <v>1117</v>
      </c>
      <c r="E183" s="2" t="s">
        <v>1118</v>
      </c>
      <c r="F183" s="2" t="s">
        <v>1119</v>
      </c>
      <c r="G183" s="3" t="str">
        <f aca="false">IF(D183=0,"",HYPERLINK(F183,"Cryptobase"))</f>
        <v>Cryptobase</v>
      </c>
      <c r="H183" s="2" t="n">
        <v>240</v>
      </c>
      <c r="I183" s="4"/>
      <c r="J183" s="4" t="s">
        <v>1120</v>
      </c>
      <c r="K183" s="4" t="s">
        <v>1121</v>
      </c>
    </row>
    <row r="184" customFormat="false" ht="12.75" hidden="false" customHeight="false" outlineLevel="0" collapsed="false">
      <c r="A184" s="2" t="n">
        <v>2</v>
      </c>
      <c r="B184" s="2" t="s">
        <v>554</v>
      </c>
      <c r="C184" s="2" t="s">
        <v>1122</v>
      </c>
      <c r="D184" s="2" t="s">
        <v>1123</v>
      </c>
      <c r="E184" s="2" t="s">
        <v>1124</v>
      </c>
      <c r="F184" s="2" t="s">
        <v>1125</v>
      </c>
      <c r="G184" s="3" t="str">
        <f aca="false">IF(D184=0,"",HYPERLINK(F184,"Cryptobase"))</f>
        <v>Cryptobase</v>
      </c>
      <c r="H184" s="2" t="n">
        <v>242</v>
      </c>
      <c r="I184" s="4"/>
      <c r="J184" s="4" t="s">
        <v>188</v>
      </c>
      <c r="K184" s="4" t="s">
        <v>189</v>
      </c>
    </row>
    <row r="185" customFormat="false" ht="12.75" hidden="false" customHeight="false" outlineLevel="0" collapsed="false">
      <c r="A185" s="2" t="n">
        <v>2</v>
      </c>
      <c r="B185" s="2" t="s">
        <v>561</v>
      </c>
      <c r="C185" s="2" t="s">
        <v>1126</v>
      </c>
      <c r="D185" s="2" t="s">
        <v>1127</v>
      </c>
      <c r="E185" s="2" t="s">
        <v>1128</v>
      </c>
      <c r="F185" s="2" t="s">
        <v>1129</v>
      </c>
      <c r="G185" s="3" t="str">
        <f aca="false">IF(D185=0,"",HYPERLINK(F185,"Cryptobase"))</f>
        <v>Cryptobase</v>
      </c>
      <c r="H185" s="2" t="n">
        <v>249</v>
      </c>
      <c r="I185" s="4"/>
      <c r="J185" s="4" t="s">
        <v>1130</v>
      </c>
      <c r="K185" s="4" t="s">
        <v>1131</v>
      </c>
    </row>
    <row r="186" customFormat="false" ht="12.75" hidden="false" customHeight="false" outlineLevel="0" collapsed="false">
      <c r="A186" s="2" t="n">
        <v>2</v>
      </c>
      <c r="B186" s="2" t="s">
        <v>567</v>
      </c>
      <c r="C186" s="2" t="s">
        <v>1132</v>
      </c>
      <c r="D186" s="2" t="s">
        <v>1133</v>
      </c>
      <c r="E186" s="2" t="s">
        <v>1134</v>
      </c>
      <c r="F186" s="2" t="s">
        <v>1135</v>
      </c>
      <c r="G186" s="3" t="str">
        <f aca="false">IF(D186=0,"",HYPERLINK(F186,"Cryptobase"))</f>
        <v>Cryptobase</v>
      </c>
      <c r="H186" s="2" t="n">
        <v>273</v>
      </c>
      <c r="I186" s="4"/>
      <c r="J186" s="4" t="s">
        <v>1136</v>
      </c>
      <c r="K186" s="4" t="s">
        <v>1137</v>
      </c>
    </row>
    <row r="187" customFormat="false" ht="12.75" hidden="false" customHeight="false" outlineLevel="0" collapsed="false">
      <c r="A187" s="2" t="n">
        <v>2</v>
      </c>
      <c r="B187" s="2" t="s">
        <v>574</v>
      </c>
      <c r="C187" s="2" t="s">
        <v>1138</v>
      </c>
      <c r="D187" s="2" t="s">
        <v>1139</v>
      </c>
      <c r="E187" s="2" t="s">
        <v>1140</v>
      </c>
      <c r="F187" s="2" t="s">
        <v>1141</v>
      </c>
      <c r="G187" s="3" t="str">
        <f aca="false">IF(D187=0,"",HYPERLINK(F187,"Cryptobase"))</f>
        <v>Cryptobase</v>
      </c>
      <c r="H187" s="2" t="n">
        <v>282</v>
      </c>
      <c r="I187" s="4"/>
      <c r="J187" s="4" t="s">
        <v>1142</v>
      </c>
      <c r="K187" s="4" t="s">
        <v>1143</v>
      </c>
    </row>
    <row r="188" customFormat="false" ht="12.75" hidden="false" customHeight="false" outlineLevel="0" collapsed="false">
      <c r="A188" s="2" t="n">
        <v>2</v>
      </c>
      <c r="B188" s="2" t="s">
        <v>581</v>
      </c>
      <c r="C188" s="2" t="s">
        <v>1144</v>
      </c>
      <c r="D188" s="2" t="s">
        <v>1145</v>
      </c>
      <c r="E188" s="2" t="s">
        <v>1146</v>
      </c>
      <c r="F188" s="2" t="s">
        <v>1147</v>
      </c>
      <c r="G188" s="3" t="str">
        <f aca="false">IF(D188=0,"",HYPERLINK(F188,"Cryptobase"))</f>
        <v>Cryptobase</v>
      </c>
      <c r="H188" s="2" t="n">
        <v>288</v>
      </c>
      <c r="I188" s="4"/>
      <c r="J188" s="4" t="s">
        <v>1148</v>
      </c>
      <c r="K188" s="4" t="s">
        <v>1149</v>
      </c>
    </row>
    <row r="189" customFormat="false" ht="12.75" hidden="false" customHeight="false" outlineLevel="0" collapsed="false">
      <c r="A189" s="2" t="n">
        <v>2</v>
      </c>
      <c r="B189" s="2" t="s">
        <v>588</v>
      </c>
      <c r="C189" s="2" t="s">
        <v>1150</v>
      </c>
      <c r="D189" s="2" t="s">
        <v>1151</v>
      </c>
      <c r="E189" s="2" t="s">
        <v>1152</v>
      </c>
      <c r="F189" s="2" t="s">
        <v>1153</v>
      </c>
      <c r="G189" s="3" t="str">
        <f aca="false">IF(D189=0,"",HYPERLINK(F189,"Cryptobase"))</f>
        <v>Cryptobase</v>
      </c>
      <c r="H189" s="2" t="n">
        <v>290</v>
      </c>
      <c r="I189" s="4"/>
      <c r="J189" s="4" t="s">
        <v>1154</v>
      </c>
      <c r="K189" s="4" t="s">
        <v>1155</v>
      </c>
    </row>
    <row r="190" customFormat="false" ht="12.75" hidden="false" customHeight="false" outlineLevel="0" collapsed="false">
      <c r="A190" s="2" t="n">
        <v>2</v>
      </c>
      <c r="B190" s="2" t="s">
        <v>595</v>
      </c>
      <c r="C190" s="2" t="s">
        <v>1156</v>
      </c>
      <c r="D190" s="2" t="s">
        <v>1157</v>
      </c>
      <c r="E190" s="2"/>
      <c r="F190" s="2" t="s">
        <v>1158</v>
      </c>
      <c r="G190" s="3" t="str">
        <f aca="false">IF(D190=0,"",HYPERLINK(F190,"Cryptobase"))</f>
        <v>Cryptobase</v>
      </c>
      <c r="H190" s="2" t="n">
        <v>295</v>
      </c>
      <c r="I190" s="4"/>
      <c r="J190" s="4" t="s">
        <v>1159</v>
      </c>
      <c r="K190" s="4" t="s">
        <v>1160</v>
      </c>
    </row>
    <row r="191" customFormat="false" ht="12.75" hidden="false" customHeight="false" outlineLevel="0" collapsed="false">
      <c r="A191" s="2" t="n">
        <v>2</v>
      </c>
      <c r="B191" s="2" t="s">
        <v>602</v>
      </c>
      <c r="C191" s="2" t="s">
        <v>1161</v>
      </c>
      <c r="D191" s="2" t="s">
        <v>1162</v>
      </c>
      <c r="E191" s="2" t="s">
        <v>1163</v>
      </c>
      <c r="F191" s="2" t="s">
        <v>1164</v>
      </c>
      <c r="G191" s="3" t="str">
        <f aca="false">IF(D191=0,"",HYPERLINK(F191,"Cryptobase"))</f>
        <v>Cryptobase</v>
      </c>
      <c r="H191" s="2" t="n">
        <v>296</v>
      </c>
      <c r="I191" s="4"/>
      <c r="J191" s="4" t="s">
        <v>1165</v>
      </c>
      <c r="K191" s="4" t="s">
        <v>1166</v>
      </c>
    </row>
    <row r="192" customFormat="false" ht="12.75" hidden="false" customHeight="false" outlineLevel="0" collapsed="false">
      <c r="A192" s="2" t="n">
        <v>2</v>
      </c>
      <c r="B192" s="2" t="s">
        <v>609</v>
      </c>
      <c r="C192" s="2" t="s">
        <v>1167</v>
      </c>
      <c r="D192" s="2" t="s">
        <v>1168</v>
      </c>
      <c r="E192" s="2" t="s">
        <v>598</v>
      </c>
      <c r="F192" s="2" t="s">
        <v>1169</v>
      </c>
      <c r="G192" s="3" t="str">
        <f aca="false">IF(D192=0,"",HYPERLINK(F192,"Cryptobase"))</f>
        <v>Cryptobase</v>
      </c>
      <c r="H192" s="2" t="n">
        <v>297</v>
      </c>
      <c r="I192" s="4"/>
      <c r="J192" s="4" t="s">
        <v>1170</v>
      </c>
      <c r="K192" s="4" t="s">
        <v>1171</v>
      </c>
    </row>
    <row r="193" customFormat="false" ht="12.75" hidden="false" customHeight="false" outlineLevel="0" collapsed="false">
      <c r="A193" s="2" t="n">
        <v>2</v>
      </c>
      <c r="B193" s="2" t="s">
        <v>616</v>
      </c>
      <c r="C193" s="2" t="s">
        <v>1172</v>
      </c>
      <c r="D193" s="2" t="s">
        <v>1173</v>
      </c>
      <c r="E193" s="2" t="s">
        <v>1174</v>
      </c>
      <c r="F193" s="2" t="s">
        <v>1175</v>
      </c>
      <c r="G193" s="3" t="str">
        <f aca="false">IF(D193=0,"",HYPERLINK(F193,"Cryptobase"))</f>
        <v>Cryptobase</v>
      </c>
      <c r="H193" s="2" t="n">
        <v>298</v>
      </c>
      <c r="I193" s="4"/>
      <c r="J193" s="4" t="s">
        <v>1176</v>
      </c>
      <c r="K193" s="4" t="s">
        <v>1177</v>
      </c>
    </row>
    <row r="194" customFormat="false" ht="12.75" hidden="false" customHeight="false" outlineLevel="0" collapsed="false">
      <c r="A194" s="2" t="n">
        <v>3</v>
      </c>
      <c r="B194" s="2" t="s">
        <v>9</v>
      </c>
      <c r="C194" s="2" t="s">
        <v>1178</v>
      </c>
      <c r="D194" s="2" t="s">
        <v>1179</v>
      </c>
      <c r="E194" s="2" t="s">
        <v>1180</v>
      </c>
      <c r="F194" s="2" t="s">
        <v>1181</v>
      </c>
      <c r="G194" s="3" t="str">
        <f aca="false">IF(D194=0,"",HYPERLINK(F194,"Cryptobase"))</f>
        <v>Cryptobase</v>
      </c>
      <c r="H194" s="2" t="n">
        <v>5</v>
      </c>
      <c r="I194" s="4"/>
      <c r="J194" s="4" t="s">
        <v>1182</v>
      </c>
      <c r="K194" s="4" t="s">
        <v>1183</v>
      </c>
    </row>
    <row r="195" customFormat="false" ht="12.75" hidden="false" customHeight="false" outlineLevel="0" collapsed="false">
      <c r="A195" s="2" t="n">
        <v>3</v>
      </c>
      <c r="B195" s="2" t="s">
        <v>16</v>
      </c>
      <c r="C195" s="2" t="s">
        <v>1184</v>
      </c>
      <c r="D195" s="2" t="s">
        <v>1185</v>
      </c>
      <c r="E195" s="2" t="s">
        <v>1186</v>
      </c>
      <c r="F195" s="2" t="s">
        <v>1187</v>
      </c>
      <c r="G195" s="3" t="str">
        <f aca="false">IF(D195=0,"",HYPERLINK(F195,"Cryptobase"))</f>
        <v>Cryptobase</v>
      </c>
      <c r="H195" s="2" t="n">
        <v>6</v>
      </c>
      <c r="I195" s="4"/>
      <c r="J195" s="4" t="s">
        <v>1188</v>
      </c>
      <c r="K195" s="4" t="s">
        <v>1189</v>
      </c>
    </row>
    <row r="196" customFormat="false" ht="12.75" hidden="false" customHeight="false" outlineLevel="0" collapsed="false">
      <c r="A196" s="2" t="n">
        <v>3</v>
      </c>
      <c r="B196" s="2" t="s">
        <v>23</v>
      </c>
      <c r="C196" s="2" t="s">
        <v>1190</v>
      </c>
      <c r="D196" s="2"/>
      <c r="E196" s="2"/>
      <c r="F196" s="2" t="s">
        <v>1191</v>
      </c>
      <c r="G196" s="3" t="str">
        <f aca="false">IF(D196=0,"",HYPERLINK(F196,"Cryptobase"))</f>
        <v/>
      </c>
      <c r="H196" s="2" t="n">
        <v>11</v>
      </c>
      <c r="I196" s="4"/>
      <c r="J196" s="4" t="s">
        <v>1192</v>
      </c>
      <c r="K196" s="4" t="s">
        <v>1193</v>
      </c>
    </row>
    <row r="197" customFormat="false" ht="12.75" hidden="false" customHeight="false" outlineLevel="0" collapsed="false">
      <c r="A197" s="2" t="n">
        <v>3</v>
      </c>
      <c r="B197" s="2" t="s">
        <v>30</v>
      </c>
      <c r="C197" s="2" t="s">
        <v>1194</v>
      </c>
      <c r="D197" s="2" t="s">
        <v>1195</v>
      </c>
      <c r="E197" s="2" t="s">
        <v>1196</v>
      </c>
      <c r="F197" s="2" t="s">
        <v>1197</v>
      </c>
      <c r="G197" s="3" t="str">
        <f aca="false">IF(D197=0,"",HYPERLINK(F197,"Cryptobase"))</f>
        <v>Cryptobase</v>
      </c>
      <c r="H197" s="2" t="n">
        <v>20</v>
      </c>
      <c r="I197" s="4"/>
      <c r="J197" s="4" t="s">
        <v>1198</v>
      </c>
      <c r="K197" s="4" t="s">
        <v>1199</v>
      </c>
    </row>
    <row r="198" customFormat="false" ht="12.75" hidden="false" customHeight="false" outlineLevel="0" collapsed="false">
      <c r="A198" s="2" t="n">
        <v>3</v>
      </c>
      <c r="B198" s="2" t="s">
        <v>37</v>
      </c>
      <c r="C198" s="2" t="s">
        <v>1200</v>
      </c>
      <c r="D198" s="2" t="s">
        <v>1201</v>
      </c>
      <c r="E198" s="2" t="s">
        <v>1202</v>
      </c>
      <c r="F198" s="2" t="s">
        <v>1203</v>
      </c>
      <c r="G198" s="3" t="str">
        <f aca="false">IF(D198=0,"",HYPERLINK(F198,"Cryptobase"))</f>
        <v>Cryptobase</v>
      </c>
      <c r="H198" s="2" t="n">
        <v>43</v>
      </c>
      <c r="I198" s="4"/>
      <c r="J198" s="4" t="s">
        <v>1204</v>
      </c>
      <c r="K198" s="4" t="s">
        <v>1205</v>
      </c>
    </row>
    <row r="199" customFormat="false" ht="12.75" hidden="false" customHeight="false" outlineLevel="0" collapsed="false">
      <c r="A199" s="2" t="n">
        <v>3</v>
      </c>
      <c r="B199" s="2" t="s">
        <v>44</v>
      </c>
      <c r="C199" s="2" t="s">
        <v>1206</v>
      </c>
      <c r="D199" s="2" t="s">
        <v>1207</v>
      </c>
      <c r="E199" s="2" t="s">
        <v>1208</v>
      </c>
      <c r="F199" s="2" t="s">
        <v>1209</v>
      </c>
      <c r="G199" s="3" t="str">
        <f aca="false">IF(D199=0,"",HYPERLINK(F199,"Cryptobase"))</f>
        <v>Cryptobase</v>
      </c>
      <c r="H199" s="2" t="n">
        <v>58</v>
      </c>
      <c r="I199" s="4"/>
      <c r="J199" s="4" t="s">
        <v>1210</v>
      </c>
      <c r="K199" s="4" t="s">
        <v>1211</v>
      </c>
    </row>
    <row r="200" customFormat="false" ht="12.75" hidden="false" customHeight="false" outlineLevel="0" collapsed="false">
      <c r="A200" s="2" t="n">
        <v>3</v>
      </c>
      <c r="B200" s="2" t="s">
        <v>48</v>
      </c>
      <c r="C200" s="2" t="s">
        <v>1212</v>
      </c>
      <c r="D200" s="2" t="s">
        <v>1213</v>
      </c>
      <c r="E200" s="2" t="s">
        <v>1214</v>
      </c>
      <c r="F200" s="2" t="s">
        <v>1215</v>
      </c>
      <c r="G200" s="3" t="str">
        <f aca="false">IF(D200=0,"",HYPERLINK(F200,"Cryptobase"))</f>
        <v>Cryptobase</v>
      </c>
      <c r="H200" s="2" t="n">
        <v>102</v>
      </c>
      <c r="I200" s="4"/>
      <c r="J200" s="4" t="s">
        <v>1216</v>
      </c>
      <c r="K200" s="4" t="s">
        <v>1217</v>
      </c>
    </row>
    <row r="201" customFormat="false" ht="12.75" hidden="false" customHeight="false" outlineLevel="0" collapsed="false">
      <c r="A201" s="2" t="n">
        <v>3</v>
      </c>
      <c r="B201" s="2" t="s">
        <v>50</v>
      </c>
      <c r="C201" s="2" t="s">
        <v>1218</v>
      </c>
      <c r="D201" s="2" t="s">
        <v>1219</v>
      </c>
      <c r="E201" s="2" t="s">
        <v>1220</v>
      </c>
      <c r="F201" s="2" t="s">
        <v>1221</v>
      </c>
      <c r="G201" s="3" t="str">
        <f aca="false">IF(D201=0,"",HYPERLINK(F201,"Cryptobase"))</f>
        <v>Cryptobase</v>
      </c>
      <c r="H201" s="2" t="n">
        <v>116</v>
      </c>
      <c r="I201" s="4"/>
      <c r="J201" s="4" t="s">
        <v>1222</v>
      </c>
      <c r="K201" s="4" t="s">
        <v>1223</v>
      </c>
    </row>
    <row r="202" customFormat="false" ht="12.75" hidden="false" customHeight="false" outlineLevel="0" collapsed="false">
      <c r="A202" s="2" t="n">
        <v>3</v>
      </c>
      <c r="B202" s="2" t="s">
        <v>57</v>
      </c>
      <c r="C202" s="2" t="s">
        <v>1224</v>
      </c>
      <c r="D202" s="2" t="s">
        <v>1225</v>
      </c>
      <c r="E202" s="2" t="s">
        <v>1226</v>
      </c>
      <c r="F202" s="2" t="s">
        <v>1227</v>
      </c>
      <c r="G202" s="3" t="str">
        <f aca="false">IF(D202=0,"",HYPERLINK(F202,"Cryptobase"))</f>
        <v>Cryptobase</v>
      </c>
      <c r="H202" s="2" t="n">
        <v>119</v>
      </c>
      <c r="I202" s="4"/>
      <c r="J202" s="4" t="s">
        <v>1228</v>
      </c>
      <c r="K202" s="4" t="s">
        <v>1229</v>
      </c>
    </row>
    <row r="203" customFormat="false" ht="12.75" hidden="false" customHeight="false" outlineLevel="0" collapsed="false">
      <c r="A203" s="2" t="n">
        <v>3</v>
      </c>
      <c r="B203" s="2" t="s">
        <v>64</v>
      </c>
      <c r="C203" s="2" t="s">
        <v>1230</v>
      </c>
      <c r="D203" s="2" t="s">
        <v>1231</v>
      </c>
      <c r="E203" s="2" t="s">
        <v>1232</v>
      </c>
      <c r="F203" s="2" t="s">
        <v>1233</v>
      </c>
      <c r="G203" s="3" t="str">
        <f aca="false">IF(D203=0,"",HYPERLINK(F203,"Cryptobase"))</f>
        <v>Cryptobase</v>
      </c>
      <c r="H203" s="2" t="n">
        <v>122</v>
      </c>
      <c r="I203" s="4"/>
      <c r="J203" s="4" t="s">
        <v>1234</v>
      </c>
      <c r="K203" s="4" t="s">
        <v>1235</v>
      </c>
    </row>
    <row r="204" customFormat="false" ht="12.75" hidden="false" customHeight="false" outlineLevel="0" collapsed="false">
      <c r="A204" s="2" t="n">
        <v>3</v>
      </c>
      <c r="B204" s="2" t="s">
        <v>71</v>
      </c>
      <c r="C204" s="2" t="s">
        <v>1236</v>
      </c>
      <c r="D204" s="2" t="s">
        <v>1237</v>
      </c>
      <c r="E204" s="2" t="s">
        <v>1238</v>
      </c>
      <c r="F204" s="2" t="s">
        <v>1239</v>
      </c>
      <c r="G204" s="3" t="str">
        <f aca="false">IF(D204=0,"",HYPERLINK(F204,"Cryptobase"))</f>
        <v>Cryptobase</v>
      </c>
      <c r="H204" s="2" t="n">
        <v>123</v>
      </c>
      <c r="I204" s="4"/>
      <c r="J204" s="4" t="s">
        <v>1240</v>
      </c>
      <c r="K204" s="4" t="s">
        <v>1241</v>
      </c>
    </row>
    <row r="205" customFormat="false" ht="12.75" hidden="false" customHeight="false" outlineLevel="0" collapsed="false">
      <c r="A205" s="2" t="n">
        <v>3</v>
      </c>
      <c r="B205" s="2" t="s">
        <v>78</v>
      </c>
      <c r="C205" s="2" t="s">
        <v>1242</v>
      </c>
      <c r="D205" s="2" t="s">
        <v>1243</v>
      </c>
      <c r="E205" s="2" t="s">
        <v>1244</v>
      </c>
      <c r="F205" s="2" t="s">
        <v>1245</v>
      </c>
      <c r="G205" s="3" t="str">
        <f aca="false">IF(D205=0,"",HYPERLINK(F205,"Cryptobase"))</f>
        <v>Cryptobase</v>
      </c>
      <c r="H205" s="2" t="n">
        <v>125</v>
      </c>
      <c r="I205" s="4"/>
      <c r="J205" s="4" t="s">
        <v>1246</v>
      </c>
      <c r="K205" s="4" t="s">
        <v>1247</v>
      </c>
    </row>
    <row r="206" customFormat="false" ht="12.75" hidden="false" customHeight="false" outlineLevel="0" collapsed="false">
      <c r="A206" s="2" t="n">
        <v>3</v>
      </c>
      <c r="B206" s="2" t="s">
        <v>85</v>
      </c>
      <c r="C206" s="2" t="s">
        <v>1248</v>
      </c>
      <c r="D206" s="2" t="s">
        <v>1249</v>
      </c>
      <c r="E206" s="2" t="s">
        <v>1250</v>
      </c>
      <c r="F206" s="2" t="s">
        <v>1251</v>
      </c>
      <c r="G206" s="3" t="str">
        <f aca="false">IF(D206=0,"",HYPERLINK(F206,"Cryptobase"))</f>
        <v>Cryptobase</v>
      </c>
      <c r="H206" s="2" t="n">
        <v>128</v>
      </c>
      <c r="I206" s="4"/>
      <c r="J206" s="4" t="s">
        <v>1252</v>
      </c>
      <c r="K206" s="4" t="s">
        <v>1253</v>
      </c>
    </row>
    <row r="207" customFormat="false" ht="12.75" hidden="false" customHeight="false" outlineLevel="0" collapsed="false">
      <c r="A207" s="2" t="n">
        <v>3</v>
      </c>
      <c r="B207" s="2" t="s">
        <v>92</v>
      </c>
      <c r="C207" s="2" t="s">
        <v>1254</v>
      </c>
      <c r="D207" s="2" t="s">
        <v>1255</v>
      </c>
      <c r="E207" s="2" t="s">
        <v>1256</v>
      </c>
      <c r="F207" s="2" t="s">
        <v>1257</v>
      </c>
      <c r="G207" s="3" t="str">
        <f aca="false">IF(D207=0,"",HYPERLINK(F207,"Cryptobase"))</f>
        <v>Cryptobase</v>
      </c>
      <c r="H207" s="2" t="n">
        <v>146</v>
      </c>
      <c r="I207" s="4"/>
      <c r="J207" s="4" t="s">
        <v>1258</v>
      </c>
      <c r="K207" s="4" t="s">
        <v>1259</v>
      </c>
    </row>
    <row r="208" customFormat="false" ht="12.75" hidden="false" customHeight="false" outlineLevel="0" collapsed="false">
      <c r="A208" s="2" t="n">
        <v>3</v>
      </c>
      <c r="B208" s="2" t="s">
        <v>99</v>
      </c>
      <c r="C208" s="2" t="s">
        <v>1260</v>
      </c>
      <c r="D208" s="2" t="s">
        <v>1261</v>
      </c>
      <c r="E208" s="2" t="s">
        <v>1262</v>
      </c>
      <c r="F208" s="2" t="s">
        <v>1263</v>
      </c>
      <c r="G208" s="3" t="str">
        <f aca="false">IF(D208=0,"",HYPERLINK(F208,"Cryptobase"))</f>
        <v>Cryptobase</v>
      </c>
      <c r="H208" s="2" t="n">
        <v>150</v>
      </c>
      <c r="I208" s="4"/>
      <c r="J208" s="4" t="s">
        <v>1264</v>
      </c>
      <c r="K208" s="4" t="s">
        <v>1265</v>
      </c>
    </row>
    <row r="209" customFormat="false" ht="12.75" hidden="false" customHeight="false" outlineLevel="0" collapsed="false">
      <c r="A209" s="2" t="n">
        <v>3</v>
      </c>
      <c r="B209" s="2" t="s">
        <v>106</v>
      </c>
      <c r="C209" s="2" t="s">
        <v>1266</v>
      </c>
      <c r="D209" s="2" t="s">
        <v>1267</v>
      </c>
      <c r="E209" s="2" t="s">
        <v>1268</v>
      </c>
      <c r="F209" s="2" t="s">
        <v>1269</v>
      </c>
      <c r="G209" s="3" t="str">
        <f aca="false">IF(D209=0,"",HYPERLINK(F209,"Cryptobase"))</f>
        <v>Cryptobase</v>
      </c>
      <c r="H209" s="2" t="n">
        <v>159</v>
      </c>
      <c r="I209" s="4"/>
      <c r="J209" s="4" t="s">
        <v>1270</v>
      </c>
      <c r="K209" s="4" t="s">
        <v>1271</v>
      </c>
    </row>
    <row r="210" customFormat="false" ht="12.75" hidden="false" customHeight="false" outlineLevel="0" collapsed="false">
      <c r="A210" s="2" t="n">
        <v>3</v>
      </c>
      <c r="B210" s="2" t="s">
        <v>113</v>
      </c>
      <c r="C210" s="2" t="s">
        <v>1272</v>
      </c>
      <c r="D210" s="2" t="s">
        <v>1273</v>
      </c>
      <c r="E210" s="2" t="s">
        <v>1274</v>
      </c>
      <c r="F210" s="2" t="s">
        <v>1275</v>
      </c>
      <c r="G210" s="3" t="str">
        <f aca="false">IF(D210=0,"",HYPERLINK(F210,"Cryptobase"))</f>
        <v>Cryptobase</v>
      </c>
      <c r="H210" s="2" t="n">
        <v>168</v>
      </c>
      <c r="I210" s="4"/>
      <c r="J210" s="4" t="s">
        <v>1276</v>
      </c>
      <c r="K210" s="4" t="s">
        <v>1277</v>
      </c>
    </row>
    <row r="211" customFormat="false" ht="12.75" hidden="false" customHeight="false" outlineLevel="0" collapsed="false">
      <c r="A211" s="2" t="n">
        <v>3</v>
      </c>
      <c r="B211" s="2" t="s">
        <v>120</v>
      </c>
      <c r="C211" s="2" t="s">
        <v>1278</v>
      </c>
      <c r="D211" s="2" t="s">
        <v>1279</v>
      </c>
      <c r="E211" s="2" t="s">
        <v>1280</v>
      </c>
      <c r="F211" s="2" t="s">
        <v>1281</v>
      </c>
      <c r="G211" s="3" t="str">
        <f aca="false">IF(D211=0,"",HYPERLINK(F211,"Cryptobase"))</f>
        <v>Cryptobase</v>
      </c>
      <c r="H211" s="2" t="n">
        <v>169</v>
      </c>
      <c r="I211" s="4"/>
      <c r="J211" s="4" t="s">
        <v>1282</v>
      </c>
      <c r="K211" s="4" t="s">
        <v>1283</v>
      </c>
    </row>
    <row r="212" customFormat="false" ht="12.75" hidden="false" customHeight="false" outlineLevel="0" collapsed="false">
      <c r="A212" s="2" t="n">
        <v>3</v>
      </c>
      <c r="B212" s="2" t="s">
        <v>127</v>
      </c>
      <c r="C212" s="2" t="s">
        <v>1284</v>
      </c>
      <c r="D212" s="2" t="s">
        <v>1285</v>
      </c>
      <c r="E212" s="2" t="s">
        <v>1286</v>
      </c>
      <c r="F212" s="2" t="s">
        <v>1287</v>
      </c>
      <c r="G212" s="3" t="str">
        <f aca="false">IF(D212=0,"",HYPERLINK(F212,"Cryptobase"))</f>
        <v>Cryptobase</v>
      </c>
      <c r="H212" s="2" t="n">
        <v>177</v>
      </c>
      <c r="I212" s="4"/>
      <c r="J212" s="4" t="s">
        <v>1288</v>
      </c>
      <c r="K212" s="4" t="s">
        <v>1289</v>
      </c>
    </row>
    <row r="213" customFormat="false" ht="12.75" hidden="false" customHeight="false" outlineLevel="0" collapsed="false">
      <c r="A213" s="2" t="n">
        <v>3</v>
      </c>
      <c r="B213" s="2" t="s">
        <v>129</v>
      </c>
      <c r="C213" s="2" t="s">
        <v>1290</v>
      </c>
      <c r="D213" s="2" t="s">
        <v>1291</v>
      </c>
      <c r="E213" s="2" t="s">
        <v>1292</v>
      </c>
      <c r="F213" s="2" t="s">
        <v>1293</v>
      </c>
      <c r="G213" s="3" t="str">
        <f aca="false">IF(D213=0,"",HYPERLINK(F213,"Cryptobase"))</f>
        <v>Cryptobase</v>
      </c>
      <c r="H213" s="2" t="n">
        <v>184</v>
      </c>
      <c r="I213" s="4"/>
      <c r="J213" s="4" t="s">
        <v>1294</v>
      </c>
      <c r="K213" s="4" t="s">
        <v>1295</v>
      </c>
    </row>
    <row r="214" customFormat="false" ht="12.75" hidden="false" customHeight="false" outlineLevel="0" collapsed="false">
      <c r="A214" s="2" t="n">
        <v>3</v>
      </c>
      <c r="B214" s="2" t="s">
        <v>136</v>
      </c>
      <c r="C214" s="2" t="s">
        <v>1296</v>
      </c>
      <c r="D214" s="2" t="s">
        <v>1297</v>
      </c>
      <c r="E214" s="2" t="s">
        <v>1298</v>
      </c>
      <c r="F214" s="2" t="s">
        <v>1299</v>
      </c>
      <c r="G214" s="3" t="str">
        <f aca="false">IF(D214=0,"",HYPERLINK(F214,"Cryptobase"))</f>
        <v>Cryptobase</v>
      </c>
      <c r="H214" s="2" t="n">
        <v>191</v>
      </c>
      <c r="I214" s="4"/>
      <c r="J214" s="4" t="s">
        <v>1300</v>
      </c>
      <c r="K214" s="4" t="s">
        <v>1301</v>
      </c>
    </row>
    <row r="215" customFormat="false" ht="12.75" hidden="false" customHeight="false" outlineLevel="0" collapsed="false">
      <c r="A215" s="2" t="n">
        <v>3</v>
      </c>
      <c r="B215" s="2" t="s">
        <v>143</v>
      </c>
      <c r="C215" s="2" t="s">
        <v>1302</v>
      </c>
      <c r="D215" s="2" t="s">
        <v>1303</v>
      </c>
      <c r="E215" s="2" t="s">
        <v>1304</v>
      </c>
      <c r="F215" s="2" t="s">
        <v>1305</v>
      </c>
      <c r="G215" s="3" t="str">
        <f aca="false">IF(D215=0,"",HYPERLINK(F215,"Cryptobase"))</f>
        <v>Cryptobase</v>
      </c>
      <c r="H215" s="2" t="n">
        <v>201</v>
      </c>
      <c r="I215" s="4"/>
      <c r="J215" s="4" t="s">
        <v>1306</v>
      </c>
      <c r="K215" s="4" t="s">
        <v>1307</v>
      </c>
    </row>
    <row r="216" customFormat="false" ht="12.75" hidden="false" customHeight="false" outlineLevel="0" collapsed="false">
      <c r="A216" s="2" t="n">
        <v>3</v>
      </c>
      <c r="B216" s="2" t="s">
        <v>150</v>
      </c>
      <c r="C216" s="2" t="s">
        <v>1308</v>
      </c>
      <c r="D216" s="2" t="s">
        <v>1309</v>
      </c>
      <c r="E216" s="2" t="s">
        <v>1310</v>
      </c>
      <c r="F216" s="2" t="s">
        <v>1311</v>
      </c>
      <c r="G216" s="3" t="str">
        <f aca="false">IF(D216=0,"",HYPERLINK(F216,"Cryptobase"))</f>
        <v>Cryptobase</v>
      </c>
      <c r="H216" s="2" t="n">
        <v>204</v>
      </c>
      <c r="I216" s="4"/>
      <c r="J216" s="4" t="s">
        <v>1312</v>
      </c>
      <c r="K216" s="4" t="s">
        <v>1313</v>
      </c>
    </row>
    <row r="217" customFormat="false" ht="12.75" hidden="false" customHeight="false" outlineLevel="0" collapsed="false">
      <c r="A217" s="2" t="n">
        <v>3</v>
      </c>
      <c r="B217" s="2" t="s">
        <v>157</v>
      </c>
      <c r="C217" s="2" t="s">
        <v>1314</v>
      </c>
      <c r="D217" s="2" t="s">
        <v>1315</v>
      </c>
      <c r="E217" s="2" t="s">
        <v>1316</v>
      </c>
      <c r="F217" s="2" t="s">
        <v>1317</v>
      </c>
      <c r="G217" s="3" t="str">
        <f aca="false">IF(D217=0,"",HYPERLINK(F217,"Cryptobase"))</f>
        <v>Cryptobase</v>
      </c>
      <c r="H217" s="2" t="n">
        <v>205</v>
      </c>
      <c r="I217" s="4"/>
      <c r="J217" s="4" t="s">
        <v>1318</v>
      </c>
      <c r="K217" s="4" t="s">
        <v>1319</v>
      </c>
    </row>
    <row r="218" customFormat="false" ht="12.75" hidden="false" customHeight="false" outlineLevel="0" collapsed="false">
      <c r="A218" s="2" t="n">
        <v>3</v>
      </c>
      <c r="B218" s="2" t="s">
        <v>164</v>
      </c>
      <c r="C218" s="2" t="s">
        <v>1320</v>
      </c>
      <c r="D218" s="2" t="s">
        <v>1321</v>
      </c>
      <c r="E218" s="2" t="s">
        <v>1322</v>
      </c>
      <c r="F218" s="2" t="s">
        <v>1323</v>
      </c>
      <c r="G218" s="3" t="str">
        <f aca="false">IF(D218=0,"",HYPERLINK(F218,"Cryptobase"))</f>
        <v>Cryptobase</v>
      </c>
      <c r="H218" s="2" t="n">
        <v>208</v>
      </c>
      <c r="I218" s="4"/>
      <c r="J218" s="4" t="s">
        <v>1324</v>
      </c>
      <c r="K218" s="4" t="s">
        <v>1325</v>
      </c>
    </row>
    <row r="219" customFormat="false" ht="12.75" hidden="false" customHeight="false" outlineLevel="0" collapsed="false">
      <c r="A219" s="2" t="n">
        <v>3</v>
      </c>
      <c r="B219" s="2" t="s">
        <v>165</v>
      </c>
      <c r="C219" s="2" t="s">
        <v>1326</v>
      </c>
      <c r="D219" s="2" t="s">
        <v>1327</v>
      </c>
      <c r="E219" s="2" t="s">
        <v>1328</v>
      </c>
      <c r="F219" s="2" t="s">
        <v>1329</v>
      </c>
      <c r="G219" s="3" t="str">
        <f aca="false">IF(D219=0,"",HYPERLINK(F219,"Cryptobase"))</f>
        <v>Cryptobase</v>
      </c>
      <c r="H219" s="2" t="n">
        <v>209</v>
      </c>
      <c r="I219" s="4"/>
      <c r="J219" s="4" t="s">
        <v>1330</v>
      </c>
      <c r="K219" s="4" t="s">
        <v>1331</v>
      </c>
    </row>
    <row r="220" customFormat="false" ht="12.75" hidden="false" customHeight="false" outlineLevel="0" collapsed="false">
      <c r="A220" s="2" t="n">
        <v>3</v>
      </c>
      <c r="B220" s="2" t="s">
        <v>172</v>
      </c>
      <c r="C220" s="2" t="s">
        <v>1332</v>
      </c>
      <c r="D220" s="2" t="s">
        <v>1333</v>
      </c>
      <c r="E220" s="2" t="s">
        <v>1334</v>
      </c>
      <c r="F220" s="2" t="s">
        <v>1335</v>
      </c>
      <c r="G220" s="3" t="str">
        <f aca="false">IF(D220=0,"",HYPERLINK(F220,"Cryptobase"))</f>
        <v>Cryptobase</v>
      </c>
      <c r="H220" s="2" t="n">
        <v>210</v>
      </c>
      <c r="I220" s="4"/>
      <c r="J220" s="4" t="s">
        <v>1336</v>
      </c>
      <c r="K220" s="4" t="s">
        <v>1337</v>
      </c>
    </row>
    <row r="221" customFormat="false" ht="12.75" hidden="false" customHeight="false" outlineLevel="0" collapsed="false">
      <c r="A221" s="2" t="n">
        <v>3</v>
      </c>
      <c r="B221" s="2" t="s">
        <v>179</v>
      </c>
      <c r="C221" s="2" t="s">
        <v>1338</v>
      </c>
      <c r="D221" s="2" t="s">
        <v>1339</v>
      </c>
      <c r="E221" s="2" t="s">
        <v>1340</v>
      </c>
      <c r="F221" s="2" t="s">
        <v>1341</v>
      </c>
      <c r="G221" s="3" t="str">
        <f aca="false">IF(D221=0,"",HYPERLINK(F221,"Cryptobase"))</f>
        <v>Cryptobase</v>
      </c>
      <c r="H221" s="2" t="n">
        <v>211</v>
      </c>
      <c r="I221" s="4"/>
      <c r="J221" s="4" t="s">
        <v>1342</v>
      </c>
      <c r="K221" s="4" t="s">
        <v>1343</v>
      </c>
    </row>
    <row r="222" customFormat="false" ht="12.75" hidden="false" customHeight="false" outlineLevel="0" collapsed="false">
      <c r="A222" s="2" t="n">
        <v>3</v>
      </c>
      <c r="B222" s="2" t="s">
        <v>186</v>
      </c>
      <c r="C222" s="2" t="s">
        <v>1344</v>
      </c>
      <c r="D222" s="2"/>
      <c r="E222" s="2"/>
      <c r="F222" s="2"/>
      <c r="G222" s="3" t="str">
        <f aca="false">IF(D222=0,"",HYPERLINK(F222,"Cryptobase"))</f>
        <v/>
      </c>
      <c r="H222" s="2"/>
      <c r="I222" s="4"/>
      <c r="J222" s="4"/>
      <c r="K222" s="4"/>
    </row>
    <row r="223" customFormat="false" ht="12.75" hidden="false" customHeight="false" outlineLevel="0" collapsed="false">
      <c r="A223" s="2" t="n">
        <v>3</v>
      </c>
      <c r="B223" s="2" t="s">
        <v>190</v>
      </c>
      <c r="C223" s="2" t="s">
        <v>1345</v>
      </c>
      <c r="D223" s="2" t="s">
        <v>1346</v>
      </c>
      <c r="E223" s="2" t="s">
        <v>1347</v>
      </c>
      <c r="F223" s="2" t="s">
        <v>1348</v>
      </c>
      <c r="G223" s="3" t="str">
        <f aca="false">IF(D223=0,"",HYPERLINK(F223,"Cryptobase"))</f>
        <v>Cryptobase</v>
      </c>
      <c r="H223" s="2" t="n">
        <v>213</v>
      </c>
      <c r="I223" s="4"/>
      <c r="J223" s="4" t="s">
        <v>1349</v>
      </c>
      <c r="K223" s="4" t="s">
        <v>1350</v>
      </c>
    </row>
    <row r="224" customFormat="false" ht="12.75" hidden="false" customHeight="false" outlineLevel="0" collapsed="false">
      <c r="A224" s="2" t="n">
        <v>3</v>
      </c>
      <c r="B224" s="2" t="s">
        <v>194</v>
      </c>
      <c r="C224" s="2" t="s">
        <v>1351</v>
      </c>
      <c r="D224" s="2" t="s">
        <v>1352</v>
      </c>
      <c r="E224" s="2" t="s">
        <v>1353</v>
      </c>
      <c r="F224" s="2" t="s">
        <v>1354</v>
      </c>
      <c r="G224" s="3" t="str">
        <f aca="false">IF(D224=0,"",HYPERLINK(F224,"Cryptobase"))</f>
        <v>Cryptobase</v>
      </c>
      <c r="H224" s="2" t="n">
        <v>218</v>
      </c>
      <c r="I224" s="4"/>
      <c r="J224" s="4" t="s">
        <v>1355</v>
      </c>
      <c r="K224" s="4" t="s">
        <v>1356</v>
      </c>
    </row>
    <row r="225" customFormat="false" ht="12.75" hidden="false" customHeight="false" outlineLevel="0" collapsed="false">
      <c r="A225" s="2" t="n">
        <v>3</v>
      </c>
      <c r="B225" s="2" t="s">
        <v>201</v>
      </c>
      <c r="C225" s="2" t="s">
        <v>1357</v>
      </c>
      <c r="D225" s="2" t="s">
        <v>1358</v>
      </c>
      <c r="E225" s="2" t="s">
        <v>1359</v>
      </c>
      <c r="F225" s="2" t="s">
        <v>1360</v>
      </c>
      <c r="G225" s="3" t="str">
        <f aca="false">IF(D225=0,"",HYPERLINK(F225,"Cryptobase"))</f>
        <v>Cryptobase</v>
      </c>
      <c r="H225" s="2" t="n">
        <v>219</v>
      </c>
      <c r="I225" s="4"/>
      <c r="J225" s="4" t="s">
        <v>1361</v>
      </c>
      <c r="K225" s="4" t="s">
        <v>1362</v>
      </c>
    </row>
    <row r="226" customFormat="false" ht="12.75" hidden="false" customHeight="false" outlineLevel="0" collapsed="false">
      <c r="A226" s="2" t="n">
        <v>3</v>
      </c>
      <c r="B226" s="2" t="s">
        <v>208</v>
      </c>
      <c r="C226" s="2" t="s">
        <v>1363</v>
      </c>
      <c r="D226" s="2" t="s">
        <v>1364</v>
      </c>
      <c r="E226" s="2" t="s">
        <v>1365</v>
      </c>
      <c r="F226" s="2" t="s">
        <v>1366</v>
      </c>
      <c r="G226" s="3" t="str">
        <f aca="false">IF(D226=0,"",HYPERLINK(F226,"Cryptobase"))</f>
        <v>Cryptobase</v>
      </c>
      <c r="H226" s="2" t="n">
        <v>220</v>
      </c>
      <c r="I226" s="4"/>
      <c r="J226" s="4" t="s">
        <v>1367</v>
      </c>
      <c r="K226" s="4" t="s">
        <v>1368</v>
      </c>
    </row>
    <row r="227" customFormat="false" ht="12.75" hidden="false" customHeight="false" outlineLevel="0" collapsed="false">
      <c r="A227" s="2" t="n">
        <v>3</v>
      </c>
      <c r="B227" s="2" t="s">
        <v>215</v>
      </c>
      <c r="C227" s="2" t="s">
        <v>1369</v>
      </c>
      <c r="D227" s="2" t="s">
        <v>1370</v>
      </c>
      <c r="E227" s="2" t="s">
        <v>1371</v>
      </c>
      <c r="F227" s="2" t="s">
        <v>1372</v>
      </c>
      <c r="G227" s="3" t="str">
        <f aca="false">IF(D227=0,"",HYPERLINK(F227,"Cryptobase"))</f>
        <v>Cryptobase</v>
      </c>
      <c r="H227" s="2" t="n">
        <v>225</v>
      </c>
      <c r="I227" s="4"/>
      <c r="J227" s="4" t="s">
        <v>1373</v>
      </c>
      <c r="K227" s="4" t="s">
        <v>1374</v>
      </c>
    </row>
    <row r="228" customFormat="false" ht="12.75" hidden="false" customHeight="false" outlineLevel="0" collapsed="false">
      <c r="A228" s="2" t="n">
        <v>3</v>
      </c>
      <c r="B228" s="2" t="s">
        <v>222</v>
      </c>
      <c r="C228" s="2" t="s">
        <v>1375</v>
      </c>
      <c r="D228" s="2" t="s">
        <v>1376</v>
      </c>
      <c r="E228" s="2" t="s">
        <v>1377</v>
      </c>
      <c r="F228" s="2" t="s">
        <v>1378</v>
      </c>
      <c r="G228" s="3" t="str">
        <f aca="false">IF(D228=0,"",HYPERLINK(F228,"Cryptobase"))</f>
        <v>Cryptobase</v>
      </c>
      <c r="H228" s="2" t="n">
        <v>230</v>
      </c>
      <c r="I228" s="4"/>
      <c r="J228" s="4" t="s">
        <v>1379</v>
      </c>
      <c r="K228" s="4" t="s">
        <v>1380</v>
      </c>
    </row>
    <row r="229" customFormat="false" ht="12.75" hidden="false" customHeight="false" outlineLevel="0" collapsed="false">
      <c r="A229" s="2" t="n">
        <v>3</v>
      </c>
      <c r="B229" s="2" t="s">
        <v>223</v>
      </c>
      <c r="C229" s="2" t="s">
        <v>1381</v>
      </c>
      <c r="D229" s="2" t="s">
        <v>1382</v>
      </c>
      <c r="E229" s="2" t="s">
        <v>1383</v>
      </c>
      <c r="F229" s="2" t="s">
        <v>1384</v>
      </c>
      <c r="G229" s="3" t="str">
        <f aca="false">IF(D229=0,"",HYPERLINK(F229,"Cryptobase"))</f>
        <v>Cryptobase</v>
      </c>
      <c r="H229" s="2" t="n">
        <v>231</v>
      </c>
      <c r="I229" s="4"/>
      <c r="J229" s="4" t="s">
        <v>1385</v>
      </c>
      <c r="K229" s="4" t="s">
        <v>1386</v>
      </c>
    </row>
    <row r="230" customFormat="false" ht="12.75" hidden="false" customHeight="false" outlineLevel="0" collapsed="false">
      <c r="A230" s="2" t="n">
        <v>3</v>
      </c>
      <c r="B230" s="2" t="s">
        <v>230</v>
      </c>
      <c r="C230" s="2" t="s">
        <v>1387</v>
      </c>
      <c r="D230" s="2" t="s">
        <v>1388</v>
      </c>
      <c r="E230" s="2" t="s">
        <v>1389</v>
      </c>
      <c r="F230" s="2" t="s">
        <v>1390</v>
      </c>
      <c r="G230" s="3" t="str">
        <f aca="false">IF(D230=0,"",HYPERLINK(F230,"Cryptobase"))</f>
        <v>Cryptobase</v>
      </c>
      <c r="H230" s="2" t="n">
        <v>234</v>
      </c>
      <c r="I230" s="4"/>
      <c r="J230" s="4" t="s">
        <v>1391</v>
      </c>
      <c r="K230" s="4" t="s">
        <v>1392</v>
      </c>
    </row>
    <row r="231" customFormat="false" ht="12.75" hidden="false" customHeight="false" outlineLevel="0" collapsed="false">
      <c r="A231" s="2" t="n">
        <v>3</v>
      </c>
      <c r="B231" s="2" t="s">
        <v>237</v>
      </c>
      <c r="C231" s="2" t="s">
        <v>1393</v>
      </c>
      <c r="D231" s="2" t="s">
        <v>1394</v>
      </c>
      <c r="E231" s="2"/>
      <c r="F231" s="2" t="s">
        <v>1395</v>
      </c>
      <c r="G231" s="3" t="str">
        <f aca="false">IF(D231=0,"",HYPERLINK(F231,"Cryptobase"))</f>
        <v>Cryptobase</v>
      </c>
      <c r="H231" s="2" t="n">
        <v>240</v>
      </c>
      <c r="I231" s="4"/>
      <c r="J231" s="4" t="s">
        <v>1396</v>
      </c>
      <c r="K231" s="4" t="s">
        <v>1397</v>
      </c>
    </row>
    <row r="232" customFormat="false" ht="12.75" hidden="false" customHeight="false" outlineLevel="0" collapsed="false">
      <c r="A232" s="2" t="n">
        <v>3</v>
      </c>
      <c r="B232" s="2" t="s">
        <v>244</v>
      </c>
      <c r="C232" s="2" t="s">
        <v>1398</v>
      </c>
      <c r="D232" s="2" t="s">
        <v>1399</v>
      </c>
      <c r="E232" s="2" t="s">
        <v>1400</v>
      </c>
      <c r="F232" s="2" t="s">
        <v>1401</v>
      </c>
      <c r="G232" s="3" t="str">
        <f aca="false">IF(D232=0,"",HYPERLINK(F232,"Cryptobase"))</f>
        <v>Cryptobase</v>
      </c>
      <c r="H232" s="2" t="n">
        <v>242</v>
      </c>
      <c r="I232" s="4"/>
      <c r="J232" s="4" t="s">
        <v>1402</v>
      </c>
      <c r="K232" s="4" t="s">
        <v>1403</v>
      </c>
    </row>
    <row r="233" customFormat="false" ht="12.75" hidden="false" customHeight="false" outlineLevel="0" collapsed="false">
      <c r="A233" s="2" t="n">
        <v>3</v>
      </c>
      <c r="B233" s="2" t="s">
        <v>251</v>
      </c>
      <c r="C233" s="2" t="s">
        <v>1404</v>
      </c>
      <c r="D233" s="2" t="s">
        <v>1405</v>
      </c>
      <c r="E233" s="2" t="s">
        <v>1406</v>
      </c>
      <c r="F233" s="2" t="s">
        <v>1407</v>
      </c>
      <c r="G233" s="3" t="str">
        <f aca="false">IF(D233=0,"",HYPERLINK(F233,"Cryptobase"))</f>
        <v>Cryptobase</v>
      </c>
      <c r="H233" s="2" t="n">
        <v>249</v>
      </c>
      <c r="I233" s="4"/>
      <c r="J233" s="4" t="s">
        <v>1408</v>
      </c>
      <c r="K233" s="4" t="s">
        <v>1409</v>
      </c>
    </row>
    <row r="234" customFormat="false" ht="12.75" hidden="false" customHeight="false" outlineLevel="0" collapsed="false">
      <c r="A234" s="2" t="n">
        <v>3</v>
      </c>
      <c r="B234" s="2" t="s">
        <v>258</v>
      </c>
      <c r="C234" s="2" t="s">
        <v>1410</v>
      </c>
      <c r="D234" s="2" t="s">
        <v>1411</v>
      </c>
      <c r="E234" s="2" t="s">
        <v>1412</v>
      </c>
      <c r="F234" s="2" t="s">
        <v>1413</v>
      </c>
      <c r="G234" s="3" t="str">
        <f aca="false">IF(D234=0,"",HYPERLINK(F234,"Cryptobase"))</f>
        <v>Cryptobase</v>
      </c>
      <c r="H234" s="2" t="n">
        <v>273</v>
      </c>
      <c r="I234" s="4"/>
      <c r="J234" s="4" t="s">
        <v>1414</v>
      </c>
      <c r="K234" s="4" t="s">
        <v>1415</v>
      </c>
    </row>
    <row r="235" customFormat="false" ht="12.75" hidden="false" customHeight="false" outlineLevel="0" collapsed="false">
      <c r="A235" s="2" t="n">
        <v>3</v>
      </c>
      <c r="B235" s="2" t="s">
        <v>264</v>
      </c>
      <c r="C235" s="2" t="s">
        <v>1416</v>
      </c>
      <c r="D235" s="2" t="s">
        <v>1417</v>
      </c>
      <c r="E235" s="2" t="s">
        <v>1418</v>
      </c>
      <c r="F235" s="2" t="s">
        <v>1419</v>
      </c>
      <c r="G235" s="3" t="str">
        <f aca="false">IF(D235=0,"",HYPERLINK(F235,"Cryptobase"))</f>
        <v>Cryptobase</v>
      </c>
      <c r="H235" s="2" t="n">
        <v>282</v>
      </c>
      <c r="I235" s="4"/>
      <c r="J235" s="4" t="s">
        <v>1420</v>
      </c>
      <c r="K235" s="4" t="s">
        <v>1421</v>
      </c>
    </row>
    <row r="236" customFormat="false" ht="12.75" hidden="false" customHeight="false" outlineLevel="0" collapsed="false">
      <c r="A236" s="2" t="n">
        <v>3</v>
      </c>
      <c r="B236" s="2" t="s">
        <v>271</v>
      </c>
      <c r="C236" s="2" t="s">
        <v>1422</v>
      </c>
      <c r="D236" s="2" t="s">
        <v>1423</v>
      </c>
      <c r="E236" s="2" t="s">
        <v>1424</v>
      </c>
      <c r="F236" s="2" t="s">
        <v>1425</v>
      </c>
      <c r="G236" s="3" t="str">
        <f aca="false">IF(D236=0,"",HYPERLINK(F236,"Cryptobase"))</f>
        <v>Cryptobase</v>
      </c>
      <c r="H236" s="2" t="n">
        <v>288</v>
      </c>
      <c r="I236" s="4"/>
      <c r="J236" s="4" t="s">
        <v>1426</v>
      </c>
      <c r="K236" s="4" t="s">
        <v>1427</v>
      </c>
    </row>
    <row r="237" customFormat="false" ht="12.75" hidden="false" customHeight="false" outlineLevel="0" collapsed="false">
      <c r="A237" s="2" t="n">
        <v>3</v>
      </c>
      <c r="B237" s="2" t="s">
        <v>278</v>
      </c>
      <c r="C237" s="2" t="s">
        <v>49</v>
      </c>
      <c r="D237" s="2"/>
      <c r="E237" s="2"/>
      <c r="F237" s="2"/>
      <c r="G237" s="3" t="str">
        <f aca="false">IF(D237=0,"",HYPERLINK(F237,"Cryptobase"))</f>
        <v/>
      </c>
      <c r="H237" s="2"/>
      <c r="I237" s="4"/>
      <c r="J237" s="4"/>
      <c r="K237" s="4"/>
    </row>
    <row r="238" customFormat="false" ht="12.75" hidden="false" customHeight="false" outlineLevel="0" collapsed="false">
      <c r="A238" s="2" t="n">
        <v>3</v>
      </c>
      <c r="B238" s="2" t="s">
        <v>285</v>
      </c>
      <c r="C238" s="2" t="s">
        <v>1428</v>
      </c>
      <c r="D238" s="2" t="s">
        <v>1429</v>
      </c>
      <c r="E238" s="2" t="s">
        <v>1430</v>
      </c>
      <c r="F238" s="2" t="s">
        <v>1431</v>
      </c>
      <c r="G238" s="3" t="str">
        <f aca="false">IF(D238=0,"",HYPERLINK(F238,"Cryptobase"))</f>
        <v>Cryptobase</v>
      </c>
      <c r="H238" s="2" t="n">
        <v>295</v>
      </c>
      <c r="I238" s="4"/>
      <c r="J238" s="4" t="s">
        <v>1432</v>
      </c>
      <c r="K238" s="4" t="s">
        <v>1433</v>
      </c>
    </row>
    <row r="239" customFormat="false" ht="12.75" hidden="false" customHeight="false" outlineLevel="0" collapsed="false">
      <c r="A239" s="2" t="n">
        <v>3</v>
      </c>
      <c r="B239" s="2" t="s">
        <v>292</v>
      </c>
      <c r="C239" s="2" t="s">
        <v>1434</v>
      </c>
      <c r="D239" s="2" t="s">
        <v>1435</v>
      </c>
      <c r="E239" s="2" t="s">
        <v>1436</v>
      </c>
      <c r="F239" s="2" t="s">
        <v>1437</v>
      </c>
      <c r="G239" s="3" t="str">
        <f aca="false">IF(D239=0,"",HYPERLINK(F239,"Cryptobase"))</f>
        <v>Cryptobase</v>
      </c>
      <c r="H239" s="2" t="n">
        <v>296</v>
      </c>
      <c r="I239" s="4"/>
      <c r="J239" s="4" t="s">
        <v>1438</v>
      </c>
      <c r="K239" s="4" t="s">
        <v>1439</v>
      </c>
    </row>
    <row r="240" customFormat="false" ht="12.75" hidden="false" customHeight="false" outlineLevel="0" collapsed="false">
      <c r="A240" s="2" t="n">
        <v>3</v>
      </c>
      <c r="B240" s="2" t="s">
        <v>299</v>
      </c>
      <c r="C240" s="2" t="s">
        <v>1440</v>
      </c>
      <c r="D240" s="2" t="s">
        <v>1441</v>
      </c>
      <c r="E240" s="2" t="s">
        <v>1442</v>
      </c>
      <c r="F240" s="2" t="s">
        <v>1443</v>
      </c>
      <c r="G240" s="3" t="str">
        <f aca="false">IF(D240=0,"",HYPERLINK(F240,"Cryptobase"))</f>
        <v>Cryptobase</v>
      </c>
      <c r="H240" s="2" t="n">
        <v>297</v>
      </c>
      <c r="I240" s="4"/>
      <c r="J240" s="4" t="s">
        <v>1444</v>
      </c>
      <c r="K240" s="4" t="s">
        <v>1445</v>
      </c>
    </row>
    <row r="241" customFormat="false" ht="12.75" hidden="false" customHeight="false" outlineLevel="0" collapsed="false">
      <c r="A241" s="2" t="n">
        <v>3</v>
      </c>
      <c r="B241" s="2" t="s">
        <v>306</v>
      </c>
      <c r="C241" s="2" t="s">
        <v>1446</v>
      </c>
      <c r="D241" s="2" t="s">
        <v>1447</v>
      </c>
      <c r="E241" s="2"/>
      <c r="F241" s="2" t="s">
        <v>1448</v>
      </c>
      <c r="G241" s="3" t="str">
        <f aca="false">IF(D241=0,"",HYPERLINK(F241,"Cryptobase"))</f>
        <v>Cryptobase</v>
      </c>
      <c r="H241" s="2" t="n">
        <v>298</v>
      </c>
      <c r="I241" s="4"/>
      <c r="J241" s="4" t="s">
        <v>1449</v>
      </c>
      <c r="K241" s="4" t="s">
        <v>1450</v>
      </c>
    </row>
    <row r="242" customFormat="false" ht="12.75" hidden="false" customHeight="false" outlineLevel="0" collapsed="false">
      <c r="A242" s="2" t="n">
        <v>3</v>
      </c>
      <c r="B242" s="2" t="s">
        <v>313</v>
      </c>
      <c r="C242" s="2" t="s">
        <v>1451</v>
      </c>
      <c r="D242" s="2" t="s">
        <v>1452</v>
      </c>
      <c r="E242" s="2" t="s">
        <v>1453</v>
      </c>
      <c r="F242" s="2" t="s">
        <v>1454</v>
      </c>
      <c r="G242" s="3" t="str">
        <f aca="false">IF(D242=0,"",HYPERLINK(F242,"Cryptobase"))</f>
        <v>Cryptobase</v>
      </c>
      <c r="H242" s="2" t="n">
        <v>5</v>
      </c>
      <c r="I242" s="4"/>
      <c r="J242" s="4" t="s">
        <v>1455</v>
      </c>
      <c r="K242" s="4" t="s">
        <v>1456</v>
      </c>
    </row>
    <row r="243" customFormat="false" ht="12.75" hidden="false" customHeight="false" outlineLevel="0" collapsed="false">
      <c r="A243" s="2" t="n">
        <v>3</v>
      </c>
      <c r="B243" s="2" t="s">
        <v>320</v>
      </c>
      <c r="C243" s="2" t="s">
        <v>1457</v>
      </c>
      <c r="D243" s="2" t="s">
        <v>1458</v>
      </c>
      <c r="E243" s="2" t="s">
        <v>1459</v>
      </c>
      <c r="F243" s="2" t="s">
        <v>1460</v>
      </c>
      <c r="G243" s="3" t="str">
        <f aca="false">IF(D243=0,"",HYPERLINK(F243,"Cryptobase"))</f>
        <v>Cryptobase</v>
      </c>
      <c r="H243" s="2" t="n">
        <v>6</v>
      </c>
      <c r="I243" s="4"/>
      <c r="J243" s="4" t="s">
        <v>1461</v>
      </c>
      <c r="K243" s="4" t="s">
        <v>1462</v>
      </c>
    </row>
    <row r="244" customFormat="false" ht="12.75" hidden="false" customHeight="false" outlineLevel="0" collapsed="false">
      <c r="A244" s="2" t="n">
        <v>3</v>
      </c>
      <c r="B244" s="2" t="s">
        <v>327</v>
      </c>
      <c r="C244" s="2" t="s">
        <v>1463</v>
      </c>
      <c r="D244" s="2" t="s">
        <v>1464</v>
      </c>
      <c r="E244" s="2" t="s">
        <v>1465</v>
      </c>
      <c r="F244" s="2" t="s">
        <v>1466</v>
      </c>
      <c r="G244" s="3" t="str">
        <f aca="false">IF(D244=0,"",HYPERLINK(F244,"Cryptobase"))</f>
        <v>Cryptobase</v>
      </c>
      <c r="H244" s="2" t="n">
        <v>11</v>
      </c>
      <c r="I244" s="4"/>
      <c r="J244" s="4" t="s">
        <v>1467</v>
      </c>
      <c r="K244" s="4" t="s">
        <v>1468</v>
      </c>
    </row>
    <row r="245" customFormat="false" ht="12.75" hidden="false" customHeight="false" outlineLevel="0" collapsed="false">
      <c r="A245" s="2" t="n">
        <v>3</v>
      </c>
      <c r="B245" s="2" t="s">
        <v>334</v>
      </c>
      <c r="C245" s="2" t="s">
        <v>1469</v>
      </c>
      <c r="D245" s="2" t="s">
        <v>1470</v>
      </c>
      <c r="E245" s="2" t="s">
        <v>1471</v>
      </c>
      <c r="F245" s="2" t="s">
        <v>1472</v>
      </c>
      <c r="G245" s="3" t="str">
        <f aca="false">IF(D245=0,"",HYPERLINK(F245,"Cryptobase"))</f>
        <v>Cryptobase</v>
      </c>
      <c r="H245" s="2" t="n">
        <v>20</v>
      </c>
      <c r="I245" s="4"/>
      <c r="J245" s="4" t="s">
        <v>1473</v>
      </c>
      <c r="K245" s="4" t="s">
        <v>1474</v>
      </c>
    </row>
    <row r="246" customFormat="false" ht="12.75" hidden="false" customHeight="false" outlineLevel="0" collapsed="false">
      <c r="A246" s="2" t="n">
        <v>3</v>
      </c>
      <c r="B246" s="2" t="s">
        <v>341</v>
      </c>
      <c r="C246" s="2" t="s">
        <v>1475</v>
      </c>
      <c r="D246" s="2" t="s">
        <v>1476</v>
      </c>
      <c r="E246" s="2" t="s">
        <v>1477</v>
      </c>
      <c r="F246" s="2" t="s">
        <v>1478</v>
      </c>
      <c r="G246" s="3" t="str">
        <f aca="false">IF(D246=0,"",HYPERLINK(F246,"Cryptobase"))</f>
        <v>Cryptobase</v>
      </c>
      <c r="H246" s="2" t="n">
        <v>43</v>
      </c>
      <c r="I246" s="4"/>
      <c r="J246" s="4" t="s">
        <v>1479</v>
      </c>
      <c r="K246" s="4" t="s">
        <v>1480</v>
      </c>
    </row>
    <row r="247" customFormat="false" ht="12.75" hidden="false" customHeight="false" outlineLevel="0" collapsed="false">
      <c r="A247" s="2" t="n">
        <v>3</v>
      </c>
      <c r="B247" s="2" t="s">
        <v>348</v>
      </c>
      <c r="C247" s="2" t="s">
        <v>1481</v>
      </c>
      <c r="D247" s="2" t="s">
        <v>1482</v>
      </c>
      <c r="E247" s="2" t="s">
        <v>1483</v>
      </c>
      <c r="F247" s="2" t="s">
        <v>1484</v>
      </c>
      <c r="G247" s="3" t="str">
        <f aca="false">IF(D247=0,"",HYPERLINK(F247,"Cryptobase"))</f>
        <v>Cryptobase</v>
      </c>
      <c r="H247" s="2" t="n">
        <v>58</v>
      </c>
      <c r="I247" s="4"/>
      <c r="J247" s="4" t="s">
        <v>1485</v>
      </c>
      <c r="K247" s="4" t="s">
        <v>1486</v>
      </c>
    </row>
    <row r="248" customFormat="false" ht="12.75" hidden="false" customHeight="false" outlineLevel="0" collapsed="false">
      <c r="A248" s="2" t="n">
        <v>3</v>
      </c>
      <c r="B248" s="2" t="s">
        <v>349</v>
      </c>
      <c r="C248" s="2" t="s">
        <v>1487</v>
      </c>
      <c r="D248" s="2" t="s">
        <v>1488</v>
      </c>
      <c r="E248" s="2" t="s">
        <v>1489</v>
      </c>
      <c r="F248" s="2" t="s">
        <v>1490</v>
      </c>
      <c r="G248" s="3" t="str">
        <f aca="false">IF(D248=0,"",HYPERLINK(F248,"Cryptobase"))</f>
        <v>Cryptobase</v>
      </c>
      <c r="H248" s="2" t="n">
        <v>102</v>
      </c>
      <c r="I248" s="4"/>
      <c r="J248" s="4" t="s">
        <v>1491</v>
      </c>
      <c r="K248" s="4" t="s">
        <v>1492</v>
      </c>
    </row>
    <row r="249" customFormat="false" ht="12.75" hidden="false" customHeight="false" outlineLevel="0" collapsed="false">
      <c r="A249" s="2" t="n">
        <v>3</v>
      </c>
      <c r="B249" s="2" t="s">
        <v>356</v>
      </c>
      <c r="C249" s="2" t="s">
        <v>1493</v>
      </c>
      <c r="D249" s="2" t="s">
        <v>1494</v>
      </c>
      <c r="E249" s="2" t="s">
        <v>1495</v>
      </c>
      <c r="F249" s="2" t="s">
        <v>1496</v>
      </c>
      <c r="G249" s="3" t="str">
        <f aca="false">IF(D249=0,"",HYPERLINK(F249,"Cryptobase"))</f>
        <v>Cryptobase</v>
      </c>
      <c r="H249" s="2" t="n">
        <v>116</v>
      </c>
      <c r="I249" s="4"/>
      <c r="J249" s="4" t="s">
        <v>1497</v>
      </c>
      <c r="K249" s="4" t="s">
        <v>1498</v>
      </c>
    </row>
    <row r="250" customFormat="false" ht="12.75" hidden="false" customHeight="false" outlineLevel="0" collapsed="false">
      <c r="A250" s="2" t="n">
        <v>3</v>
      </c>
      <c r="B250" s="2" t="s">
        <v>363</v>
      </c>
      <c r="C250" s="2" t="s">
        <v>1499</v>
      </c>
      <c r="D250" s="2" t="s">
        <v>1500</v>
      </c>
      <c r="E250" s="2" t="s">
        <v>1501</v>
      </c>
      <c r="F250" s="2" t="s">
        <v>1502</v>
      </c>
      <c r="G250" s="3" t="str">
        <f aca="false">IF(D250=0,"",HYPERLINK(F250,"Cryptobase"))</f>
        <v>Cryptobase</v>
      </c>
      <c r="H250" s="2" t="n">
        <v>119</v>
      </c>
      <c r="I250" s="4"/>
      <c r="J250" s="4" t="s">
        <v>1503</v>
      </c>
      <c r="K250" s="4" t="s">
        <v>1504</v>
      </c>
    </row>
    <row r="251" customFormat="false" ht="12.75" hidden="false" customHeight="false" outlineLevel="0" collapsed="false">
      <c r="A251" s="2" t="n">
        <v>3</v>
      </c>
      <c r="B251" s="2" t="s">
        <v>370</v>
      </c>
      <c r="C251" s="2" t="s">
        <v>1505</v>
      </c>
      <c r="D251" s="2" t="s">
        <v>1506</v>
      </c>
      <c r="E251" s="2" t="s">
        <v>1507</v>
      </c>
      <c r="F251" s="2" t="s">
        <v>1508</v>
      </c>
      <c r="G251" s="3" t="str">
        <f aca="false">IF(D251=0,"",HYPERLINK(F251,"Cryptobase"))</f>
        <v>Cryptobase</v>
      </c>
      <c r="H251" s="2" t="n">
        <v>122</v>
      </c>
      <c r="I251" s="4"/>
      <c r="J251" s="4" t="s">
        <v>1509</v>
      </c>
      <c r="K251" s="4" t="s">
        <v>1510</v>
      </c>
    </row>
    <row r="252" customFormat="false" ht="12.75" hidden="false" customHeight="false" outlineLevel="0" collapsed="false">
      <c r="A252" s="2" t="n">
        <v>3</v>
      </c>
      <c r="B252" s="2" t="s">
        <v>377</v>
      </c>
      <c r="C252" s="2" t="s">
        <v>1511</v>
      </c>
      <c r="D252" s="2" t="s">
        <v>1512</v>
      </c>
      <c r="E252" s="2" t="s">
        <v>1513</v>
      </c>
      <c r="F252" s="2" t="s">
        <v>1514</v>
      </c>
      <c r="G252" s="3" t="str">
        <f aca="false">IF(D252=0,"",HYPERLINK(F252,"Cryptobase"))</f>
        <v>Cryptobase</v>
      </c>
      <c r="H252" s="2" t="n">
        <v>123</v>
      </c>
      <c r="I252" s="4"/>
      <c r="J252" s="4" t="s">
        <v>1515</v>
      </c>
      <c r="K252" s="4" t="s">
        <v>1516</v>
      </c>
    </row>
    <row r="253" customFormat="false" ht="12.75" hidden="false" customHeight="false" outlineLevel="0" collapsed="false">
      <c r="A253" s="2" t="n">
        <v>3</v>
      </c>
      <c r="B253" s="2" t="s">
        <v>384</v>
      </c>
      <c r="C253" s="2" t="s">
        <v>1517</v>
      </c>
      <c r="D253" s="2" t="s">
        <v>1518</v>
      </c>
      <c r="E253" s="2" t="s">
        <v>1519</v>
      </c>
      <c r="F253" s="2" t="s">
        <v>1520</v>
      </c>
      <c r="G253" s="3" t="str">
        <f aca="false">IF(D253=0,"",HYPERLINK(F253,"Cryptobase"))</f>
        <v>Cryptobase</v>
      </c>
      <c r="H253" s="2" t="n">
        <v>125</v>
      </c>
      <c r="I253" s="4"/>
      <c r="J253" s="4" t="s">
        <v>1521</v>
      </c>
      <c r="K253" s="4" t="s">
        <v>1522</v>
      </c>
    </row>
    <row r="254" customFormat="false" ht="12.75" hidden="false" customHeight="false" outlineLevel="0" collapsed="false">
      <c r="A254" s="2" t="n">
        <v>3</v>
      </c>
      <c r="B254" s="2" t="s">
        <v>391</v>
      </c>
      <c r="C254" s="2" t="s">
        <v>1523</v>
      </c>
      <c r="D254" s="2" t="s">
        <v>1524</v>
      </c>
      <c r="E254" s="2" t="s">
        <v>1525</v>
      </c>
      <c r="F254" s="2" t="s">
        <v>1526</v>
      </c>
      <c r="G254" s="3" t="str">
        <f aca="false">IF(D254=0,"",HYPERLINK(F254,"Cryptobase"))</f>
        <v>Cryptobase</v>
      </c>
      <c r="H254" s="2" t="n">
        <v>128</v>
      </c>
      <c r="I254" s="4"/>
      <c r="J254" s="4" t="s">
        <v>1527</v>
      </c>
      <c r="K254" s="4" t="s">
        <v>1528</v>
      </c>
    </row>
    <row r="255" customFormat="false" ht="12.75" hidden="false" customHeight="false" outlineLevel="0" collapsed="false">
      <c r="A255" s="2" t="n">
        <v>3</v>
      </c>
      <c r="B255" s="2" t="s">
        <v>397</v>
      </c>
      <c r="C255" s="2" t="s">
        <v>1529</v>
      </c>
      <c r="D255" s="2" t="s">
        <v>1530</v>
      </c>
      <c r="E255" s="2" t="s">
        <v>1531</v>
      </c>
      <c r="F255" s="2" t="s">
        <v>1532</v>
      </c>
      <c r="G255" s="3" t="str">
        <f aca="false">IF(D255=0,"",HYPERLINK(F255,"Cryptobase"))</f>
        <v>Cryptobase</v>
      </c>
      <c r="H255" s="2" t="n">
        <v>146</v>
      </c>
      <c r="I255" s="4"/>
      <c r="J255" s="4" t="s">
        <v>1533</v>
      </c>
      <c r="K255" s="4" t="s">
        <v>1534</v>
      </c>
    </row>
    <row r="256" customFormat="false" ht="12.75" hidden="false" customHeight="false" outlineLevel="0" collapsed="false">
      <c r="A256" s="2" t="n">
        <v>3</v>
      </c>
      <c r="B256" s="2" t="s">
        <v>404</v>
      </c>
      <c r="C256" s="2" t="s">
        <v>1535</v>
      </c>
      <c r="D256" s="2" t="s">
        <v>1536</v>
      </c>
      <c r="E256" s="2" t="s">
        <v>1537</v>
      </c>
      <c r="F256" s="2" t="s">
        <v>1538</v>
      </c>
      <c r="G256" s="3" t="str">
        <f aca="false">IF(D256=0,"",HYPERLINK(F256,"Cryptobase"))</f>
        <v>Cryptobase</v>
      </c>
      <c r="H256" s="2" t="n">
        <v>150</v>
      </c>
      <c r="I256" s="4"/>
      <c r="J256" s="4" t="s">
        <v>1539</v>
      </c>
      <c r="K256" s="4" t="s">
        <v>1540</v>
      </c>
    </row>
    <row r="257" customFormat="false" ht="12.75" hidden="false" customHeight="false" outlineLevel="0" collapsed="false">
      <c r="A257" s="2" t="n">
        <v>3</v>
      </c>
      <c r="B257" s="2" t="s">
        <v>411</v>
      </c>
      <c r="C257" s="2" t="s">
        <v>1541</v>
      </c>
      <c r="D257" s="2" t="s">
        <v>1542</v>
      </c>
      <c r="E257" s="2" t="s">
        <v>1543</v>
      </c>
      <c r="F257" s="2" t="s">
        <v>1544</v>
      </c>
      <c r="G257" s="3" t="str">
        <f aca="false">IF(D257=0,"",HYPERLINK(F257,"Cryptobase"))</f>
        <v>Cryptobase</v>
      </c>
      <c r="H257" s="2" t="n">
        <v>159</v>
      </c>
      <c r="I257" s="4"/>
      <c r="J257" s="4" t="s">
        <v>1545</v>
      </c>
      <c r="K257" s="4" t="s">
        <v>1546</v>
      </c>
    </row>
    <row r="258" customFormat="false" ht="12.75" hidden="false" customHeight="false" outlineLevel="0" collapsed="false">
      <c r="A258" s="2" t="n">
        <v>3</v>
      </c>
      <c r="B258" s="2" t="s">
        <v>417</v>
      </c>
      <c r="C258" s="2" t="s">
        <v>1547</v>
      </c>
      <c r="D258" s="2" t="s">
        <v>1548</v>
      </c>
      <c r="E258" s="2" t="s">
        <v>1549</v>
      </c>
      <c r="F258" s="2" t="s">
        <v>1550</v>
      </c>
      <c r="G258" s="3" t="str">
        <f aca="false">IF(D258=0,"",HYPERLINK(F258,"Cryptobase"))</f>
        <v>Cryptobase</v>
      </c>
      <c r="H258" s="2" t="n">
        <v>168</v>
      </c>
      <c r="I258" s="4"/>
      <c r="J258" s="4" t="s">
        <v>1551</v>
      </c>
      <c r="K258" s="4" t="s">
        <v>1552</v>
      </c>
    </row>
    <row r="259" customFormat="false" ht="12.75" hidden="false" customHeight="false" outlineLevel="0" collapsed="false">
      <c r="A259" s="2" t="n">
        <v>3</v>
      </c>
      <c r="B259" s="2" t="s">
        <v>424</v>
      </c>
      <c r="C259" s="2" t="s">
        <v>1553</v>
      </c>
      <c r="D259" s="2" t="s">
        <v>1554</v>
      </c>
      <c r="E259" s="2" t="s">
        <v>1555</v>
      </c>
      <c r="F259" s="2" t="s">
        <v>1556</v>
      </c>
      <c r="G259" s="3" t="str">
        <f aca="false">IF(D259=0,"",HYPERLINK(F259,"Cryptobase"))</f>
        <v>Cryptobase</v>
      </c>
      <c r="H259" s="2" t="n">
        <v>169</v>
      </c>
      <c r="I259" s="4"/>
      <c r="J259" s="4" t="s">
        <v>1557</v>
      </c>
      <c r="K259" s="4" t="s">
        <v>1558</v>
      </c>
    </row>
    <row r="260" customFormat="false" ht="12.75" hidden="false" customHeight="false" outlineLevel="0" collapsed="false">
      <c r="A260" s="2" t="n">
        <v>3</v>
      </c>
      <c r="B260" s="2" t="s">
        <v>431</v>
      </c>
      <c r="C260" s="2" t="s">
        <v>1559</v>
      </c>
      <c r="D260" s="2" t="s">
        <v>1560</v>
      </c>
      <c r="E260" s="2" t="s">
        <v>1561</v>
      </c>
      <c r="F260" s="2" t="s">
        <v>1562</v>
      </c>
      <c r="G260" s="3" t="str">
        <f aca="false">IF(D260=0,"",HYPERLINK(F260,"Cryptobase"))</f>
        <v>Cryptobase</v>
      </c>
      <c r="H260" s="2" t="n">
        <v>177</v>
      </c>
      <c r="I260" s="4"/>
      <c r="J260" s="4" t="s">
        <v>1563</v>
      </c>
      <c r="K260" s="4" t="s">
        <v>1564</v>
      </c>
    </row>
    <row r="261" customFormat="false" ht="12.75" hidden="false" customHeight="false" outlineLevel="0" collapsed="false">
      <c r="A261" s="2" t="n">
        <v>3</v>
      </c>
      <c r="B261" s="2" t="s">
        <v>438</v>
      </c>
      <c r="C261" s="2" t="s">
        <v>1565</v>
      </c>
      <c r="D261" s="2" t="s">
        <v>1566</v>
      </c>
      <c r="E261" s="2" t="s">
        <v>1567</v>
      </c>
      <c r="F261" s="2" t="s">
        <v>1568</v>
      </c>
      <c r="G261" s="3" t="str">
        <f aca="false">IF(D261=0,"",HYPERLINK(F261,"Cryptobase"))</f>
        <v>Cryptobase</v>
      </c>
      <c r="H261" s="2" t="n">
        <v>184</v>
      </c>
      <c r="I261" s="4"/>
      <c r="J261" s="4" t="s">
        <v>1569</v>
      </c>
      <c r="K261" s="4" t="s">
        <v>1570</v>
      </c>
    </row>
    <row r="262" customFormat="false" ht="12.75" hidden="false" customHeight="false" outlineLevel="0" collapsed="false">
      <c r="A262" s="2" t="n">
        <v>3</v>
      </c>
      <c r="B262" s="2" t="s">
        <v>445</v>
      </c>
      <c r="C262" s="2" t="s">
        <v>1571</v>
      </c>
      <c r="D262" s="2" t="s">
        <v>1572</v>
      </c>
      <c r="E262" s="2" t="s">
        <v>1573</v>
      </c>
      <c r="F262" s="2" t="s">
        <v>1574</v>
      </c>
      <c r="G262" s="3" t="str">
        <f aca="false">IF(D262=0,"",HYPERLINK(F262,"Cryptobase"))</f>
        <v>Cryptobase</v>
      </c>
      <c r="H262" s="2" t="n">
        <v>191</v>
      </c>
      <c r="I262" s="4"/>
      <c r="J262" s="4" t="s">
        <v>1575</v>
      </c>
      <c r="K262" s="4" t="s">
        <v>1576</v>
      </c>
    </row>
    <row r="263" customFormat="false" ht="12.75" hidden="false" customHeight="false" outlineLevel="0" collapsed="false">
      <c r="A263" s="2" t="n">
        <v>3</v>
      </c>
      <c r="B263" s="2" t="s">
        <v>452</v>
      </c>
      <c r="C263" s="2" t="s">
        <v>1577</v>
      </c>
      <c r="D263" s="2" t="s">
        <v>1578</v>
      </c>
      <c r="E263" s="2" t="s">
        <v>1579</v>
      </c>
      <c r="F263" s="2" t="s">
        <v>1580</v>
      </c>
      <c r="G263" s="3" t="str">
        <f aca="false">IF(D263=0,"",HYPERLINK(F263,"Cryptobase"))</f>
        <v>Cryptobase</v>
      </c>
      <c r="H263" s="2" t="n">
        <v>201</v>
      </c>
      <c r="I263" s="4"/>
      <c r="J263" s="4" t="s">
        <v>1581</v>
      </c>
      <c r="K263" s="4" t="s">
        <v>1582</v>
      </c>
    </row>
    <row r="264" customFormat="false" ht="12.75" hidden="false" customHeight="false" outlineLevel="0" collapsed="false">
      <c r="A264" s="2" t="n">
        <v>3</v>
      </c>
      <c r="B264" s="2" t="s">
        <v>459</v>
      </c>
      <c r="C264" s="2" t="s">
        <v>1583</v>
      </c>
      <c r="D264" s="2" t="s">
        <v>1584</v>
      </c>
      <c r="E264" s="2" t="s">
        <v>1585</v>
      </c>
      <c r="F264" s="2" t="s">
        <v>1586</v>
      </c>
      <c r="G264" s="3" t="str">
        <f aca="false">IF(D264=0,"",HYPERLINK(F264,"Cryptobase"))</f>
        <v>Cryptobase</v>
      </c>
      <c r="H264" s="2" t="n">
        <v>204</v>
      </c>
      <c r="I264" s="4"/>
      <c r="J264" s="4" t="s">
        <v>1587</v>
      </c>
      <c r="K264" s="4" t="s">
        <v>1588</v>
      </c>
    </row>
    <row r="265" customFormat="false" ht="12.75" hidden="false" customHeight="false" outlineLevel="0" collapsed="false">
      <c r="A265" s="2" t="n">
        <v>3</v>
      </c>
      <c r="B265" s="2" t="s">
        <v>466</v>
      </c>
      <c r="C265" s="2" t="s">
        <v>1589</v>
      </c>
      <c r="D265" s="2" t="s">
        <v>1590</v>
      </c>
      <c r="E265" s="2" t="s">
        <v>1591</v>
      </c>
      <c r="F265" s="2" t="s">
        <v>1592</v>
      </c>
      <c r="G265" s="3" t="str">
        <f aca="false">IF(D265=0,"",HYPERLINK(F265,"Cryptobase"))</f>
        <v>Cryptobase</v>
      </c>
      <c r="H265" s="2" t="n">
        <v>205</v>
      </c>
      <c r="I265" s="4"/>
      <c r="J265" s="4" t="s">
        <v>1593</v>
      </c>
      <c r="K265" s="4" t="s">
        <v>1594</v>
      </c>
    </row>
    <row r="266" customFormat="false" ht="12.75" hidden="false" customHeight="false" outlineLevel="0" collapsed="false">
      <c r="A266" s="2" t="n">
        <v>3</v>
      </c>
      <c r="B266" s="2" t="s">
        <v>470</v>
      </c>
      <c r="C266" s="2" t="s">
        <v>1595</v>
      </c>
      <c r="D266" s="2" t="s">
        <v>1596</v>
      </c>
      <c r="E266" s="2" t="s">
        <v>1597</v>
      </c>
      <c r="F266" s="2" t="s">
        <v>1598</v>
      </c>
      <c r="G266" s="3" t="str">
        <f aca="false">IF(D266=0,"",HYPERLINK(F266,"Cryptobase"))</f>
        <v>Cryptobase</v>
      </c>
      <c r="H266" s="2" t="n">
        <v>208</v>
      </c>
      <c r="I266" s="4"/>
      <c r="J266" s="4" t="s">
        <v>1599</v>
      </c>
      <c r="K266" s="4" t="s">
        <v>1600</v>
      </c>
    </row>
    <row r="267" customFormat="false" ht="12.75" hidden="false" customHeight="false" outlineLevel="0" collapsed="false">
      <c r="A267" s="2" t="n">
        <v>3</v>
      </c>
      <c r="B267" s="2" t="s">
        <v>477</v>
      </c>
      <c r="C267" s="2" t="s">
        <v>1601</v>
      </c>
      <c r="D267" s="2" t="s">
        <v>1602</v>
      </c>
      <c r="E267" s="2" t="s">
        <v>1603</v>
      </c>
      <c r="F267" s="2" t="s">
        <v>1604</v>
      </c>
      <c r="G267" s="3" t="str">
        <f aca="false">IF(D267=0,"",HYPERLINK(F267,"Cryptobase"))</f>
        <v>Cryptobase</v>
      </c>
      <c r="H267" s="2" t="n">
        <v>209</v>
      </c>
      <c r="I267" s="4"/>
      <c r="J267" s="4" t="s">
        <v>1605</v>
      </c>
      <c r="K267" s="4" t="s">
        <v>1606</v>
      </c>
    </row>
    <row r="268" customFormat="false" ht="12.75" hidden="false" customHeight="false" outlineLevel="0" collapsed="false">
      <c r="A268" s="2" t="n">
        <v>3</v>
      </c>
      <c r="B268" s="2" t="s">
        <v>478</v>
      </c>
      <c r="C268" s="2" t="s">
        <v>1607</v>
      </c>
      <c r="D268" s="2" t="s">
        <v>1608</v>
      </c>
      <c r="E268" s="2" t="s">
        <v>1609</v>
      </c>
      <c r="F268" s="2" t="s">
        <v>1610</v>
      </c>
      <c r="G268" s="3" t="str">
        <f aca="false">IF(D268=0,"",HYPERLINK(F268,"Cryptobase"))</f>
        <v>Cryptobase</v>
      </c>
      <c r="H268" s="2" t="n">
        <v>210</v>
      </c>
      <c r="I268" s="4"/>
      <c r="J268" s="4" t="s">
        <v>1611</v>
      </c>
      <c r="K268" s="4" t="s">
        <v>1612</v>
      </c>
    </row>
    <row r="269" customFormat="false" ht="12.75" hidden="false" customHeight="false" outlineLevel="0" collapsed="false">
      <c r="A269" s="2" t="n">
        <v>3</v>
      </c>
      <c r="B269" s="2" t="s">
        <v>485</v>
      </c>
      <c r="C269" s="2" t="s">
        <v>1613</v>
      </c>
      <c r="D269" s="2" t="s">
        <v>1614</v>
      </c>
      <c r="E269" s="2" t="s">
        <v>1615</v>
      </c>
      <c r="F269" s="2" t="s">
        <v>1616</v>
      </c>
      <c r="G269" s="3" t="str">
        <f aca="false">IF(D269=0,"",HYPERLINK(F269,"Cryptobase"))</f>
        <v>Cryptobase</v>
      </c>
      <c r="H269" s="2" t="n">
        <v>211</v>
      </c>
      <c r="I269" s="4"/>
      <c r="J269" s="4" t="s">
        <v>1617</v>
      </c>
      <c r="K269" s="4" t="s">
        <v>1618</v>
      </c>
    </row>
    <row r="270" customFormat="false" ht="12.75" hidden="false" customHeight="false" outlineLevel="0" collapsed="false">
      <c r="A270" s="2" t="n">
        <v>3</v>
      </c>
      <c r="B270" s="2" t="s">
        <v>492</v>
      </c>
      <c r="C270" s="2" t="s">
        <v>1619</v>
      </c>
      <c r="D270" s="2" t="s">
        <v>1620</v>
      </c>
      <c r="E270" s="2" t="s">
        <v>1621</v>
      </c>
      <c r="F270" s="2" t="s">
        <v>1622</v>
      </c>
      <c r="G270" s="3" t="str">
        <f aca="false">IF(D270=0,"",HYPERLINK(F270,"Cryptobase"))</f>
        <v>Cryptobase</v>
      </c>
      <c r="H270" s="2" t="n">
        <v>212</v>
      </c>
      <c r="I270" s="4"/>
      <c r="J270" s="4" t="s">
        <v>1623</v>
      </c>
      <c r="K270" s="4" t="s">
        <v>1624</v>
      </c>
    </row>
    <row r="271" customFormat="false" ht="12.75" hidden="false" customHeight="false" outlineLevel="0" collapsed="false">
      <c r="A271" s="2" t="n">
        <v>3</v>
      </c>
      <c r="B271" s="2" t="s">
        <v>499</v>
      </c>
      <c r="C271" s="2" t="s">
        <v>1625</v>
      </c>
      <c r="D271" s="2" t="s">
        <v>1626</v>
      </c>
      <c r="E271" s="2" t="s">
        <v>1627</v>
      </c>
      <c r="F271" s="2" t="s">
        <v>1628</v>
      </c>
      <c r="G271" s="3" t="str">
        <f aca="false">IF(D271=0,"",HYPERLINK(F271,"Cryptobase"))</f>
        <v>Cryptobase</v>
      </c>
      <c r="H271" s="2" t="n">
        <v>213</v>
      </c>
      <c r="I271" s="4"/>
      <c r="J271" s="4" t="s">
        <v>1629</v>
      </c>
      <c r="K271" s="4" t="s">
        <v>1630</v>
      </c>
    </row>
    <row r="272" customFormat="false" ht="12.75" hidden="false" customHeight="false" outlineLevel="0" collapsed="false">
      <c r="A272" s="2" t="n">
        <v>3</v>
      </c>
      <c r="B272" s="2" t="s">
        <v>506</v>
      </c>
      <c r="C272" s="2" t="s">
        <v>1631</v>
      </c>
      <c r="D272" s="2" t="s">
        <v>1632</v>
      </c>
      <c r="E272" s="2" t="s">
        <v>441</v>
      </c>
      <c r="F272" s="2" t="s">
        <v>1633</v>
      </c>
      <c r="G272" s="3" t="str">
        <f aca="false">IF(D272=0,"",HYPERLINK(F272,"Cryptobase"))</f>
        <v>Cryptobase</v>
      </c>
      <c r="H272" s="2" t="n">
        <v>218</v>
      </c>
      <c r="I272" s="4"/>
      <c r="J272" s="4" t="s">
        <v>1634</v>
      </c>
      <c r="K272" s="4" t="s">
        <v>1635</v>
      </c>
    </row>
    <row r="273" customFormat="false" ht="12.75" hidden="false" customHeight="false" outlineLevel="0" collapsed="false">
      <c r="A273" s="2" t="n">
        <v>3</v>
      </c>
      <c r="B273" s="2" t="s">
        <v>513</v>
      </c>
      <c r="C273" s="2" t="s">
        <v>49</v>
      </c>
      <c r="D273" s="2"/>
      <c r="E273" s="2"/>
      <c r="F273" s="2"/>
      <c r="G273" s="3" t="str">
        <f aca="false">IF(D273=0,"",HYPERLINK(F273,"Cryptobase"))</f>
        <v/>
      </c>
      <c r="H273" s="2"/>
      <c r="I273" s="4"/>
      <c r="J273" s="4"/>
      <c r="K273" s="4"/>
    </row>
    <row r="274" customFormat="false" ht="12.75" hidden="false" customHeight="false" outlineLevel="0" collapsed="false">
      <c r="A274" s="2" t="n">
        <v>3</v>
      </c>
      <c r="B274" s="2" t="s">
        <v>520</v>
      </c>
      <c r="C274" s="2" t="s">
        <v>1636</v>
      </c>
      <c r="D274" s="2" t="s">
        <v>1637</v>
      </c>
      <c r="E274" s="2" t="s">
        <v>1638</v>
      </c>
      <c r="F274" s="2" t="s">
        <v>1639</v>
      </c>
      <c r="G274" s="3" t="str">
        <f aca="false">IF(D274=0,"",HYPERLINK(F274,"Cryptobase"))</f>
        <v>Cryptobase</v>
      </c>
      <c r="H274" s="2" t="n">
        <v>220</v>
      </c>
      <c r="I274" s="4"/>
      <c r="J274" s="4" t="s">
        <v>1640</v>
      </c>
      <c r="K274" s="4" t="s">
        <v>1641</v>
      </c>
    </row>
    <row r="275" customFormat="false" ht="12.75" hidden="false" customHeight="false" outlineLevel="0" collapsed="false">
      <c r="A275" s="2" t="n">
        <v>3</v>
      </c>
      <c r="B275" s="2" t="s">
        <v>525</v>
      </c>
      <c r="C275" s="2" t="s">
        <v>1642</v>
      </c>
      <c r="D275" s="2" t="s">
        <v>1643</v>
      </c>
      <c r="E275" s="2" t="s">
        <v>1644</v>
      </c>
      <c r="F275" s="2" t="s">
        <v>1645</v>
      </c>
      <c r="G275" s="3" t="str">
        <f aca="false">IF(D275=0,"",HYPERLINK(F275,"Cryptobase"))</f>
        <v>Cryptobase</v>
      </c>
      <c r="H275" s="2" t="n">
        <v>225</v>
      </c>
      <c r="I275" s="4"/>
      <c r="J275" s="4" t="s">
        <v>1646</v>
      </c>
      <c r="K275" s="4" t="s">
        <v>1647</v>
      </c>
    </row>
    <row r="276" customFormat="false" ht="12.75" hidden="false" customHeight="false" outlineLevel="0" collapsed="false">
      <c r="A276" s="2" t="n">
        <v>3</v>
      </c>
      <c r="B276" s="2" t="s">
        <v>532</v>
      </c>
      <c r="C276" s="2" t="s">
        <v>1648</v>
      </c>
      <c r="D276" s="2" t="s">
        <v>1649</v>
      </c>
      <c r="E276" s="2" t="s">
        <v>1650</v>
      </c>
      <c r="F276" s="2" t="s">
        <v>1651</v>
      </c>
      <c r="G276" s="3" t="str">
        <f aca="false">IF(D276=0,"",HYPERLINK(F276,"Cryptobase"))</f>
        <v>Cryptobase</v>
      </c>
      <c r="H276" s="2" t="n">
        <v>230</v>
      </c>
      <c r="I276" s="4"/>
      <c r="J276" s="4" t="s">
        <v>1652</v>
      </c>
      <c r="K276" s="4" t="s">
        <v>1653</v>
      </c>
    </row>
    <row r="277" customFormat="false" ht="12.75" hidden="false" customHeight="false" outlineLevel="0" collapsed="false">
      <c r="A277" s="2" t="n">
        <v>3</v>
      </c>
      <c r="B277" s="2" t="s">
        <v>539</v>
      </c>
      <c r="C277" s="2" t="s">
        <v>1654</v>
      </c>
      <c r="D277" s="2" t="s">
        <v>1655</v>
      </c>
      <c r="E277" s="2" t="s">
        <v>1656</v>
      </c>
      <c r="F277" s="2" t="s">
        <v>1657</v>
      </c>
      <c r="G277" s="3" t="str">
        <f aca="false">IF(D277=0,"",HYPERLINK(F277,"Cryptobase"))</f>
        <v>Cryptobase</v>
      </c>
      <c r="H277" s="2" t="n">
        <v>231</v>
      </c>
      <c r="I277" s="4"/>
      <c r="J277" s="4" t="s">
        <v>1658</v>
      </c>
      <c r="K277" s="4" t="s">
        <v>1659</v>
      </c>
    </row>
    <row r="278" customFormat="false" ht="12.75" hidden="false" customHeight="false" outlineLevel="0" collapsed="false">
      <c r="A278" s="2" t="n">
        <v>3</v>
      </c>
      <c r="B278" s="2" t="s">
        <v>540</v>
      </c>
      <c r="C278" s="2" t="s">
        <v>1660</v>
      </c>
      <c r="D278" s="2" t="s">
        <v>1661</v>
      </c>
      <c r="E278" s="2"/>
      <c r="F278" s="2" t="s">
        <v>1662</v>
      </c>
      <c r="G278" s="3" t="str">
        <f aca="false">IF(D278=0,"",HYPERLINK(F278,"Cryptobase"))</f>
        <v>Cryptobase</v>
      </c>
      <c r="H278" s="2" t="n">
        <v>234</v>
      </c>
      <c r="I278" s="4"/>
      <c r="J278" s="4" t="s">
        <v>1663</v>
      </c>
      <c r="K278" s="4" t="s">
        <v>1664</v>
      </c>
    </row>
    <row r="279" customFormat="false" ht="12.75" hidden="false" customHeight="false" outlineLevel="0" collapsed="false">
      <c r="A279" s="2" t="n">
        <v>3</v>
      </c>
      <c r="B279" s="2" t="s">
        <v>547</v>
      </c>
      <c r="C279" s="2" t="s">
        <v>1665</v>
      </c>
      <c r="D279" s="2" t="s">
        <v>1666</v>
      </c>
      <c r="E279" s="2" t="s">
        <v>1667</v>
      </c>
      <c r="F279" s="2" t="s">
        <v>1668</v>
      </c>
      <c r="G279" s="3" t="str">
        <f aca="false">IF(D279=0,"",HYPERLINK(F279,"Cryptobase"))</f>
        <v>Cryptobase</v>
      </c>
      <c r="H279" s="2" t="n">
        <v>240</v>
      </c>
      <c r="I279" s="4"/>
      <c r="J279" s="4" t="s">
        <v>1669</v>
      </c>
      <c r="K279" s="4" t="s">
        <v>1670</v>
      </c>
    </row>
    <row r="280" customFormat="false" ht="12.75" hidden="false" customHeight="false" outlineLevel="0" collapsed="false">
      <c r="A280" s="2" t="n">
        <v>3</v>
      </c>
      <c r="B280" s="2" t="s">
        <v>554</v>
      </c>
      <c r="C280" s="2" t="s">
        <v>1671</v>
      </c>
      <c r="D280" s="2" t="s">
        <v>1672</v>
      </c>
      <c r="E280" s="2" t="s">
        <v>1673</v>
      </c>
      <c r="F280" s="2" t="s">
        <v>1674</v>
      </c>
      <c r="G280" s="3" t="str">
        <f aca="false">IF(D280=0,"",HYPERLINK(F280,"Cryptobase"))</f>
        <v>Cryptobase</v>
      </c>
      <c r="H280" s="2" t="n">
        <v>242</v>
      </c>
      <c r="I280" s="4"/>
      <c r="J280" s="4" t="s">
        <v>1675</v>
      </c>
      <c r="K280" s="4" t="s">
        <v>1676</v>
      </c>
    </row>
    <row r="281" customFormat="false" ht="12.75" hidden="false" customHeight="false" outlineLevel="0" collapsed="false">
      <c r="A281" s="2" t="n">
        <v>3</v>
      </c>
      <c r="B281" s="2" t="s">
        <v>561</v>
      </c>
      <c r="C281" s="2" t="s">
        <v>1677</v>
      </c>
      <c r="D281" s="2" t="s">
        <v>515</v>
      </c>
      <c r="E281" s="2" t="s">
        <v>516</v>
      </c>
      <c r="F281" s="2" t="s">
        <v>517</v>
      </c>
      <c r="G281" s="3" t="str">
        <f aca="false">IF(D281=0,"",HYPERLINK(F281,"Cryptobase"))</f>
        <v>Cryptobase</v>
      </c>
      <c r="H281" s="2" t="n">
        <v>249</v>
      </c>
      <c r="I281" s="4"/>
      <c r="J281" s="4" t="s">
        <v>1678</v>
      </c>
      <c r="K281" s="4" t="s">
        <v>1679</v>
      </c>
    </row>
    <row r="282" customFormat="false" ht="12.75" hidden="false" customHeight="false" outlineLevel="0" collapsed="false">
      <c r="A282" s="2" t="n">
        <v>3</v>
      </c>
      <c r="B282" s="2" t="s">
        <v>567</v>
      </c>
      <c r="C282" s="2" t="s">
        <v>1680</v>
      </c>
      <c r="D282" s="2" t="s">
        <v>1681</v>
      </c>
      <c r="E282" s="2" t="s">
        <v>1682</v>
      </c>
      <c r="F282" s="2" t="s">
        <v>1683</v>
      </c>
      <c r="G282" s="3" t="str">
        <f aca="false">IF(D282=0,"",HYPERLINK(F282,"Cryptobase"))</f>
        <v>Cryptobase</v>
      </c>
      <c r="H282" s="2" t="n">
        <v>273</v>
      </c>
      <c r="I282" s="4"/>
      <c r="J282" s="4" t="s">
        <v>1684</v>
      </c>
      <c r="K282" s="4" t="s">
        <v>1685</v>
      </c>
    </row>
    <row r="283" customFormat="false" ht="12.75" hidden="false" customHeight="false" outlineLevel="0" collapsed="false">
      <c r="A283" s="2" t="n">
        <v>3</v>
      </c>
      <c r="B283" s="2" t="s">
        <v>574</v>
      </c>
      <c r="C283" s="2" t="s">
        <v>1686</v>
      </c>
      <c r="D283" s="2" t="s">
        <v>1687</v>
      </c>
      <c r="E283" s="2" t="s">
        <v>1688</v>
      </c>
      <c r="F283" s="2" t="s">
        <v>1689</v>
      </c>
      <c r="G283" s="3" t="str">
        <f aca="false">IF(D283=0,"",HYPERLINK(F283,"Cryptobase"))</f>
        <v>Cryptobase</v>
      </c>
      <c r="H283" s="2" t="n">
        <v>282</v>
      </c>
      <c r="I283" s="4"/>
      <c r="J283" s="4" t="s">
        <v>1690</v>
      </c>
      <c r="K283" s="4" t="s">
        <v>1691</v>
      </c>
    </row>
    <row r="284" customFormat="false" ht="12.75" hidden="false" customHeight="false" outlineLevel="0" collapsed="false">
      <c r="A284" s="2" t="n">
        <v>3</v>
      </c>
      <c r="B284" s="2" t="s">
        <v>581</v>
      </c>
      <c r="C284" s="2" t="s">
        <v>1692</v>
      </c>
      <c r="D284" s="2" t="s">
        <v>358</v>
      </c>
      <c r="E284" s="2" t="s">
        <v>1693</v>
      </c>
      <c r="F284" s="2" t="s">
        <v>1694</v>
      </c>
      <c r="G284" s="3" t="str">
        <f aca="false">IF(D284=0,"",HYPERLINK(F284,"Cryptobase"))</f>
        <v>Cryptobase</v>
      </c>
      <c r="H284" s="2" t="n">
        <v>288</v>
      </c>
      <c r="I284" s="4"/>
      <c r="J284" s="4" t="s">
        <v>1695</v>
      </c>
      <c r="K284" s="4" t="s">
        <v>1696</v>
      </c>
    </row>
    <row r="285" customFormat="false" ht="12.75" hidden="false" customHeight="false" outlineLevel="0" collapsed="false">
      <c r="A285" s="2" t="n">
        <v>3</v>
      </c>
      <c r="B285" s="2" t="s">
        <v>588</v>
      </c>
      <c r="C285" s="2" t="s">
        <v>1697</v>
      </c>
      <c r="D285" s="2" t="s">
        <v>1698</v>
      </c>
      <c r="E285" s="2" t="s">
        <v>1699</v>
      </c>
      <c r="F285" s="2" t="s">
        <v>1700</v>
      </c>
      <c r="G285" s="3" t="str">
        <f aca="false">IF(D285=0,"",HYPERLINK(F285,"Cryptobase"))</f>
        <v>Cryptobase</v>
      </c>
      <c r="H285" s="2" t="n">
        <v>290</v>
      </c>
      <c r="I285" s="4"/>
      <c r="J285" s="4" t="s">
        <v>1701</v>
      </c>
      <c r="K285" s="4" t="s">
        <v>1702</v>
      </c>
    </row>
    <row r="286" customFormat="false" ht="12.75" hidden="false" customHeight="false" outlineLevel="0" collapsed="false">
      <c r="A286" s="2" t="n">
        <v>3</v>
      </c>
      <c r="B286" s="2" t="s">
        <v>595</v>
      </c>
      <c r="C286" s="2" t="s">
        <v>1703</v>
      </c>
      <c r="D286" s="2" t="s">
        <v>597</v>
      </c>
      <c r="E286" s="2" t="s">
        <v>598</v>
      </c>
      <c r="F286" s="2" t="s">
        <v>1704</v>
      </c>
      <c r="G286" s="3" t="str">
        <f aca="false">IF(D286=0,"",HYPERLINK(F286,"Cryptobase"))</f>
        <v>Cryptobase</v>
      </c>
      <c r="H286" s="2" t="n">
        <v>295</v>
      </c>
      <c r="I286" s="4"/>
      <c r="J286" s="4" t="s">
        <v>1705</v>
      </c>
      <c r="K286" s="4" t="s">
        <v>1706</v>
      </c>
    </row>
    <row r="287" customFormat="false" ht="12.75" hidden="false" customHeight="false" outlineLevel="0" collapsed="false">
      <c r="A287" s="2" t="n">
        <v>3</v>
      </c>
      <c r="B287" s="2" t="s">
        <v>602</v>
      </c>
      <c r="C287" s="2" t="s">
        <v>1707</v>
      </c>
      <c r="D287" s="2" t="s">
        <v>1708</v>
      </c>
      <c r="E287" s="2" t="s">
        <v>1709</v>
      </c>
      <c r="F287" s="2" t="s">
        <v>1710</v>
      </c>
      <c r="G287" s="3" t="str">
        <f aca="false">IF(D287=0,"",HYPERLINK(F287,"Cryptobase"))</f>
        <v>Cryptobase</v>
      </c>
      <c r="H287" s="2" t="n">
        <v>296</v>
      </c>
      <c r="I287" s="4"/>
      <c r="J287" s="4" t="s">
        <v>1711</v>
      </c>
      <c r="K287" s="4" t="s">
        <v>1712</v>
      </c>
    </row>
    <row r="288" customFormat="false" ht="12.75" hidden="false" customHeight="false" outlineLevel="0" collapsed="false">
      <c r="A288" s="2" t="n">
        <v>3</v>
      </c>
      <c r="B288" s="2" t="s">
        <v>609</v>
      </c>
      <c r="C288" s="2" t="s">
        <v>1713</v>
      </c>
      <c r="D288" s="2" t="s">
        <v>1714</v>
      </c>
      <c r="E288" s="2" t="s">
        <v>1715</v>
      </c>
      <c r="F288" s="2" t="s">
        <v>1716</v>
      </c>
      <c r="G288" s="3" t="str">
        <f aca="false">IF(D288=0,"",HYPERLINK(F288,"Cryptobase"))</f>
        <v>Cryptobase</v>
      </c>
      <c r="H288" s="2" t="n">
        <v>297</v>
      </c>
      <c r="I288" s="4"/>
      <c r="J288" s="4" t="s">
        <v>1717</v>
      </c>
      <c r="K288" s="4" t="s">
        <v>1718</v>
      </c>
    </row>
    <row r="289" customFormat="false" ht="12.75" hidden="false" customHeight="false" outlineLevel="0" collapsed="false">
      <c r="A289" s="2" t="n">
        <v>3</v>
      </c>
      <c r="B289" s="2" t="s">
        <v>616</v>
      </c>
      <c r="C289" s="2" t="s">
        <v>1719</v>
      </c>
      <c r="D289" s="2" t="s">
        <v>1720</v>
      </c>
      <c r="E289" s="2" t="s">
        <v>1721</v>
      </c>
      <c r="F289" s="2" t="s">
        <v>1722</v>
      </c>
      <c r="G289" s="3" t="str">
        <f aca="false">IF(D289=0,"",HYPERLINK(F289,"Cryptobase"))</f>
        <v>Cryptobase</v>
      </c>
      <c r="H289" s="2" t="n">
        <v>298</v>
      </c>
      <c r="I289" s="4"/>
      <c r="J289" s="4" t="s">
        <v>1723</v>
      </c>
      <c r="K289" s="4" t="s">
        <v>1724</v>
      </c>
    </row>
    <row r="290" customFormat="false" ht="12.75" hidden="false" customHeight="false" outlineLevel="0" collapsed="false">
      <c r="A290" s="2" t="n">
        <v>4</v>
      </c>
      <c r="B290" s="2" t="s">
        <v>9</v>
      </c>
      <c r="C290" s="2" t="s">
        <v>1725</v>
      </c>
      <c r="D290" s="2" t="s">
        <v>1726</v>
      </c>
      <c r="E290" s="2" t="s">
        <v>1727</v>
      </c>
      <c r="F290" s="2" t="s">
        <v>1728</v>
      </c>
      <c r="G290" s="3" t="str">
        <f aca="false">IF(D290=0,"",HYPERLINK(F290,"Cryptobase"))</f>
        <v>Cryptobase</v>
      </c>
      <c r="H290" s="2" t="n">
        <v>5</v>
      </c>
      <c r="I290" s="4"/>
      <c r="J290" s="4" t="s">
        <v>1729</v>
      </c>
      <c r="K290" s="4" t="s">
        <v>1730</v>
      </c>
    </row>
    <row r="291" customFormat="false" ht="12.75" hidden="false" customHeight="false" outlineLevel="0" collapsed="false">
      <c r="A291" s="2" t="n">
        <v>4</v>
      </c>
      <c r="B291" s="2" t="s">
        <v>16</v>
      </c>
      <c r="C291" s="2" t="s">
        <v>1731</v>
      </c>
      <c r="D291" s="2" t="s">
        <v>1732</v>
      </c>
      <c r="E291" s="2" t="s">
        <v>1733</v>
      </c>
      <c r="F291" s="2" t="s">
        <v>1734</v>
      </c>
      <c r="G291" s="3" t="str">
        <f aca="false">IF(D291=0,"",HYPERLINK(F291,"Cryptobase"))</f>
        <v>Cryptobase</v>
      </c>
      <c r="H291" s="2" t="n">
        <v>6</v>
      </c>
      <c r="I291" s="4"/>
      <c r="J291" s="4" t="s">
        <v>1735</v>
      </c>
      <c r="K291" s="4" t="s">
        <v>1736</v>
      </c>
    </row>
    <row r="292" customFormat="false" ht="12.75" hidden="false" customHeight="false" outlineLevel="0" collapsed="false">
      <c r="A292" s="2" t="n">
        <v>4</v>
      </c>
      <c r="B292" s="2" t="s">
        <v>23</v>
      </c>
      <c r="C292" s="2" t="s">
        <v>1737</v>
      </c>
      <c r="D292" s="2" t="s">
        <v>1738</v>
      </c>
      <c r="E292" s="2" t="s">
        <v>1739</v>
      </c>
      <c r="F292" s="2" t="s">
        <v>1740</v>
      </c>
      <c r="G292" s="3" t="str">
        <f aca="false">IF(D292=0,"",HYPERLINK(F292,"Cryptobase"))</f>
        <v>Cryptobase</v>
      </c>
      <c r="H292" s="2" t="n">
        <v>11</v>
      </c>
      <c r="I292" s="4"/>
      <c r="J292" s="4" t="s">
        <v>1741</v>
      </c>
      <c r="K292" s="4" t="s">
        <v>1742</v>
      </c>
    </row>
    <row r="293" customFormat="false" ht="12.75" hidden="false" customHeight="false" outlineLevel="0" collapsed="false">
      <c r="A293" s="2" t="n">
        <v>4</v>
      </c>
      <c r="B293" s="2" t="s">
        <v>30</v>
      </c>
      <c r="C293" s="2" t="s">
        <v>1743</v>
      </c>
      <c r="D293" s="2" t="s">
        <v>1744</v>
      </c>
      <c r="E293" s="2" t="s">
        <v>1745</v>
      </c>
      <c r="F293" s="2" t="s">
        <v>1746</v>
      </c>
      <c r="G293" s="3" t="str">
        <f aca="false">IF(D293=0,"",HYPERLINK(F293,"Cryptobase"))</f>
        <v>Cryptobase</v>
      </c>
      <c r="H293" s="2" t="n">
        <v>20</v>
      </c>
      <c r="I293" s="4"/>
      <c r="J293" s="4" t="s">
        <v>1747</v>
      </c>
      <c r="K293" s="4" t="s">
        <v>1748</v>
      </c>
    </row>
    <row r="294" customFormat="false" ht="12.75" hidden="false" customHeight="false" outlineLevel="0" collapsed="false">
      <c r="A294" s="2" t="n">
        <v>4</v>
      </c>
      <c r="B294" s="2" t="s">
        <v>37</v>
      </c>
      <c r="C294" s="2" t="s">
        <v>1749</v>
      </c>
      <c r="D294" s="2" t="s">
        <v>1750</v>
      </c>
      <c r="E294" s="2" t="s">
        <v>1751</v>
      </c>
      <c r="F294" s="2" t="s">
        <v>1752</v>
      </c>
      <c r="G294" s="3" t="str">
        <f aca="false">IF(D294=0,"",HYPERLINK(F294,"Cryptobase"))</f>
        <v>Cryptobase</v>
      </c>
      <c r="H294" s="2" t="n">
        <v>43</v>
      </c>
      <c r="I294" s="4"/>
      <c r="J294" s="4" t="s">
        <v>1753</v>
      </c>
      <c r="K294" s="4" t="s">
        <v>1754</v>
      </c>
    </row>
    <row r="295" customFormat="false" ht="12.75" hidden="false" customHeight="false" outlineLevel="0" collapsed="false">
      <c r="A295" s="2" t="n">
        <v>4</v>
      </c>
      <c r="B295" s="2" t="s">
        <v>44</v>
      </c>
      <c r="C295" s="2" t="s">
        <v>1755</v>
      </c>
      <c r="D295" s="2" t="s">
        <v>1756</v>
      </c>
      <c r="E295" s="2" t="s">
        <v>1757</v>
      </c>
      <c r="F295" s="2" t="s">
        <v>1758</v>
      </c>
      <c r="G295" s="3" t="str">
        <f aca="false">IF(D295=0,"",HYPERLINK(F295,"Cryptobase"))</f>
        <v>Cryptobase</v>
      </c>
      <c r="H295" s="2" t="n">
        <v>58</v>
      </c>
      <c r="I295" s="4"/>
      <c r="J295" s="4" t="s">
        <v>1759</v>
      </c>
      <c r="K295" s="4" t="s">
        <v>1760</v>
      </c>
    </row>
    <row r="296" customFormat="false" ht="12.75" hidden="false" customHeight="false" outlineLevel="0" collapsed="false">
      <c r="A296" s="2" t="n">
        <v>4</v>
      </c>
      <c r="B296" s="2" t="s">
        <v>48</v>
      </c>
      <c r="C296" s="2" t="s">
        <v>1761</v>
      </c>
      <c r="D296" s="2" t="s">
        <v>1762</v>
      </c>
      <c r="E296" s="2" t="s">
        <v>1763</v>
      </c>
      <c r="F296" s="2" t="s">
        <v>1764</v>
      </c>
      <c r="G296" s="3" t="str">
        <f aca="false">IF(D296=0,"",HYPERLINK(F296,"Cryptobase"))</f>
        <v>Cryptobase</v>
      </c>
      <c r="H296" s="2" t="n">
        <v>102</v>
      </c>
      <c r="I296" s="4"/>
      <c r="J296" s="4" t="s">
        <v>1765</v>
      </c>
      <c r="K296" s="4" t="s">
        <v>1766</v>
      </c>
    </row>
    <row r="297" customFormat="false" ht="12.75" hidden="false" customHeight="false" outlineLevel="0" collapsed="false">
      <c r="A297" s="2" t="n">
        <v>4</v>
      </c>
      <c r="B297" s="2" t="s">
        <v>50</v>
      </c>
      <c r="C297" s="2" t="s">
        <v>1767</v>
      </c>
      <c r="D297" s="2" t="s">
        <v>1768</v>
      </c>
      <c r="E297" s="2" t="s">
        <v>1769</v>
      </c>
      <c r="F297" s="2" t="s">
        <v>1770</v>
      </c>
      <c r="G297" s="3" t="str">
        <f aca="false">IF(D297=0,"",HYPERLINK(F297,"Cryptobase"))</f>
        <v>Cryptobase</v>
      </c>
      <c r="H297" s="2" t="n">
        <v>116</v>
      </c>
      <c r="I297" s="4"/>
      <c r="J297" s="4" t="s">
        <v>1771</v>
      </c>
      <c r="K297" s="4" t="s">
        <v>1772</v>
      </c>
    </row>
    <row r="298" customFormat="false" ht="12.75" hidden="false" customHeight="false" outlineLevel="0" collapsed="false">
      <c r="A298" s="2" t="n">
        <v>4</v>
      </c>
      <c r="B298" s="2" t="s">
        <v>57</v>
      </c>
      <c r="C298" s="2" t="s">
        <v>1773</v>
      </c>
      <c r="D298" s="2" t="s">
        <v>1774</v>
      </c>
      <c r="E298" s="2" t="s">
        <v>1775</v>
      </c>
      <c r="F298" s="2" t="s">
        <v>1776</v>
      </c>
      <c r="G298" s="3" t="str">
        <f aca="false">IF(D298=0,"",HYPERLINK(F298,"Cryptobase"))</f>
        <v>Cryptobase</v>
      </c>
      <c r="H298" s="2" t="n">
        <v>119</v>
      </c>
      <c r="I298" s="4"/>
      <c r="J298" s="4" t="s">
        <v>1777</v>
      </c>
      <c r="K298" s="4" t="s">
        <v>1778</v>
      </c>
    </row>
    <row r="299" customFormat="false" ht="12.75" hidden="false" customHeight="false" outlineLevel="0" collapsed="false">
      <c r="A299" s="2" t="n">
        <v>4</v>
      </c>
      <c r="B299" s="2" t="s">
        <v>64</v>
      </c>
      <c r="C299" s="2" t="s">
        <v>1779</v>
      </c>
      <c r="D299" s="2" t="s">
        <v>1780</v>
      </c>
      <c r="E299" s="2" t="s">
        <v>1781</v>
      </c>
      <c r="F299" s="2" t="s">
        <v>1782</v>
      </c>
      <c r="G299" s="3" t="str">
        <f aca="false">IF(D299=0,"",HYPERLINK(F299,"Cryptobase"))</f>
        <v>Cryptobase</v>
      </c>
      <c r="H299" s="2" t="n">
        <v>122</v>
      </c>
      <c r="I299" s="4"/>
      <c r="J299" s="4" t="s">
        <v>1783</v>
      </c>
      <c r="K299" s="4" t="s">
        <v>1784</v>
      </c>
    </row>
    <row r="300" customFormat="false" ht="12.75" hidden="false" customHeight="false" outlineLevel="0" collapsed="false">
      <c r="A300" s="2" t="n">
        <v>4</v>
      </c>
      <c r="B300" s="2" t="s">
        <v>71</v>
      </c>
      <c r="C300" s="2" t="s">
        <v>1785</v>
      </c>
      <c r="D300" s="2" t="s">
        <v>1786</v>
      </c>
      <c r="E300" s="2" t="s">
        <v>1787</v>
      </c>
      <c r="F300" s="2" t="s">
        <v>1788</v>
      </c>
      <c r="G300" s="3" t="str">
        <f aca="false">IF(D300=0,"",HYPERLINK(F300,"Cryptobase"))</f>
        <v>Cryptobase</v>
      </c>
      <c r="H300" s="2" t="n">
        <v>123</v>
      </c>
      <c r="I300" s="4"/>
      <c r="J300" s="4" t="s">
        <v>1789</v>
      </c>
      <c r="K300" s="4" t="s">
        <v>1790</v>
      </c>
    </row>
    <row r="301" customFormat="false" ht="12.75" hidden="false" customHeight="false" outlineLevel="0" collapsed="false">
      <c r="A301" s="2" t="n">
        <v>4</v>
      </c>
      <c r="B301" s="2" t="s">
        <v>78</v>
      </c>
      <c r="C301" s="2" t="s">
        <v>1791</v>
      </c>
      <c r="D301" s="2" t="s">
        <v>1792</v>
      </c>
      <c r="E301" s="2" t="s">
        <v>1793</v>
      </c>
      <c r="F301" s="2" t="s">
        <v>1794</v>
      </c>
      <c r="G301" s="3" t="str">
        <f aca="false">IF(D301=0,"",HYPERLINK(F301,"Cryptobase"))</f>
        <v>Cryptobase</v>
      </c>
      <c r="H301" s="2" t="n">
        <v>125</v>
      </c>
      <c r="I301" s="4"/>
      <c r="J301" s="4" t="s">
        <v>1795</v>
      </c>
      <c r="K301" s="4" t="s">
        <v>1796</v>
      </c>
    </row>
    <row r="302" customFormat="false" ht="12.75" hidden="false" customHeight="false" outlineLevel="0" collapsed="false">
      <c r="A302" s="2" t="n">
        <v>4</v>
      </c>
      <c r="B302" s="2" t="s">
        <v>85</v>
      </c>
      <c r="C302" s="2" t="s">
        <v>1797</v>
      </c>
      <c r="D302" s="2" t="s">
        <v>1798</v>
      </c>
      <c r="E302" s="2" t="s">
        <v>1799</v>
      </c>
      <c r="F302" s="2" t="s">
        <v>1800</v>
      </c>
      <c r="G302" s="3" t="str">
        <f aca="false">IF(D302=0,"",HYPERLINK(F302,"Cryptobase"))</f>
        <v>Cryptobase</v>
      </c>
      <c r="H302" s="2" t="n">
        <v>128</v>
      </c>
      <c r="I302" s="4"/>
      <c r="J302" s="4" t="s">
        <v>1801</v>
      </c>
      <c r="K302" s="4" t="s">
        <v>1802</v>
      </c>
    </row>
    <row r="303" customFormat="false" ht="12.75" hidden="false" customHeight="false" outlineLevel="0" collapsed="false">
      <c r="A303" s="2" t="n">
        <v>4</v>
      </c>
      <c r="B303" s="2" t="s">
        <v>92</v>
      </c>
      <c r="C303" s="2" t="s">
        <v>1803</v>
      </c>
      <c r="D303" s="2" t="s">
        <v>1804</v>
      </c>
      <c r="E303" s="2" t="s">
        <v>1805</v>
      </c>
      <c r="F303" s="2" t="s">
        <v>1806</v>
      </c>
      <c r="G303" s="3" t="str">
        <f aca="false">IF(D303=0,"",HYPERLINK(F303,"Cryptobase"))</f>
        <v>Cryptobase</v>
      </c>
      <c r="H303" s="2" t="n">
        <v>146</v>
      </c>
      <c r="I303" s="4"/>
      <c r="J303" s="4" t="s">
        <v>1807</v>
      </c>
      <c r="K303" s="4" t="s">
        <v>1808</v>
      </c>
    </row>
    <row r="304" customFormat="false" ht="12.75" hidden="false" customHeight="false" outlineLevel="0" collapsed="false">
      <c r="A304" s="2" t="n">
        <v>4</v>
      </c>
      <c r="B304" s="2" t="s">
        <v>99</v>
      </c>
      <c r="C304" s="2" t="s">
        <v>1809</v>
      </c>
      <c r="D304" s="2" t="s">
        <v>1810</v>
      </c>
      <c r="E304" s="2" t="s">
        <v>1811</v>
      </c>
      <c r="F304" s="2" t="s">
        <v>1812</v>
      </c>
      <c r="G304" s="3" t="str">
        <f aca="false">IF(D304=0,"",HYPERLINK(F304,"Cryptobase"))</f>
        <v>Cryptobase</v>
      </c>
      <c r="H304" s="2" t="n">
        <v>150</v>
      </c>
      <c r="I304" s="4"/>
      <c r="J304" s="4" t="s">
        <v>1813</v>
      </c>
      <c r="K304" s="4" t="s">
        <v>1814</v>
      </c>
    </row>
    <row r="305" customFormat="false" ht="12.75" hidden="false" customHeight="false" outlineLevel="0" collapsed="false">
      <c r="A305" s="2" t="n">
        <v>4</v>
      </c>
      <c r="B305" s="2" t="s">
        <v>106</v>
      </c>
      <c r="C305" s="2" t="s">
        <v>1815</v>
      </c>
      <c r="D305" s="2" t="s">
        <v>1816</v>
      </c>
      <c r="E305" s="2" t="s">
        <v>1817</v>
      </c>
      <c r="F305" s="2" t="s">
        <v>1818</v>
      </c>
      <c r="G305" s="3" t="str">
        <f aca="false">IF(D305=0,"",HYPERLINK(F305,"Cryptobase"))</f>
        <v>Cryptobase</v>
      </c>
      <c r="H305" s="2" t="n">
        <v>159</v>
      </c>
      <c r="I305" s="4"/>
      <c r="J305" s="4" t="s">
        <v>1819</v>
      </c>
      <c r="K305" s="4" t="s">
        <v>1820</v>
      </c>
    </row>
    <row r="306" customFormat="false" ht="12.75" hidden="false" customHeight="false" outlineLevel="0" collapsed="false">
      <c r="A306" s="2" t="n">
        <v>4</v>
      </c>
      <c r="B306" s="2" t="s">
        <v>113</v>
      </c>
      <c r="C306" s="2" t="s">
        <v>1821</v>
      </c>
      <c r="D306" s="2" t="s">
        <v>1822</v>
      </c>
      <c r="E306" s="2" t="s">
        <v>1823</v>
      </c>
      <c r="F306" s="2" t="s">
        <v>1824</v>
      </c>
      <c r="G306" s="3" t="str">
        <f aca="false">IF(D306=0,"",HYPERLINK(F306,"Cryptobase"))</f>
        <v>Cryptobase</v>
      </c>
      <c r="H306" s="2" t="n">
        <v>168</v>
      </c>
      <c r="I306" s="4"/>
      <c r="J306" s="4" t="s">
        <v>1825</v>
      </c>
      <c r="K306" s="4" t="s">
        <v>1826</v>
      </c>
    </row>
    <row r="307" customFormat="false" ht="12.75" hidden="false" customHeight="false" outlineLevel="0" collapsed="false">
      <c r="A307" s="2" t="n">
        <v>4</v>
      </c>
      <c r="B307" s="2" t="s">
        <v>120</v>
      </c>
      <c r="C307" s="2" t="s">
        <v>1827</v>
      </c>
      <c r="D307" s="2" t="s">
        <v>1828</v>
      </c>
      <c r="E307" s="2" t="s">
        <v>1829</v>
      </c>
      <c r="F307" s="2" t="s">
        <v>1830</v>
      </c>
      <c r="G307" s="3" t="str">
        <f aca="false">IF(D307=0,"",HYPERLINK(F307,"Cryptobase"))</f>
        <v>Cryptobase</v>
      </c>
      <c r="H307" s="2" t="n">
        <v>169</v>
      </c>
      <c r="I307" s="4"/>
      <c r="J307" s="4" t="s">
        <v>1831</v>
      </c>
      <c r="K307" s="4" t="s">
        <v>1832</v>
      </c>
    </row>
    <row r="308" customFormat="false" ht="12.75" hidden="false" customHeight="false" outlineLevel="0" collapsed="false">
      <c r="A308" s="2" t="n">
        <v>4</v>
      </c>
      <c r="B308" s="2" t="s">
        <v>127</v>
      </c>
      <c r="C308" s="2" t="s">
        <v>128</v>
      </c>
      <c r="D308" s="2"/>
      <c r="E308" s="2"/>
      <c r="F308" s="2"/>
      <c r="G308" s="3" t="str">
        <f aca="false">IF(D308=0,"",HYPERLINK(F308,"Cryptobase"))</f>
        <v/>
      </c>
      <c r="H308" s="2"/>
      <c r="I308" s="4"/>
      <c r="J308" s="4"/>
      <c r="K308" s="4"/>
    </row>
    <row r="309" customFormat="false" ht="12.75" hidden="false" customHeight="false" outlineLevel="0" collapsed="false">
      <c r="A309" s="2" t="n">
        <v>4</v>
      </c>
      <c r="B309" s="2" t="s">
        <v>129</v>
      </c>
      <c r="C309" s="2" t="s">
        <v>1833</v>
      </c>
      <c r="D309" s="2" t="s">
        <v>1834</v>
      </c>
      <c r="E309" s="2" t="s">
        <v>1835</v>
      </c>
      <c r="F309" s="2" t="s">
        <v>1836</v>
      </c>
      <c r="G309" s="3" t="str">
        <f aca="false">IF(D309=0,"",HYPERLINK(F309,"Cryptobase"))</f>
        <v>Cryptobase</v>
      </c>
      <c r="H309" s="2" t="n">
        <v>184</v>
      </c>
      <c r="I309" s="4"/>
      <c r="J309" s="4" t="s">
        <v>1837</v>
      </c>
      <c r="K309" s="4" t="s">
        <v>1838</v>
      </c>
    </row>
    <row r="310" customFormat="false" ht="12.75" hidden="false" customHeight="false" outlineLevel="0" collapsed="false">
      <c r="A310" s="2" t="n">
        <v>4</v>
      </c>
      <c r="B310" s="2" t="s">
        <v>136</v>
      </c>
      <c r="C310" s="2" t="s">
        <v>1839</v>
      </c>
      <c r="D310" s="2" t="s">
        <v>1840</v>
      </c>
      <c r="E310" s="2" t="s">
        <v>1841</v>
      </c>
      <c r="F310" s="2" t="s">
        <v>1842</v>
      </c>
      <c r="G310" s="3" t="str">
        <f aca="false">IF(D310=0,"",HYPERLINK(F310,"Cryptobase"))</f>
        <v>Cryptobase</v>
      </c>
      <c r="H310" s="2" t="n">
        <v>191</v>
      </c>
      <c r="I310" s="4"/>
      <c r="J310" s="4" t="s">
        <v>1843</v>
      </c>
      <c r="K310" s="4" t="s">
        <v>1844</v>
      </c>
    </row>
    <row r="311" customFormat="false" ht="12.75" hidden="false" customHeight="false" outlineLevel="0" collapsed="false">
      <c r="A311" s="2" t="n">
        <v>4</v>
      </c>
      <c r="B311" s="2" t="s">
        <v>143</v>
      </c>
      <c r="C311" s="2" t="s">
        <v>1845</v>
      </c>
      <c r="D311" s="2" t="s">
        <v>1846</v>
      </c>
      <c r="E311" s="2" t="s">
        <v>1847</v>
      </c>
      <c r="F311" s="2" t="s">
        <v>1848</v>
      </c>
      <c r="G311" s="3" t="str">
        <f aca="false">IF(D311=0,"",HYPERLINK(F311,"Cryptobase"))</f>
        <v>Cryptobase</v>
      </c>
      <c r="H311" s="2" t="n">
        <v>201</v>
      </c>
      <c r="I311" s="4"/>
      <c r="J311" s="4" t="s">
        <v>1849</v>
      </c>
      <c r="K311" s="4" t="s">
        <v>1850</v>
      </c>
    </row>
    <row r="312" customFormat="false" ht="12.75" hidden="false" customHeight="false" outlineLevel="0" collapsed="false">
      <c r="A312" s="2" t="n">
        <v>4</v>
      </c>
      <c r="B312" s="2" t="s">
        <v>150</v>
      </c>
      <c r="C312" s="2" t="s">
        <v>1851</v>
      </c>
      <c r="D312" s="2" t="s">
        <v>1852</v>
      </c>
      <c r="E312" s="2" t="s">
        <v>1853</v>
      </c>
      <c r="F312" s="2" t="s">
        <v>1854</v>
      </c>
      <c r="G312" s="3" t="str">
        <f aca="false">IF(D312=0,"",HYPERLINK(F312,"Cryptobase"))</f>
        <v>Cryptobase</v>
      </c>
      <c r="H312" s="2" t="n">
        <v>204</v>
      </c>
      <c r="I312" s="4"/>
      <c r="J312" s="4" t="s">
        <v>1855</v>
      </c>
      <c r="K312" s="4" t="s">
        <v>1856</v>
      </c>
    </row>
    <row r="313" customFormat="false" ht="12.75" hidden="false" customHeight="false" outlineLevel="0" collapsed="false">
      <c r="A313" s="2" t="n">
        <v>4</v>
      </c>
      <c r="B313" s="2" t="s">
        <v>157</v>
      </c>
      <c r="C313" s="2" t="s">
        <v>1857</v>
      </c>
      <c r="D313" s="2" t="s">
        <v>1858</v>
      </c>
      <c r="E313" s="2" t="s">
        <v>1859</v>
      </c>
      <c r="F313" s="2" t="s">
        <v>1860</v>
      </c>
      <c r="G313" s="3" t="str">
        <f aca="false">IF(D313=0,"",HYPERLINK(F313,"Cryptobase"))</f>
        <v>Cryptobase</v>
      </c>
      <c r="H313" s="2" t="n">
        <v>205</v>
      </c>
      <c r="I313" s="4"/>
      <c r="J313" s="4" t="s">
        <v>1861</v>
      </c>
      <c r="K313" s="4" t="s">
        <v>1862</v>
      </c>
    </row>
    <row r="314" customFormat="false" ht="12.75" hidden="false" customHeight="false" outlineLevel="0" collapsed="false">
      <c r="A314" s="2" t="n">
        <v>4</v>
      </c>
      <c r="B314" s="2" t="s">
        <v>164</v>
      </c>
      <c r="C314" s="2" t="s">
        <v>1863</v>
      </c>
      <c r="D314" s="2" t="s">
        <v>1864</v>
      </c>
      <c r="E314" s="2"/>
      <c r="F314" s="2" t="s">
        <v>1865</v>
      </c>
      <c r="G314" s="3" t="str">
        <f aca="false">IF(D314=0,"",HYPERLINK(F314,"Cryptobase"))</f>
        <v>Cryptobase</v>
      </c>
      <c r="H314" s="2" t="n">
        <v>208</v>
      </c>
      <c r="I314" s="4"/>
      <c r="J314" s="4" t="s">
        <v>1866</v>
      </c>
      <c r="K314" s="4" t="s">
        <v>1867</v>
      </c>
    </row>
    <row r="315" customFormat="false" ht="12.75" hidden="false" customHeight="false" outlineLevel="0" collapsed="false">
      <c r="A315" s="2" t="n">
        <v>4</v>
      </c>
      <c r="B315" s="2" t="s">
        <v>165</v>
      </c>
      <c r="C315" s="2" t="s">
        <v>1868</v>
      </c>
      <c r="D315" s="2" t="s">
        <v>1869</v>
      </c>
      <c r="E315" s="2" t="s">
        <v>1870</v>
      </c>
      <c r="F315" s="2" t="s">
        <v>1871</v>
      </c>
      <c r="G315" s="3" t="str">
        <f aca="false">IF(D315=0,"",HYPERLINK(F315,"Cryptobase"))</f>
        <v>Cryptobase</v>
      </c>
      <c r="H315" s="2" t="n">
        <v>209</v>
      </c>
      <c r="I315" s="4"/>
      <c r="J315" s="4" t="s">
        <v>1872</v>
      </c>
      <c r="K315" s="4" t="s">
        <v>1873</v>
      </c>
    </row>
    <row r="316" customFormat="false" ht="12.75" hidden="false" customHeight="false" outlineLevel="0" collapsed="false">
      <c r="A316" s="2" t="n">
        <v>4</v>
      </c>
      <c r="B316" s="2" t="s">
        <v>172</v>
      </c>
      <c r="C316" s="2" t="s">
        <v>1874</v>
      </c>
      <c r="D316" s="2" t="s">
        <v>1875</v>
      </c>
      <c r="E316" s="2" t="s">
        <v>1876</v>
      </c>
      <c r="F316" s="2" t="s">
        <v>1877</v>
      </c>
      <c r="G316" s="3" t="str">
        <f aca="false">IF(D316=0,"",HYPERLINK(F316,"Cryptobase"))</f>
        <v>Cryptobase</v>
      </c>
      <c r="H316" s="2" t="n">
        <v>210</v>
      </c>
      <c r="I316" s="4"/>
      <c r="J316" s="4" t="s">
        <v>1878</v>
      </c>
      <c r="K316" s="4" t="s">
        <v>1879</v>
      </c>
    </row>
    <row r="317" customFormat="false" ht="12.75" hidden="false" customHeight="false" outlineLevel="0" collapsed="false">
      <c r="A317" s="2" t="n">
        <v>4</v>
      </c>
      <c r="B317" s="2" t="s">
        <v>179</v>
      </c>
      <c r="C317" s="2" t="s">
        <v>1880</v>
      </c>
      <c r="D317" s="2" t="s">
        <v>1881</v>
      </c>
      <c r="E317" s="2" t="s">
        <v>1882</v>
      </c>
      <c r="F317" s="2" t="s">
        <v>1883</v>
      </c>
      <c r="G317" s="3" t="str">
        <f aca="false">IF(D317=0,"",HYPERLINK(F317,"Cryptobase"))</f>
        <v>Cryptobase</v>
      </c>
      <c r="H317" s="2" t="n">
        <v>211</v>
      </c>
      <c r="I317" s="4"/>
      <c r="J317" s="4" t="s">
        <v>1884</v>
      </c>
      <c r="K317" s="4" t="s">
        <v>1885</v>
      </c>
    </row>
    <row r="318" customFormat="false" ht="12.75" hidden="false" customHeight="false" outlineLevel="0" collapsed="false">
      <c r="A318" s="2" t="n">
        <v>4</v>
      </c>
      <c r="B318" s="2" t="s">
        <v>186</v>
      </c>
      <c r="C318" s="2" t="s">
        <v>1886</v>
      </c>
      <c r="D318" s="2" t="s">
        <v>1887</v>
      </c>
      <c r="E318" s="2" t="s">
        <v>1888</v>
      </c>
      <c r="F318" s="2" t="s">
        <v>1889</v>
      </c>
      <c r="G318" s="3" t="str">
        <f aca="false">IF(D318=0,"",HYPERLINK(F318,"Cryptobase"))</f>
        <v>Cryptobase</v>
      </c>
      <c r="H318" s="2" t="n">
        <v>212</v>
      </c>
      <c r="I318" s="4"/>
      <c r="J318" s="4" t="s">
        <v>1890</v>
      </c>
      <c r="K318" s="4" t="s">
        <v>1891</v>
      </c>
    </row>
    <row r="319" customFormat="false" ht="12.75" hidden="false" customHeight="false" outlineLevel="0" collapsed="false">
      <c r="A319" s="2" t="n">
        <v>4</v>
      </c>
      <c r="B319" s="2" t="s">
        <v>190</v>
      </c>
      <c r="C319" s="2" t="s">
        <v>1892</v>
      </c>
      <c r="D319" s="2" t="s">
        <v>1893</v>
      </c>
      <c r="E319" s="2" t="s">
        <v>1894</v>
      </c>
      <c r="F319" s="2" t="s">
        <v>1895</v>
      </c>
      <c r="G319" s="3" t="str">
        <f aca="false">IF(D319=0,"",HYPERLINK(F319,"Cryptobase"))</f>
        <v>Cryptobase</v>
      </c>
      <c r="H319" s="2" t="n">
        <v>213</v>
      </c>
      <c r="I319" s="4"/>
      <c r="J319" s="4" t="s">
        <v>1896</v>
      </c>
      <c r="K319" s="4" t="s">
        <v>1897</v>
      </c>
    </row>
    <row r="320" customFormat="false" ht="12.75" hidden="false" customHeight="false" outlineLevel="0" collapsed="false">
      <c r="A320" s="2" t="n">
        <v>4</v>
      </c>
      <c r="B320" s="2" t="s">
        <v>194</v>
      </c>
      <c r="C320" s="2" t="s">
        <v>1898</v>
      </c>
      <c r="D320" s="2" t="s">
        <v>1899</v>
      </c>
      <c r="E320" s="2" t="s">
        <v>1900</v>
      </c>
      <c r="F320" s="2" t="s">
        <v>1901</v>
      </c>
      <c r="G320" s="3" t="str">
        <f aca="false">IF(D320=0,"",HYPERLINK(F320,"Cryptobase"))</f>
        <v>Cryptobase</v>
      </c>
      <c r="H320" s="2" t="n">
        <v>218</v>
      </c>
      <c r="I320" s="4"/>
      <c r="J320" s="4" t="s">
        <v>1902</v>
      </c>
      <c r="K320" s="4" t="s">
        <v>1903</v>
      </c>
    </row>
    <row r="321" customFormat="false" ht="12.75" hidden="false" customHeight="false" outlineLevel="0" collapsed="false">
      <c r="A321" s="2" t="n">
        <v>4</v>
      </c>
      <c r="B321" s="2" t="s">
        <v>201</v>
      </c>
      <c r="C321" s="2" t="s">
        <v>1904</v>
      </c>
      <c r="D321" s="2" t="s">
        <v>1905</v>
      </c>
      <c r="E321" s="2"/>
      <c r="F321" s="2" t="s">
        <v>1906</v>
      </c>
      <c r="G321" s="3" t="str">
        <f aca="false">IF(D321=0,"",HYPERLINK(F321,"Cryptobase"))</f>
        <v>Cryptobase</v>
      </c>
      <c r="H321" s="2" t="n">
        <v>219</v>
      </c>
      <c r="I321" s="4"/>
      <c r="J321" s="4" t="s">
        <v>1907</v>
      </c>
      <c r="K321" s="4" t="s">
        <v>1908</v>
      </c>
    </row>
    <row r="322" customFormat="false" ht="12.75" hidden="false" customHeight="false" outlineLevel="0" collapsed="false">
      <c r="A322" s="2" t="n">
        <v>4</v>
      </c>
      <c r="B322" s="2" t="s">
        <v>208</v>
      </c>
      <c r="C322" s="2" t="s">
        <v>1909</v>
      </c>
      <c r="D322" s="2" t="s">
        <v>1910</v>
      </c>
      <c r="E322" s="2" t="s">
        <v>1911</v>
      </c>
      <c r="F322" s="2" t="s">
        <v>1912</v>
      </c>
      <c r="G322" s="3" t="str">
        <f aca="false">IF(D322=0,"",HYPERLINK(F322,"Cryptobase"))</f>
        <v>Cryptobase</v>
      </c>
      <c r="H322" s="2" t="n">
        <v>220</v>
      </c>
      <c r="I322" s="4"/>
      <c r="J322" s="4" t="s">
        <v>1913</v>
      </c>
      <c r="K322" s="4" t="s">
        <v>1914</v>
      </c>
    </row>
    <row r="323" customFormat="false" ht="12.75" hidden="false" customHeight="false" outlineLevel="0" collapsed="false">
      <c r="A323" s="2" t="n">
        <v>4</v>
      </c>
      <c r="B323" s="2" t="s">
        <v>215</v>
      </c>
      <c r="C323" s="2" t="s">
        <v>1915</v>
      </c>
      <c r="D323" s="2" t="s">
        <v>1916</v>
      </c>
      <c r="E323" s="2" t="s">
        <v>1917</v>
      </c>
      <c r="F323" s="2" t="s">
        <v>1918</v>
      </c>
      <c r="G323" s="3" t="str">
        <f aca="false">IF(D323=0,"",HYPERLINK(F323,"Cryptobase"))</f>
        <v>Cryptobase</v>
      </c>
      <c r="H323" s="2" t="n">
        <v>225</v>
      </c>
      <c r="I323" s="4"/>
      <c r="J323" s="4" t="s">
        <v>1919</v>
      </c>
      <c r="K323" s="4" t="s">
        <v>1920</v>
      </c>
    </row>
    <row r="324" customFormat="false" ht="12.75" hidden="false" customHeight="false" outlineLevel="0" collapsed="false">
      <c r="A324" s="2" t="n">
        <v>4</v>
      </c>
      <c r="B324" s="2" t="s">
        <v>222</v>
      </c>
      <c r="C324" s="2" t="s">
        <v>1921</v>
      </c>
      <c r="D324" s="2" t="s">
        <v>1922</v>
      </c>
      <c r="E324" s="2" t="s">
        <v>1923</v>
      </c>
      <c r="F324" s="2" t="s">
        <v>1924</v>
      </c>
      <c r="G324" s="3" t="str">
        <f aca="false">IF(D324=0,"",HYPERLINK(F324,"Cryptobase"))</f>
        <v>Cryptobase</v>
      </c>
      <c r="H324" s="2" t="n">
        <v>230</v>
      </c>
      <c r="I324" s="4"/>
      <c r="J324" s="4" t="s">
        <v>1925</v>
      </c>
      <c r="K324" s="4" t="s">
        <v>1926</v>
      </c>
    </row>
    <row r="325" customFormat="false" ht="12.75" hidden="false" customHeight="false" outlineLevel="0" collapsed="false">
      <c r="A325" s="2" t="n">
        <v>4</v>
      </c>
      <c r="B325" s="2" t="s">
        <v>223</v>
      </c>
      <c r="C325" s="2" t="s">
        <v>1927</v>
      </c>
      <c r="D325" s="2" t="s">
        <v>1928</v>
      </c>
      <c r="E325" s="2" t="s">
        <v>1929</v>
      </c>
      <c r="F325" s="2" t="s">
        <v>1930</v>
      </c>
      <c r="G325" s="3" t="str">
        <f aca="false">IF(D325=0,"",HYPERLINK(F325,"Cryptobase"))</f>
        <v>Cryptobase</v>
      </c>
      <c r="H325" s="2" t="n">
        <v>231</v>
      </c>
      <c r="I325" s="4"/>
      <c r="J325" s="4" t="s">
        <v>1931</v>
      </c>
      <c r="K325" s="4" t="s">
        <v>1932</v>
      </c>
    </row>
    <row r="326" customFormat="false" ht="12.75" hidden="false" customHeight="false" outlineLevel="0" collapsed="false">
      <c r="A326" s="2" t="n">
        <v>4</v>
      </c>
      <c r="B326" s="2" t="s">
        <v>230</v>
      </c>
      <c r="C326" s="2" t="s">
        <v>1933</v>
      </c>
      <c r="D326" s="2" t="s">
        <v>1934</v>
      </c>
      <c r="E326" s="2" t="s">
        <v>1935</v>
      </c>
      <c r="F326" s="2" t="s">
        <v>1936</v>
      </c>
      <c r="G326" s="3" t="str">
        <f aca="false">IF(D326=0,"",HYPERLINK(F326,"Cryptobase"))</f>
        <v>Cryptobase</v>
      </c>
      <c r="H326" s="2" t="n">
        <v>234</v>
      </c>
      <c r="I326" s="4"/>
      <c r="J326" s="4" t="s">
        <v>1937</v>
      </c>
      <c r="K326" s="4" t="s">
        <v>1938</v>
      </c>
    </row>
    <row r="327" customFormat="false" ht="12.75" hidden="false" customHeight="false" outlineLevel="0" collapsed="false">
      <c r="A327" s="2" t="n">
        <v>4</v>
      </c>
      <c r="B327" s="2" t="s">
        <v>237</v>
      </c>
      <c r="C327" s="2" t="s">
        <v>1939</v>
      </c>
      <c r="D327" s="2" t="s">
        <v>1940</v>
      </c>
      <c r="E327" s="2" t="s">
        <v>1941</v>
      </c>
      <c r="F327" s="2" t="s">
        <v>1942</v>
      </c>
      <c r="G327" s="3" t="str">
        <f aca="false">IF(D327=0,"",HYPERLINK(F327,"Cryptobase"))</f>
        <v>Cryptobase</v>
      </c>
      <c r="H327" s="2" t="n">
        <v>240</v>
      </c>
      <c r="I327" s="4"/>
      <c r="J327" s="4" t="s">
        <v>1943</v>
      </c>
      <c r="K327" s="4" t="s">
        <v>1944</v>
      </c>
    </row>
    <row r="328" customFormat="false" ht="12.75" hidden="false" customHeight="false" outlineLevel="0" collapsed="false">
      <c r="A328" s="2" t="n">
        <v>4</v>
      </c>
      <c r="B328" s="2" t="s">
        <v>244</v>
      </c>
      <c r="C328" s="2" t="s">
        <v>1945</v>
      </c>
      <c r="D328" s="2" t="s">
        <v>1946</v>
      </c>
      <c r="E328" s="2" t="s">
        <v>1947</v>
      </c>
      <c r="F328" s="2" t="s">
        <v>1948</v>
      </c>
      <c r="G328" s="3" t="str">
        <f aca="false">IF(D328=0,"",HYPERLINK(F328,"Cryptobase"))</f>
        <v>Cryptobase</v>
      </c>
      <c r="H328" s="2" t="n">
        <v>242</v>
      </c>
      <c r="I328" s="4"/>
      <c r="J328" s="4" t="s">
        <v>1949</v>
      </c>
      <c r="K328" s="4" t="s">
        <v>1950</v>
      </c>
    </row>
    <row r="329" customFormat="false" ht="12.75" hidden="false" customHeight="false" outlineLevel="0" collapsed="false">
      <c r="A329" s="2" t="n">
        <v>4</v>
      </c>
      <c r="B329" s="2" t="s">
        <v>251</v>
      </c>
      <c r="C329" s="2" t="s">
        <v>1951</v>
      </c>
      <c r="D329" s="2" t="s">
        <v>1952</v>
      </c>
      <c r="E329" s="2" t="s">
        <v>1953</v>
      </c>
      <c r="F329" s="2" t="s">
        <v>1954</v>
      </c>
      <c r="G329" s="3" t="str">
        <f aca="false">IF(D329=0,"",HYPERLINK(F329,"Cryptobase"))</f>
        <v>Cryptobase</v>
      </c>
      <c r="H329" s="2" t="n">
        <v>249</v>
      </c>
      <c r="I329" s="4"/>
      <c r="J329" s="4" t="s">
        <v>1955</v>
      </c>
      <c r="K329" s="4" t="s">
        <v>1956</v>
      </c>
    </row>
    <row r="330" customFormat="false" ht="12.75" hidden="false" customHeight="false" outlineLevel="0" collapsed="false">
      <c r="A330" s="2" t="n">
        <v>4</v>
      </c>
      <c r="B330" s="2" t="s">
        <v>258</v>
      </c>
      <c r="C330" s="2" t="s">
        <v>1957</v>
      </c>
      <c r="D330" s="2" t="s">
        <v>1958</v>
      </c>
      <c r="E330" s="2" t="s">
        <v>1959</v>
      </c>
      <c r="F330" s="2" t="s">
        <v>1960</v>
      </c>
      <c r="G330" s="3" t="str">
        <f aca="false">IF(D330=0,"",HYPERLINK(F330,"Cryptobase"))</f>
        <v>Cryptobase</v>
      </c>
      <c r="H330" s="2" t="n">
        <v>273</v>
      </c>
      <c r="I330" s="4"/>
      <c r="J330" s="4" t="s">
        <v>1961</v>
      </c>
      <c r="K330" s="4" t="s">
        <v>1962</v>
      </c>
    </row>
    <row r="331" customFormat="false" ht="12.75" hidden="false" customHeight="false" outlineLevel="0" collapsed="false">
      <c r="A331" s="2" t="n">
        <v>4</v>
      </c>
      <c r="B331" s="2" t="s">
        <v>264</v>
      </c>
      <c r="C331" s="2" t="s">
        <v>1963</v>
      </c>
      <c r="D331" s="2" t="s">
        <v>1964</v>
      </c>
      <c r="E331" s="2" t="s">
        <v>1965</v>
      </c>
      <c r="F331" s="2" t="s">
        <v>1966</v>
      </c>
      <c r="G331" s="3" t="str">
        <f aca="false">IF(D331=0,"",HYPERLINK(F331,"Cryptobase"))</f>
        <v>Cryptobase</v>
      </c>
      <c r="H331" s="2" t="n">
        <v>282</v>
      </c>
      <c r="I331" s="4"/>
      <c r="J331" s="4" t="s">
        <v>1967</v>
      </c>
      <c r="K331" s="4" t="s">
        <v>1968</v>
      </c>
    </row>
    <row r="332" customFormat="false" ht="12.75" hidden="false" customHeight="false" outlineLevel="0" collapsed="false">
      <c r="A332" s="2" t="n">
        <v>4</v>
      </c>
      <c r="B332" s="2" t="s">
        <v>271</v>
      </c>
      <c r="C332" s="2" t="s">
        <v>1969</v>
      </c>
      <c r="D332" s="2" t="s">
        <v>1970</v>
      </c>
      <c r="E332" s="2" t="s">
        <v>1971</v>
      </c>
      <c r="F332" s="2" t="s">
        <v>1972</v>
      </c>
      <c r="G332" s="3" t="str">
        <f aca="false">IF(D332=0,"",HYPERLINK(F332,"Cryptobase"))</f>
        <v>Cryptobase</v>
      </c>
      <c r="H332" s="2" t="n">
        <v>288</v>
      </c>
      <c r="I332" s="4"/>
      <c r="J332" s="4" t="s">
        <v>1973</v>
      </c>
      <c r="K332" s="4" t="s">
        <v>1974</v>
      </c>
    </row>
    <row r="333" customFormat="false" ht="12.75" hidden="false" customHeight="false" outlineLevel="0" collapsed="false">
      <c r="A333" s="2" t="n">
        <v>4</v>
      </c>
      <c r="B333" s="2" t="s">
        <v>278</v>
      </c>
      <c r="C333" s="2" t="s">
        <v>1975</v>
      </c>
      <c r="D333" s="2" t="s">
        <v>1976</v>
      </c>
      <c r="E333" s="2" t="s">
        <v>1977</v>
      </c>
      <c r="F333" s="2" t="s">
        <v>1978</v>
      </c>
      <c r="G333" s="3" t="str">
        <f aca="false">IF(D333=0,"",HYPERLINK(F333,"Cryptobase"))</f>
        <v>Cryptobase</v>
      </c>
      <c r="H333" s="2" t="n">
        <v>290</v>
      </c>
      <c r="I333" s="4"/>
      <c r="J333" s="4" t="s">
        <v>1979</v>
      </c>
      <c r="K333" s="4" t="s">
        <v>1980</v>
      </c>
    </row>
    <row r="334" customFormat="false" ht="12.75" hidden="false" customHeight="false" outlineLevel="0" collapsed="false">
      <c r="A334" s="2" t="n">
        <v>4</v>
      </c>
      <c r="B334" s="2" t="s">
        <v>285</v>
      </c>
      <c r="C334" s="2" t="s">
        <v>1981</v>
      </c>
      <c r="D334" s="2" t="s">
        <v>1982</v>
      </c>
      <c r="E334" s="2" t="s">
        <v>1983</v>
      </c>
      <c r="F334" s="2" t="s">
        <v>1984</v>
      </c>
      <c r="G334" s="3" t="str">
        <f aca="false">IF(D334=0,"",HYPERLINK(F334,"Cryptobase"))</f>
        <v>Cryptobase</v>
      </c>
      <c r="H334" s="2" t="n">
        <v>295</v>
      </c>
      <c r="I334" s="4"/>
      <c r="J334" s="4" t="s">
        <v>1985</v>
      </c>
      <c r="K334" s="4" t="s">
        <v>1986</v>
      </c>
    </row>
    <row r="335" customFormat="false" ht="12.75" hidden="false" customHeight="false" outlineLevel="0" collapsed="false">
      <c r="A335" s="2" t="n">
        <v>4</v>
      </c>
      <c r="B335" s="2" t="s">
        <v>292</v>
      </c>
      <c r="C335" s="2" t="s">
        <v>1987</v>
      </c>
      <c r="D335" s="2" t="s">
        <v>1988</v>
      </c>
      <c r="E335" s="2" t="s">
        <v>1989</v>
      </c>
      <c r="F335" s="2" t="s">
        <v>1990</v>
      </c>
      <c r="G335" s="3" t="str">
        <f aca="false">IF(D335=0,"",HYPERLINK(F335,"Cryptobase"))</f>
        <v>Cryptobase</v>
      </c>
      <c r="H335" s="2" t="n">
        <v>296</v>
      </c>
      <c r="I335" s="4"/>
      <c r="J335" s="4" t="s">
        <v>1991</v>
      </c>
      <c r="K335" s="4" t="s">
        <v>1992</v>
      </c>
    </row>
    <row r="336" customFormat="false" ht="12.75" hidden="false" customHeight="false" outlineLevel="0" collapsed="false">
      <c r="A336" s="2" t="n">
        <v>4</v>
      </c>
      <c r="B336" s="2" t="s">
        <v>299</v>
      </c>
      <c r="C336" s="2" t="s">
        <v>1993</v>
      </c>
      <c r="D336" s="2" t="s">
        <v>1994</v>
      </c>
      <c r="E336" s="2" t="s">
        <v>1995</v>
      </c>
      <c r="F336" s="2" t="s">
        <v>1996</v>
      </c>
      <c r="G336" s="3" t="str">
        <f aca="false">IF(D336=0,"",HYPERLINK(F336,"Cryptobase"))</f>
        <v>Cryptobase</v>
      </c>
      <c r="H336" s="2" t="n">
        <v>297</v>
      </c>
      <c r="I336" s="4"/>
      <c r="J336" s="4" t="s">
        <v>1997</v>
      </c>
      <c r="K336" s="4" t="s">
        <v>1998</v>
      </c>
    </row>
    <row r="337" customFormat="false" ht="12.75" hidden="false" customHeight="false" outlineLevel="0" collapsed="false">
      <c r="A337" s="2" t="n">
        <v>4</v>
      </c>
      <c r="B337" s="2" t="s">
        <v>306</v>
      </c>
      <c r="C337" s="2" t="s">
        <v>1999</v>
      </c>
      <c r="D337" s="2" t="s">
        <v>2000</v>
      </c>
      <c r="E337" s="2" t="s">
        <v>2001</v>
      </c>
      <c r="F337" s="2" t="s">
        <v>2002</v>
      </c>
      <c r="G337" s="3" t="str">
        <f aca="false">IF(D337=0,"",HYPERLINK(F337,"Cryptobase"))</f>
        <v>Cryptobase</v>
      </c>
      <c r="H337" s="2" t="n">
        <v>298</v>
      </c>
      <c r="I337" s="4"/>
      <c r="J337" s="4" t="s">
        <v>2003</v>
      </c>
      <c r="K337" s="4" t="s">
        <v>2004</v>
      </c>
    </row>
    <row r="338" customFormat="false" ht="12.75" hidden="false" customHeight="false" outlineLevel="0" collapsed="false">
      <c r="A338" s="2" t="n">
        <v>4</v>
      </c>
      <c r="B338" s="2" t="s">
        <v>313</v>
      </c>
      <c r="C338" s="2" t="s">
        <v>2005</v>
      </c>
      <c r="D338" s="2" t="s">
        <v>2006</v>
      </c>
      <c r="E338" s="2" t="s">
        <v>2007</v>
      </c>
      <c r="F338" s="2" t="s">
        <v>2008</v>
      </c>
      <c r="G338" s="3" t="str">
        <f aca="false">IF(D338=0,"",HYPERLINK(F338,"Cryptobase"))</f>
        <v>Cryptobase</v>
      </c>
      <c r="H338" s="2" t="n">
        <v>5</v>
      </c>
      <c r="I338" s="4"/>
      <c r="J338" s="4" t="s">
        <v>2009</v>
      </c>
      <c r="K338" s="4" t="s">
        <v>2010</v>
      </c>
    </row>
    <row r="339" customFormat="false" ht="12.75" hidden="false" customHeight="false" outlineLevel="0" collapsed="false">
      <c r="A339" s="2" t="n">
        <v>4</v>
      </c>
      <c r="B339" s="2" t="s">
        <v>320</v>
      </c>
      <c r="C339" s="2" t="s">
        <v>2011</v>
      </c>
      <c r="D339" s="2" t="s">
        <v>2012</v>
      </c>
      <c r="E339" s="2" t="s">
        <v>2013</v>
      </c>
      <c r="F339" s="2" t="s">
        <v>2014</v>
      </c>
      <c r="G339" s="3" t="str">
        <f aca="false">IF(D339=0,"",HYPERLINK(F339,"Cryptobase"))</f>
        <v>Cryptobase</v>
      </c>
      <c r="H339" s="2" t="n">
        <v>6</v>
      </c>
      <c r="I339" s="4"/>
      <c r="J339" s="4" t="s">
        <v>2015</v>
      </c>
      <c r="K339" s="4" t="s">
        <v>2016</v>
      </c>
    </row>
    <row r="340" customFormat="false" ht="12.75" hidden="false" customHeight="false" outlineLevel="0" collapsed="false">
      <c r="A340" s="2" t="n">
        <v>4</v>
      </c>
      <c r="B340" s="2" t="s">
        <v>327</v>
      </c>
      <c r="C340" s="2" t="s">
        <v>2017</v>
      </c>
      <c r="D340" s="2" t="s">
        <v>2018</v>
      </c>
      <c r="E340" s="2" t="s">
        <v>2019</v>
      </c>
      <c r="F340" s="2" t="s">
        <v>2020</v>
      </c>
      <c r="G340" s="3" t="str">
        <f aca="false">IF(D340=0,"",HYPERLINK(F340,"Cryptobase"))</f>
        <v>Cryptobase</v>
      </c>
      <c r="H340" s="2" t="n">
        <v>11</v>
      </c>
      <c r="I340" s="4"/>
      <c r="J340" s="4" t="s">
        <v>2021</v>
      </c>
      <c r="K340" s="4" t="s">
        <v>2022</v>
      </c>
    </row>
    <row r="341" customFormat="false" ht="12.75" hidden="false" customHeight="false" outlineLevel="0" collapsed="false">
      <c r="A341" s="2" t="n">
        <v>4</v>
      </c>
      <c r="B341" s="2" t="s">
        <v>334</v>
      </c>
      <c r="C341" s="2" t="s">
        <v>2023</v>
      </c>
      <c r="D341" s="2" t="s">
        <v>742</v>
      </c>
      <c r="E341" s="2" t="s">
        <v>743</v>
      </c>
      <c r="F341" s="2" t="s">
        <v>744</v>
      </c>
      <c r="G341" s="3" t="str">
        <f aca="false">IF(D341=0,"",HYPERLINK(F341,"Cryptobase"))</f>
        <v>Cryptobase</v>
      </c>
      <c r="H341" s="2" t="n">
        <v>20</v>
      </c>
      <c r="I341" s="4"/>
      <c r="J341" s="4" t="s">
        <v>2024</v>
      </c>
      <c r="K341" s="4" t="s">
        <v>2025</v>
      </c>
    </row>
    <row r="342" customFormat="false" ht="12.75" hidden="false" customHeight="false" outlineLevel="0" collapsed="false">
      <c r="A342" s="2" t="n">
        <v>4</v>
      </c>
      <c r="B342" s="2" t="s">
        <v>341</v>
      </c>
      <c r="C342" s="2" t="s">
        <v>2026</v>
      </c>
      <c r="D342" s="2" t="s">
        <v>2027</v>
      </c>
      <c r="E342" s="2" t="s">
        <v>2028</v>
      </c>
      <c r="F342" s="2" t="s">
        <v>2029</v>
      </c>
      <c r="G342" s="3" t="str">
        <f aca="false">IF(D342=0,"",HYPERLINK(F342,"Cryptobase"))</f>
        <v>Cryptobase</v>
      </c>
      <c r="H342" s="2" t="n">
        <v>43</v>
      </c>
      <c r="I342" s="4"/>
      <c r="J342" s="4" t="s">
        <v>2030</v>
      </c>
      <c r="K342" s="4" t="s">
        <v>2031</v>
      </c>
    </row>
    <row r="343" customFormat="false" ht="12.75" hidden="false" customHeight="false" outlineLevel="0" collapsed="false">
      <c r="A343" s="2" t="n">
        <v>4</v>
      </c>
      <c r="B343" s="2" t="s">
        <v>348</v>
      </c>
      <c r="C343" s="2" t="s">
        <v>2032</v>
      </c>
      <c r="D343" s="2" t="s">
        <v>2033</v>
      </c>
      <c r="E343" s="2" t="s">
        <v>2034</v>
      </c>
      <c r="F343" s="2" t="s">
        <v>2035</v>
      </c>
      <c r="G343" s="3" t="str">
        <f aca="false">IF(D343=0,"",HYPERLINK(F343,"Cryptobase"))</f>
        <v>Cryptobase</v>
      </c>
      <c r="H343" s="2" t="n">
        <v>58</v>
      </c>
      <c r="I343" s="4"/>
      <c r="J343" s="4" t="s">
        <v>2036</v>
      </c>
      <c r="K343" s="4" t="s">
        <v>2037</v>
      </c>
    </row>
    <row r="344" customFormat="false" ht="12.75" hidden="false" customHeight="false" outlineLevel="0" collapsed="false">
      <c r="A344" s="2" t="n">
        <v>4</v>
      </c>
      <c r="B344" s="2" t="s">
        <v>349</v>
      </c>
      <c r="C344" s="2" t="s">
        <v>2038</v>
      </c>
      <c r="D344" s="2" t="s">
        <v>2039</v>
      </c>
      <c r="E344" s="2" t="s">
        <v>2040</v>
      </c>
      <c r="F344" s="2" t="s">
        <v>2041</v>
      </c>
      <c r="G344" s="3" t="str">
        <f aca="false">IF(D344=0,"",HYPERLINK(F344,"Cryptobase"))</f>
        <v>Cryptobase</v>
      </c>
      <c r="H344" s="2" t="n">
        <v>102</v>
      </c>
      <c r="I344" s="4"/>
      <c r="J344" s="4" t="s">
        <v>2042</v>
      </c>
      <c r="K344" s="4" t="s">
        <v>2043</v>
      </c>
    </row>
    <row r="345" customFormat="false" ht="12.75" hidden="false" customHeight="false" outlineLevel="0" collapsed="false">
      <c r="A345" s="2" t="n">
        <v>4</v>
      </c>
      <c r="B345" s="2" t="s">
        <v>356</v>
      </c>
      <c r="C345" s="2" t="s">
        <v>2044</v>
      </c>
      <c r="D345" s="2" t="s">
        <v>2045</v>
      </c>
      <c r="E345" s="2" t="s">
        <v>2046</v>
      </c>
      <c r="F345" s="2" t="s">
        <v>2047</v>
      </c>
      <c r="G345" s="3" t="str">
        <f aca="false">IF(D345=0,"",HYPERLINK(F345,"Cryptobase"))</f>
        <v>Cryptobase</v>
      </c>
      <c r="H345" s="2" t="n">
        <v>116</v>
      </c>
      <c r="I345" s="4"/>
      <c r="J345" s="4" t="s">
        <v>2048</v>
      </c>
      <c r="K345" s="4" t="s">
        <v>2049</v>
      </c>
    </row>
    <row r="346" customFormat="false" ht="12.75" hidden="false" customHeight="false" outlineLevel="0" collapsed="false">
      <c r="A346" s="2" t="n">
        <v>4</v>
      </c>
      <c r="B346" s="2" t="s">
        <v>363</v>
      </c>
      <c r="C346" s="2" t="s">
        <v>2050</v>
      </c>
      <c r="D346" s="2" t="s">
        <v>2051</v>
      </c>
      <c r="E346" s="2" t="s">
        <v>2052</v>
      </c>
      <c r="F346" s="2" t="s">
        <v>2053</v>
      </c>
      <c r="G346" s="3" t="str">
        <f aca="false">IF(D346=0,"",HYPERLINK(F346,"Cryptobase"))</f>
        <v>Cryptobase</v>
      </c>
      <c r="H346" s="2" t="n">
        <v>119</v>
      </c>
      <c r="I346" s="4"/>
      <c r="J346" s="4" t="s">
        <v>2054</v>
      </c>
      <c r="K346" s="4" t="s">
        <v>2055</v>
      </c>
    </row>
    <row r="347" customFormat="false" ht="12.75" hidden="false" customHeight="false" outlineLevel="0" collapsed="false">
      <c r="A347" s="2" t="n">
        <v>4</v>
      </c>
      <c r="B347" s="2" t="s">
        <v>370</v>
      </c>
      <c r="C347" s="2" t="s">
        <v>2056</v>
      </c>
      <c r="D347" s="2" t="s">
        <v>2057</v>
      </c>
      <c r="E347" s="2" t="s">
        <v>2058</v>
      </c>
      <c r="F347" s="2" t="s">
        <v>2059</v>
      </c>
      <c r="G347" s="3" t="str">
        <f aca="false">IF(D347=0,"",HYPERLINK(F347,"Cryptobase"))</f>
        <v>Cryptobase</v>
      </c>
      <c r="H347" s="2" t="n">
        <v>122</v>
      </c>
      <c r="I347" s="4"/>
      <c r="J347" s="4" t="s">
        <v>2060</v>
      </c>
      <c r="K347" s="4" t="s">
        <v>2061</v>
      </c>
    </row>
    <row r="348" customFormat="false" ht="12.75" hidden="false" customHeight="false" outlineLevel="0" collapsed="false">
      <c r="A348" s="2" t="n">
        <v>4</v>
      </c>
      <c r="B348" s="2" t="s">
        <v>377</v>
      </c>
      <c r="C348" s="2" t="s">
        <v>49</v>
      </c>
      <c r="D348" s="2"/>
      <c r="E348" s="2"/>
      <c r="F348" s="2"/>
      <c r="G348" s="3" t="str">
        <f aca="false">IF(D348=0,"",HYPERLINK(F348,"Cryptobase"))</f>
        <v/>
      </c>
      <c r="H348" s="2"/>
      <c r="I348" s="4"/>
      <c r="J348" s="4"/>
      <c r="K348" s="4"/>
    </row>
    <row r="349" customFormat="false" ht="12.75" hidden="false" customHeight="false" outlineLevel="0" collapsed="false">
      <c r="A349" s="2" t="n">
        <v>4</v>
      </c>
      <c r="B349" s="2" t="s">
        <v>384</v>
      </c>
      <c r="C349" s="2" t="s">
        <v>2062</v>
      </c>
      <c r="D349" s="2" t="s">
        <v>2063</v>
      </c>
      <c r="E349" s="2" t="s">
        <v>2064</v>
      </c>
      <c r="F349" s="2" t="s">
        <v>2065</v>
      </c>
      <c r="G349" s="3" t="str">
        <f aca="false">IF(D349=0,"",HYPERLINK(F349,"Cryptobase"))</f>
        <v>Cryptobase</v>
      </c>
      <c r="H349" s="2" t="n">
        <v>125</v>
      </c>
      <c r="I349" s="4"/>
      <c r="J349" s="4" t="s">
        <v>2066</v>
      </c>
      <c r="K349" s="4" t="s">
        <v>2067</v>
      </c>
    </row>
    <row r="350" customFormat="false" ht="12.75" hidden="false" customHeight="false" outlineLevel="0" collapsed="false">
      <c r="A350" s="2" t="n">
        <v>4</v>
      </c>
      <c r="B350" s="2" t="s">
        <v>391</v>
      </c>
      <c r="C350" s="2" t="s">
        <v>2068</v>
      </c>
      <c r="D350" s="2" t="s">
        <v>2069</v>
      </c>
      <c r="E350" s="2" t="e">
        <f aca="false">NA()</f>
        <v>#N/A</v>
      </c>
      <c r="F350" s="2" t="s">
        <v>2070</v>
      </c>
      <c r="G350" s="3" t="str">
        <f aca="false">IF(D350=0,"",HYPERLINK(F350,"Cryptobase"))</f>
        <v>Cryptobase</v>
      </c>
      <c r="H350" s="2" t="n">
        <v>128</v>
      </c>
      <c r="I350" s="4"/>
      <c r="J350" s="4" t="s">
        <v>2071</v>
      </c>
      <c r="K350" s="4" t="s">
        <v>2072</v>
      </c>
    </row>
    <row r="351" customFormat="false" ht="12.75" hidden="false" customHeight="false" outlineLevel="0" collapsed="false">
      <c r="A351" s="2" t="n">
        <v>4</v>
      </c>
      <c r="B351" s="2" t="s">
        <v>397</v>
      </c>
      <c r="C351" s="2" t="s">
        <v>49</v>
      </c>
      <c r="D351" s="2"/>
      <c r="E351" s="2"/>
      <c r="F351" s="2"/>
      <c r="G351" s="3" t="str">
        <f aca="false">IF(D351=0,"",HYPERLINK(F351,"Cryptobase"))</f>
        <v/>
      </c>
      <c r="H351" s="2"/>
      <c r="I351" s="4"/>
      <c r="J351" s="4"/>
      <c r="K351" s="4"/>
    </row>
    <row r="352" customFormat="false" ht="12.75" hidden="false" customHeight="false" outlineLevel="0" collapsed="false">
      <c r="A352" s="2" t="n">
        <v>4</v>
      </c>
      <c r="B352" s="2" t="s">
        <v>404</v>
      </c>
      <c r="C352" s="2" t="s">
        <v>2073</v>
      </c>
      <c r="D352" s="2" t="s">
        <v>2074</v>
      </c>
      <c r="E352" s="2" t="s">
        <v>2075</v>
      </c>
      <c r="F352" s="2" t="s">
        <v>2076</v>
      </c>
      <c r="G352" s="3" t="str">
        <f aca="false">IF(D352=0,"",HYPERLINK(F352,"Cryptobase"))</f>
        <v>Cryptobase</v>
      </c>
      <c r="H352" s="2" t="n">
        <v>150</v>
      </c>
      <c r="I352" s="4"/>
      <c r="J352" s="4" t="s">
        <v>2077</v>
      </c>
      <c r="K352" s="4" t="s">
        <v>2078</v>
      </c>
    </row>
    <row r="353" customFormat="false" ht="12.75" hidden="false" customHeight="false" outlineLevel="0" collapsed="false">
      <c r="A353" s="2" t="n">
        <v>4</v>
      </c>
      <c r="B353" s="2" t="s">
        <v>411</v>
      </c>
      <c r="C353" s="2" t="s">
        <v>2079</v>
      </c>
      <c r="D353" s="2" t="s">
        <v>2080</v>
      </c>
      <c r="E353" s="2" t="s">
        <v>2081</v>
      </c>
      <c r="F353" s="2" t="s">
        <v>2082</v>
      </c>
      <c r="G353" s="3" t="str">
        <f aca="false">IF(D353=0,"",HYPERLINK(F353,"Cryptobase"))</f>
        <v>Cryptobase</v>
      </c>
      <c r="H353" s="2" t="n">
        <v>159</v>
      </c>
      <c r="I353" s="4"/>
      <c r="J353" s="4" t="s">
        <v>2083</v>
      </c>
      <c r="K353" s="4" t="s">
        <v>2084</v>
      </c>
    </row>
    <row r="354" customFormat="false" ht="12.75" hidden="false" customHeight="false" outlineLevel="0" collapsed="false">
      <c r="A354" s="2" t="n">
        <v>4</v>
      </c>
      <c r="B354" s="2" t="s">
        <v>417</v>
      </c>
      <c r="C354" s="2" t="s">
        <v>2085</v>
      </c>
      <c r="D354" s="2" t="s">
        <v>2086</v>
      </c>
      <c r="E354" s="2" t="s">
        <v>2087</v>
      </c>
      <c r="F354" s="2" t="s">
        <v>2088</v>
      </c>
      <c r="G354" s="3" t="str">
        <f aca="false">IF(D354=0,"",HYPERLINK(F354,"Cryptobase"))</f>
        <v>Cryptobase</v>
      </c>
      <c r="H354" s="2" t="n">
        <v>168</v>
      </c>
      <c r="I354" s="4"/>
      <c r="J354" s="4" t="s">
        <v>2089</v>
      </c>
      <c r="K354" s="4" t="s">
        <v>2090</v>
      </c>
    </row>
    <row r="355" customFormat="false" ht="12.75" hidden="false" customHeight="false" outlineLevel="0" collapsed="false">
      <c r="A355" s="2" t="n">
        <v>4</v>
      </c>
      <c r="B355" s="2" t="s">
        <v>424</v>
      </c>
      <c r="C355" s="2" t="s">
        <v>2091</v>
      </c>
      <c r="D355" s="2" t="s">
        <v>1655</v>
      </c>
      <c r="E355" s="2" t="s">
        <v>1656</v>
      </c>
      <c r="F355" s="2" t="s">
        <v>1657</v>
      </c>
      <c r="G355" s="3" t="str">
        <f aca="false">IF(D355=0,"",HYPERLINK(F355,"Cryptobase"))</f>
        <v>Cryptobase</v>
      </c>
      <c r="H355" s="2" t="n">
        <v>169</v>
      </c>
      <c r="I355" s="4"/>
      <c r="J355" s="4" t="s">
        <v>2092</v>
      </c>
      <c r="K355" s="4" t="s">
        <v>2093</v>
      </c>
    </row>
    <row r="356" customFormat="false" ht="12.75" hidden="false" customHeight="false" outlineLevel="0" collapsed="false">
      <c r="A356" s="2" t="n">
        <v>4</v>
      </c>
      <c r="B356" s="2" t="s">
        <v>431</v>
      </c>
      <c r="C356" s="2" t="s">
        <v>2094</v>
      </c>
      <c r="D356" s="2" t="s">
        <v>2095</v>
      </c>
      <c r="E356" s="2" t="s">
        <v>2096</v>
      </c>
      <c r="F356" s="2" t="s">
        <v>2097</v>
      </c>
      <c r="G356" s="3" t="str">
        <f aca="false">IF(D356=0,"",HYPERLINK(F356,"Cryptobase"))</f>
        <v>Cryptobase</v>
      </c>
      <c r="H356" s="2" t="n">
        <v>177</v>
      </c>
      <c r="I356" s="4"/>
      <c r="J356" s="4" t="s">
        <v>2098</v>
      </c>
      <c r="K356" s="4" t="s">
        <v>2099</v>
      </c>
    </row>
    <row r="357" customFormat="false" ht="12.75" hidden="false" customHeight="false" outlineLevel="0" collapsed="false">
      <c r="A357" s="2" t="n">
        <v>4</v>
      </c>
      <c r="B357" s="2" t="s">
        <v>438</v>
      </c>
      <c r="C357" s="2" t="s">
        <v>49</v>
      </c>
      <c r="D357" s="2"/>
      <c r="E357" s="2"/>
      <c r="F357" s="2"/>
      <c r="G357" s="3" t="str">
        <f aca="false">IF(D357=0,"",HYPERLINK(F357,"Cryptobase"))</f>
        <v/>
      </c>
      <c r="H357" s="2"/>
      <c r="I357" s="4"/>
      <c r="J357" s="4"/>
      <c r="K357" s="4"/>
    </row>
    <row r="358" customFormat="false" ht="12.75" hidden="false" customHeight="false" outlineLevel="0" collapsed="false">
      <c r="A358" s="2" t="n">
        <v>4</v>
      </c>
      <c r="B358" s="2" t="s">
        <v>445</v>
      </c>
      <c r="C358" s="2" t="s">
        <v>49</v>
      </c>
      <c r="D358" s="2"/>
      <c r="E358" s="2"/>
      <c r="F358" s="2"/>
      <c r="G358" s="3" t="str">
        <f aca="false">IF(D358=0,"",HYPERLINK(F358,"Cryptobase"))</f>
        <v/>
      </c>
      <c r="H358" s="2"/>
      <c r="I358" s="4"/>
      <c r="J358" s="4"/>
      <c r="K358" s="4"/>
    </row>
    <row r="359" customFormat="false" ht="12.75" hidden="false" customHeight="false" outlineLevel="0" collapsed="false">
      <c r="A359" s="2" t="n">
        <v>4</v>
      </c>
      <c r="B359" s="2" t="s">
        <v>452</v>
      </c>
      <c r="C359" s="2" t="s">
        <v>2100</v>
      </c>
      <c r="D359" s="2" t="s">
        <v>2101</v>
      </c>
      <c r="E359" s="2" t="s">
        <v>2102</v>
      </c>
      <c r="F359" s="2" t="s">
        <v>2103</v>
      </c>
      <c r="G359" s="3" t="str">
        <f aca="false">IF(D359=0,"",HYPERLINK(F359,"Cryptobase"))</f>
        <v>Cryptobase</v>
      </c>
      <c r="H359" s="2" t="n">
        <v>201</v>
      </c>
      <c r="I359" s="4"/>
      <c r="J359" s="4" t="s">
        <v>2104</v>
      </c>
      <c r="K359" s="4" t="s">
        <v>2105</v>
      </c>
    </row>
    <row r="360" customFormat="false" ht="12.75" hidden="false" customHeight="false" outlineLevel="0" collapsed="false">
      <c r="A360" s="2" t="n">
        <v>4</v>
      </c>
      <c r="B360" s="2" t="s">
        <v>459</v>
      </c>
      <c r="C360" s="2" t="s">
        <v>2106</v>
      </c>
      <c r="D360" s="2" t="s">
        <v>2107</v>
      </c>
      <c r="E360" s="2" t="s">
        <v>2108</v>
      </c>
      <c r="F360" s="2" t="s">
        <v>2109</v>
      </c>
      <c r="G360" s="3" t="str">
        <f aca="false">IF(D360=0,"",HYPERLINK(F360,"Cryptobase"))</f>
        <v>Cryptobase</v>
      </c>
      <c r="H360" s="2" t="n">
        <v>204</v>
      </c>
      <c r="I360" s="4"/>
      <c r="J360" s="4" t="s">
        <v>2110</v>
      </c>
      <c r="K360" s="4" t="s">
        <v>2111</v>
      </c>
    </row>
    <row r="361" customFormat="false" ht="12.75" hidden="false" customHeight="false" outlineLevel="0" collapsed="false">
      <c r="A361" s="2" t="n">
        <v>4</v>
      </c>
      <c r="B361" s="2" t="s">
        <v>466</v>
      </c>
      <c r="C361" s="2" t="s">
        <v>2112</v>
      </c>
      <c r="D361" s="2" t="s">
        <v>2113</v>
      </c>
      <c r="E361" s="2" t="s">
        <v>2114</v>
      </c>
      <c r="F361" s="2" t="s">
        <v>2115</v>
      </c>
      <c r="G361" s="3" t="str">
        <f aca="false">IF(D361=0,"",HYPERLINK(F361,"Cryptobase"))</f>
        <v>Cryptobase</v>
      </c>
      <c r="H361" s="2" t="n">
        <v>205</v>
      </c>
      <c r="I361" s="4"/>
      <c r="J361" s="4" t="s">
        <v>2116</v>
      </c>
      <c r="K361" s="4" t="s">
        <v>2117</v>
      </c>
    </row>
    <row r="362" customFormat="false" ht="12.75" hidden="false" customHeight="false" outlineLevel="0" collapsed="false">
      <c r="A362" s="2" t="n">
        <v>4</v>
      </c>
      <c r="B362" s="2" t="s">
        <v>470</v>
      </c>
      <c r="C362" s="2" t="s">
        <v>2118</v>
      </c>
      <c r="D362" s="2" t="s">
        <v>2119</v>
      </c>
      <c r="E362" s="2" t="s">
        <v>2120</v>
      </c>
      <c r="F362" s="2" t="s">
        <v>2121</v>
      </c>
      <c r="G362" s="3" t="str">
        <f aca="false">IF(D362=0,"",HYPERLINK(F362,"Cryptobase"))</f>
        <v>Cryptobase</v>
      </c>
      <c r="H362" s="2" t="n">
        <v>208</v>
      </c>
      <c r="I362" s="4"/>
      <c r="J362" s="4" t="s">
        <v>2122</v>
      </c>
      <c r="K362" s="4" t="s">
        <v>2123</v>
      </c>
    </row>
    <row r="363" customFormat="false" ht="12.75" hidden="false" customHeight="false" outlineLevel="0" collapsed="false">
      <c r="A363" s="2" t="n">
        <v>4</v>
      </c>
      <c r="B363" s="2" t="s">
        <v>477</v>
      </c>
      <c r="C363" s="2" t="s">
        <v>2124</v>
      </c>
      <c r="D363" s="2" t="s">
        <v>2125</v>
      </c>
      <c r="E363" s="2" t="s">
        <v>2126</v>
      </c>
      <c r="F363" s="2" t="s">
        <v>2127</v>
      </c>
      <c r="G363" s="3" t="str">
        <f aca="false">IF(D363=0,"",HYPERLINK(F363,"Cryptobase"))</f>
        <v>Cryptobase</v>
      </c>
      <c r="H363" s="2" t="n">
        <v>209</v>
      </c>
      <c r="I363" s="4"/>
      <c r="J363" s="4" t="s">
        <v>2128</v>
      </c>
      <c r="K363" s="4" t="s">
        <v>2129</v>
      </c>
    </row>
    <row r="364" customFormat="false" ht="12.75" hidden="false" customHeight="false" outlineLevel="0" collapsed="false">
      <c r="A364" s="2" t="n">
        <v>4</v>
      </c>
      <c r="B364" s="2" t="s">
        <v>478</v>
      </c>
      <c r="C364" s="2" t="s">
        <v>2130</v>
      </c>
      <c r="D364" s="2" t="s">
        <v>2131</v>
      </c>
      <c r="E364" s="2" t="s">
        <v>2132</v>
      </c>
      <c r="F364" s="2" t="s">
        <v>2133</v>
      </c>
      <c r="G364" s="3" t="str">
        <f aca="false">IF(D364=0,"",HYPERLINK(F364,"Cryptobase"))</f>
        <v>Cryptobase</v>
      </c>
      <c r="H364" s="2" t="n">
        <v>210</v>
      </c>
      <c r="I364" s="4"/>
      <c r="J364" s="4" t="s">
        <v>2134</v>
      </c>
      <c r="K364" s="4" t="s">
        <v>2135</v>
      </c>
    </row>
    <row r="365" customFormat="false" ht="12.75" hidden="false" customHeight="false" outlineLevel="0" collapsed="false">
      <c r="A365" s="2" t="n">
        <v>4</v>
      </c>
      <c r="B365" s="2" t="s">
        <v>485</v>
      </c>
      <c r="C365" s="2" t="s">
        <v>2136</v>
      </c>
      <c r="D365" s="2" t="s">
        <v>2137</v>
      </c>
      <c r="E365" s="2" t="s">
        <v>2138</v>
      </c>
      <c r="F365" s="2" t="s">
        <v>2139</v>
      </c>
      <c r="G365" s="3" t="str">
        <f aca="false">IF(D365=0,"",HYPERLINK(F365,"Cryptobase"))</f>
        <v>Cryptobase</v>
      </c>
      <c r="H365" s="2" t="n">
        <v>211</v>
      </c>
      <c r="I365" s="4"/>
      <c r="J365" s="4" t="s">
        <v>2140</v>
      </c>
      <c r="K365" s="4" t="s">
        <v>2141</v>
      </c>
    </row>
    <row r="366" customFormat="false" ht="12.75" hidden="false" customHeight="false" outlineLevel="0" collapsed="false">
      <c r="A366" s="2" t="n">
        <v>4</v>
      </c>
      <c r="B366" s="2" t="s">
        <v>492</v>
      </c>
      <c r="C366" s="2" t="s">
        <v>2142</v>
      </c>
      <c r="D366" s="2"/>
      <c r="E366" s="2"/>
      <c r="F366" s="2" t="s">
        <v>2143</v>
      </c>
      <c r="G366" s="3" t="str">
        <f aca="false">IF(D366=0,"",HYPERLINK(F366,"Cryptobase"))</f>
        <v/>
      </c>
      <c r="H366" s="2" t="n">
        <v>212</v>
      </c>
      <c r="I366" s="4"/>
      <c r="J366" s="4" t="s">
        <v>2144</v>
      </c>
      <c r="K366" s="4" t="s">
        <v>2145</v>
      </c>
    </row>
    <row r="367" customFormat="false" ht="12.75" hidden="false" customHeight="false" outlineLevel="0" collapsed="false">
      <c r="A367" s="2" t="n">
        <v>4</v>
      </c>
      <c r="B367" s="2" t="s">
        <v>499</v>
      </c>
      <c r="C367" s="2" t="s">
        <v>2146</v>
      </c>
      <c r="D367" s="2" t="s">
        <v>2147</v>
      </c>
      <c r="E367" s="2" t="s">
        <v>2148</v>
      </c>
      <c r="F367" s="2" t="s">
        <v>2149</v>
      </c>
      <c r="G367" s="3" t="str">
        <f aca="false">IF(D367=0,"",HYPERLINK(F367,"Cryptobase"))</f>
        <v>Cryptobase</v>
      </c>
      <c r="H367" s="2" t="n">
        <v>213</v>
      </c>
      <c r="I367" s="4"/>
      <c r="J367" s="4" t="s">
        <v>2150</v>
      </c>
      <c r="K367" s="4" t="s">
        <v>2151</v>
      </c>
    </row>
    <row r="368" customFormat="false" ht="12.75" hidden="false" customHeight="false" outlineLevel="0" collapsed="false">
      <c r="A368" s="2" t="n">
        <v>4</v>
      </c>
      <c r="B368" s="2" t="s">
        <v>506</v>
      </c>
      <c r="C368" s="2" t="s">
        <v>2152</v>
      </c>
      <c r="D368" s="2" t="s">
        <v>2153</v>
      </c>
      <c r="E368" s="2" t="s">
        <v>2154</v>
      </c>
      <c r="F368" s="2" t="s">
        <v>2155</v>
      </c>
      <c r="G368" s="3" t="str">
        <f aca="false">IF(D368=0,"",HYPERLINK(F368,"Cryptobase"))</f>
        <v>Cryptobase</v>
      </c>
      <c r="H368" s="2" t="n">
        <v>218</v>
      </c>
      <c r="I368" s="4"/>
      <c r="J368" s="4" t="s">
        <v>2156</v>
      </c>
      <c r="K368" s="4" t="s">
        <v>2157</v>
      </c>
    </row>
    <row r="369" customFormat="false" ht="12.75" hidden="false" customHeight="false" outlineLevel="0" collapsed="false">
      <c r="A369" s="2" t="n">
        <v>4</v>
      </c>
      <c r="B369" s="2" t="s">
        <v>513</v>
      </c>
      <c r="C369" s="2" t="s">
        <v>2158</v>
      </c>
      <c r="D369" s="2" t="s">
        <v>2159</v>
      </c>
      <c r="E369" s="2" t="s">
        <v>2160</v>
      </c>
      <c r="F369" s="2" t="s">
        <v>2161</v>
      </c>
      <c r="G369" s="3" t="str">
        <f aca="false">IF(D369=0,"",HYPERLINK(F369,"Cryptobase"))</f>
        <v>Cryptobase</v>
      </c>
      <c r="H369" s="2" t="n">
        <v>219</v>
      </c>
      <c r="I369" s="4"/>
      <c r="J369" s="4" t="s">
        <v>2162</v>
      </c>
      <c r="K369" s="4" t="s">
        <v>2163</v>
      </c>
    </row>
    <row r="370" customFormat="false" ht="12.75" hidden="false" customHeight="false" outlineLevel="0" collapsed="false">
      <c r="A370" s="2" t="n">
        <v>4</v>
      </c>
      <c r="B370" s="2" t="s">
        <v>520</v>
      </c>
      <c r="C370" s="2" t="s">
        <v>2164</v>
      </c>
      <c r="D370" s="2" t="s">
        <v>2165</v>
      </c>
      <c r="E370" s="2" t="s">
        <v>2166</v>
      </c>
      <c r="F370" s="2" t="s">
        <v>2167</v>
      </c>
      <c r="G370" s="3" t="str">
        <f aca="false">IF(D370=0,"",HYPERLINK(F370,"Cryptobase"))</f>
        <v>Cryptobase</v>
      </c>
      <c r="H370" s="2" t="n">
        <v>220</v>
      </c>
      <c r="I370" s="4"/>
      <c r="J370" s="4" t="s">
        <v>2168</v>
      </c>
      <c r="K370" s="4" t="s">
        <v>2169</v>
      </c>
    </row>
    <row r="371" customFormat="false" ht="12.75" hidden="false" customHeight="false" outlineLevel="0" collapsed="false">
      <c r="A371" s="2" t="n">
        <v>4</v>
      </c>
      <c r="B371" s="2" t="s">
        <v>525</v>
      </c>
      <c r="C371" s="2" t="s">
        <v>2170</v>
      </c>
      <c r="D371" s="2" t="s">
        <v>2171</v>
      </c>
      <c r="E371" s="2" t="s">
        <v>2172</v>
      </c>
      <c r="F371" s="2" t="s">
        <v>2173</v>
      </c>
      <c r="G371" s="3" t="str">
        <f aca="false">IF(D371=0,"",HYPERLINK(F371,"Cryptobase"))</f>
        <v>Cryptobase</v>
      </c>
      <c r="H371" s="2" t="n">
        <v>225</v>
      </c>
      <c r="I371" s="4"/>
      <c r="J371" s="4" t="s">
        <v>2174</v>
      </c>
      <c r="K371" s="4" t="s">
        <v>2175</v>
      </c>
    </row>
    <row r="372" customFormat="false" ht="12.75" hidden="false" customHeight="false" outlineLevel="0" collapsed="false">
      <c r="A372" s="2" t="n">
        <v>4</v>
      </c>
      <c r="B372" s="2" t="s">
        <v>532</v>
      </c>
      <c r="C372" s="2" t="s">
        <v>2176</v>
      </c>
      <c r="D372" s="2" t="s">
        <v>2177</v>
      </c>
      <c r="E372" s="2" t="s">
        <v>2178</v>
      </c>
      <c r="F372" s="2" t="s">
        <v>2179</v>
      </c>
      <c r="G372" s="3" t="str">
        <f aca="false">IF(D372=0,"",HYPERLINK(F372,"Cryptobase"))</f>
        <v>Cryptobase</v>
      </c>
      <c r="H372" s="2" t="n">
        <v>230</v>
      </c>
      <c r="I372" s="4"/>
      <c r="J372" s="4" t="s">
        <v>2180</v>
      </c>
      <c r="K372" s="4" t="s">
        <v>2181</v>
      </c>
    </row>
    <row r="373" customFormat="false" ht="12.75" hidden="false" customHeight="false" outlineLevel="0" collapsed="false">
      <c r="A373" s="2" t="n">
        <v>4</v>
      </c>
      <c r="B373" s="2" t="s">
        <v>539</v>
      </c>
      <c r="C373" s="2" t="s">
        <v>2182</v>
      </c>
      <c r="D373" s="2" t="s">
        <v>2183</v>
      </c>
      <c r="E373" s="2" t="s">
        <v>2184</v>
      </c>
      <c r="F373" s="2" t="s">
        <v>2185</v>
      </c>
      <c r="G373" s="3" t="str">
        <f aca="false">IF(D373=0,"",HYPERLINK(F373,"Cryptobase"))</f>
        <v>Cryptobase</v>
      </c>
      <c r="H373" s="2" t="n">
        <v>231</v>
      </c>
      <c r="I373" s="4"/>
      <c r="J373" s="4" t="s">
        <v>2186</v>
      </c>
      <c r="K373" s="4" t="s">
        <v>2187</v>
      </c>
    </row>
    <row r="374" customFormat="false" ht="12.75" hidden="false" customHeight="false" outlineLevel="0" collapsed="false">
      <c r="A374" s="2" t="n">
        <v>4</v>
      </c>
      <c r="B374" s="2" t="s">
        <v>540</v>
      </c>
      <c r="C374" s="2" t="s">
        <v>2188</v>
      </c>
      <c r="D374" s="2" t="s">
        <v>2189</v>
      </c>
      <c r="E374" s="2" t="s">
        <v>2190</v>
      </c>
      <c r="F374" s="2" t="s">
        <v>2191</v>
      </c>
      <c r="G374" s="3" t="str">
        <f aca="false">IF(D374=0,"",HYPERLINK(F374,"Cryptobase"))</f>
        <v>Cryptobase</v>
      </c>
      <c r="H374" s="2" t="n">
        <v>234</v>
      </c>
      <c r="I374" s="4"/>
      <c r="J374" s="4" t="s">
        <v>2192</v>
      </c>
      <c r="K374" s="4" t="s">
        <v>2193</v>
      </c>
    </row>
    <row r="375" customFormat="false" ht="12.75" hidden="false" customHeight="false" outlineLevel="0" collapsed="false">
      <c r="A375" s="2" t="n">
        <v>4</v>
      </c>
      <c r="B375" s="2" t="s">
        <v>547</v>
      </c>
      <c r="C375" s="2" t="s">
        <v>2194</v>
      </c>
      <c r="D375" s="2" t="s">
        <v>2195</v>
      </c>
      <c r="E375" s="2" t="s">
        <v>2196</v>
      </c>
      <c r="F375" s="2" t="s">
        <v>2197</v>
      </c>
      <c r="G375" s="3" t="str">
        <f aca="false">IF(D375=0,"",HYPERLINK(F375,"Cryptobase"))</f>
        <v>Cryptobase</v>
      </c>
      <c r="H375" s="2" t="n">
        <v>240</v>
      </c>
      <c r="I375" s="4"/>
      <c r="J375" s="4" t="s">
        <v>2198</v>
      </c>
      <c r="K375" s="4" t="s">
        <v>2199</v>
      </c>
    </row>
    <row r="376" customFormat="false" ht="12.75" hidden="false" customHeight="false" outlineLevel="0" collapsed="false">
      <c r="A376" s="2" t="n">
        <v>4</v>
      </c>
      <c r="B376" s="2" t="s">
        <v>554</v>
      </c>
      <c r="C376" s="2" t="s">
        <v>2200</v>
      </c>
      <c r="D376" s="2" t="s">
        <v>2201</v>
      </c>
      <c r="E376" s="2" t="s">
        <v>2202</v>
      </c>
      <c r="F376" s="2" t="s">
        <v>2203</v>
      </c>
      <c r="G376" s="3" t="str">
        <f aca="false">IF(D376=0,"",HYPERLINK(F376,"Cryptobase"))</f>
        <v>Cryptobase</v>
      </c>
      <c r="H376" s="2" t="n">
        <v>242</v>
      </c>
      <c r="I376" s="4"/>
      <c r="J376" s="4" t="s">
        <v>2204</v>
      </c>
      <c r="K376" s="4" t="s">
        <v>2205</v>
      </c>
    </row>
    <row r="377" customFormat="false" ht="12.75" hidden="false" customHeight="false" outlineLevel="0" collapsed="false">
      <c r="A377" s="2" t="n">
        <v>4</v>
      </c>
      <c r="B377" s="2" t="s">
        <v>561</v>
      </c>
      <c r="C377" s="2" t="s">
        <v>2206</v>
      </c>
      <c r="D377" s="2"/>
      <c r="E377" s="2"/>
      <c r="F377" s="2" t="s">
        <v>2207</v>
      </c>
      <c r="G377" s="3" t="str">
        <f aca="false">IF(D377=0,"",HYPERLINK(F377,"Cryptobase"))</f>
        <v/>
      </c>
      <c r="H377" s="2" t="n">
        <v>249</v>
      </c>
      <c r="I377" s="4"/>
      <c r="J377" s="4" t="s">
        <v>2208</v>
      </c>
      <c r="K377" s="4" t="s">
        <v>2209</v>
      </c>
    </row>
    <row r="378" customFormat="false" ht="12.75" hidden="false" customHeight="false" outlineLevel="0" collapsed="false">
      <c r="A378" s="2" t="n">
        <v>4</v>
      </c>
      <c r="B378" s="2" t="s">
        <v>567</v>
      </c>
      <c r="C378" s="2" t="s">
        <v>2210</v>
      </c>
      <c r="D378" s="2" t="s">
        <v>2211</v>
      </c>
      <c r="E378" s="2" t="s">
        <v>2212</v>
      </c>
      <c r="F378" s="2" t="s">
        <v>2213</v>
      </c>
      <c r="G378" s="3" t="str">
        <f aca="false">IF(D378=0,"",HYPERLINK(F378,"Cryptobase"))</f>
        <v>Cryptobase</v>
      </c>
      <c r="H378" s="2" t="n">
        <v>273</v>
      </c>
      <c r="I378" s="4"/>
      <c r="J378" s="4" t="s">
        <v>2214</v>
      </c>
      <c r="K378" s="4" t="s">
        <v>2215</v>
      </c>
    </row>
    <row r="379" customFormat="false" ht="12.75" hidden="false" customHeight="false" outlineLevel="0" collapsed="false">
      <c r="A379" s="2" t="n">
        <v>4</v>
      </c>
      <c r="B379" s="2" t="s">
        <v>574</v>
      </c>
      <c r="C379" s="2" t="s">
        <v>2216</v>
      </c>
      <c r="D379" s="2" t="s">
        <v>2217</v>
      </c>
      <c r="E379" s="2" t="s">
        <v>2218</v>
      </c>
      <c r="F379" s="2" t="s">
        <v>2219</v>
      </c>
      <c r="G379" s="3" t="str">
        <f aca="false">IF(D379=0,"",HYPERLINK(F379,"Cryptobase"))</f>
        <v>Cryptobase</v>
      </c>
      <c r="H379" s="2" t="n">
        <v>282</v>
      </c>
      <c r="I379" s="4"/>
      <c r="J379" s="4" t="s">
        <v>2220</v>
      </c>
      <c r="K379" s="4" t="s">
        <v>2221</v>
      </c>
    </row>
    <row r="380" customFormat="false" ht="12.75" hidden="false" customHeight="false" outlineLevel="0" collapsed="false">
      <c r="A380" s="2" t="n">
        <v>4</v>
      </c>
      <c r="B380" s="2" t="s">
        <v>581</v>
      </c>
      <c r="C380" s="2" t="s">
        <v>2222</v>
      </c>
      <c r="D380" s="2" t="s">
        <v>2223</v>
      </c>
      <c r="E380" s="2" t="s">
        <v>2224</v>
      </c>
      <c r="F380" s="2" t="s">
        <v>2225</v>
      </c>
      <c r="G380" s="3" t="str">
        <f aca="false">IF(D380=0,"",HYPERLINK(F380,"Cryptobase"))</f>
        <v>Cryptobase</v>
      </c>
      <c r="H380" s="2" t="n">
        <v>288</v>
      </c>
      <c r="I380" s="4"/>
      <c r="J380" s="4" t="s">
        <v>2226</v>
      </c>
      <c r="K380" s="4" t="s">
        <v>2227</v>
      </c>
    </row>
    <row r="381" customFormat="false" ht="12.75" hidden="false" customHeight="false" outlineLevel="0" collapsed="false">
      <c r="A381" s="2" t="n">
        <v>4</v>
      </c>
      <c r="B381" s="2" t="s">
        <v>588</v>
      </c>
      <c r="C381" s="2" t="s">
        <v>2228</v>
      </c>
      <c r="D381" s="2" t="s">
        <v>2229</v>
      </c>
      <c r="E381" s="2" t="s">
        <v>2230</v>
      </c>
      <c r="F381" s="2" t="s">
        <v>2231</v>
      </c>
      <c r="G381" s="3" t="str">
        <f aca="false">IF(D381=0,"",HYPERLINK(F381,"Cryptobase"))</f>
        <v>Cryptobase</v>
      </c>
      <c r="H381" s="2" t="n">
        <v>290</v>
      </c>
      <c r="I381" s="4"/>
      <c r="J381" s="4" t="s">
        <v>2232</v>
      </c>
      <c r="K381" s="4" t="s">
        <v>2233</v>
      </c>
    </row>
    <row r="382" customFormat="false" ht="12.75" hidden="false" customHeight="false" outlineLevel="0" collapsed="false">
      <c r="A382" s="2" t="n">
        <v>4</v>
      </c>
      <c r="B382" s="2" t="s">
        <v>595</v>
      </c>
      <c r="C382" s="2" t="s">
        <v>2234</v>
      </c>
      <c r="D382" s="2"/>
      <c r="E382" s="2"/>
      <c r="F382" s="2"/>
      <c r="G382" s="3" t="str">
        <f aca="false">IF(D382=0,"",HYPERLINK(F382,"Cryptobase"))</f>
        <v/>
      </c>
      <c r="H382" s="2" t="n">
        <v>295</v>
      </c>
      <c r="I382" s="4"/>
      <c r="J382" s="4" t="s">
        <v>2235</v>
      </c>
      <c r="K382" s="4" t="s">
        <v>2236</v>
      </c>
    </row>
    <row r="383" customFormat="false" ht="12.75" hidden="false" customHeight="false" outlineLevel="0" collapsed="false">
      <c r="A383" s="2" t="n">
        <v>4</v>
      </c>
      <c r="B383" s="2" t="s">
        <v>602</v>
      </c>
      <c r="C383" s="2" t="s">
        <v>2237</v>
      </c>
      <c r="D383" s="2" t="s">
        <v>2238</v>
      </c>
      <c r="E383" s="2" t="s">
        <v>2239</v>
      </c>
      <c r="F383" s="2" t="s">
        <v>2240</v>
      </c>
      <c r="G383" s="3" t="str">
        <f aca="false">IF(D383=0,"",HYPERLINK(F383,"Cryptobase"))</f>
        <v>Cryptobase</v>
      </c>
      <c r="H383" s="2" t="n">
        <v>296</v>
      </c>
      <c r="I383" s="4"/>
      <c r="J383" s="4" t="s">
        <v>2241</v>
      </c>
      <c r="K383" s="4" t="s">
        <v>2242</v>
      </c>
    </row>
    <row r="384" customFormat="false" ht="12.75" hidden="false" customHeight="false" outlineLevel="0" collapsed="false">
      <c r="A384" s="2" t="n">
        <v>4</v>
      </c>
      <c r="B384" s="2" t="s">
        <v>609</v>
      </c>
      <c r="C384" s="2" t="s">
        <v>2243</v>
      </c>
      <c r="D384" s="2" t="s">
        <v>2244</v>
      </c>
      <c r="E384" s="2" t="s">
        <v>2245</v>
      </c>
      <c r="F384" s="2" t="s">
        <v>2246</v>
      </c>
      <c r="G384" s="3" t="str">
        <f aca="false">IF(D384=0,"",HYPERLINK(F384,"Cryptobase"))</f>
        <v>Cryptobase</v>
      </c>
      <c r="H384" s="2" t="n">
        <v>297</v>
      </c>
      <c r="I384" s="4"/>
      <c r="J384" s="4" t="s">
        <v>2247</v>
      </c>
      <c r="K384" s="4" t="s">
        <v>2248</v>
      </c>
    </row>
    <row r="385" customFormat="false" ht="12.75" hidden="false" customHeight="false" outlineLevel="0" collapsed="false">
      <c r="A385" s="2" t="n">
        <v>4</v>
      </c>
      <c r="B385" s="2" t="s">
        <v>616</v>
      </c>
      <c r="C385" s="2" t="s">
        <v>2249</v>
      </c>
      <c r="D385" s="2" t="s">
        <v>2250</v>
      </c>
      <c r="E385" s="2" t="s">
        <v>2251</v>
      </c>
      <c r="F385" s="2" t="s">
        <v>2252</v>
      </c>
      <c r="G385" s="3" t="str">
        <f aca="false">IF(D385=0,"",HYPERLINK(F385,"Cryptobase"))</f>
        <v>Cryptobase</v>
      </c>
      <c r="H385" s="2" t="n">
        <v>298</v>
      </c>
      <c r="I385" s="4"/>
      <c r="J385" s="4" t="s">
        <v>2253</v>
      </c>
      <c r="K385" s="4" t="s">
        <v>2254</v>
      </c>
    </row>
    <row r="386" customFormat="false" ht="12.75" hidden="false" customHeight="false" outlineLevel="0" collapsed="false">
      <c r="A386" s="2" t="n">
        <v>5</v>
      </c>
      <c r="B386" s="2" t="s">
        <v>9</v>
      </c>
      <c r="C386" s="2" t="s">
        <v>2255</v>
      </c>
      <c r="D386" s="2" t="s">
        <v>2256</v>
      </c>
      <c r="E386" s="2" t="s">
        <v>2257</v>
      </c>
      <c r="F386" s="2" t="s">
        <v>2258</v>
      </c>
      <c r="G386" s="3" t="str">
        <f aca="false">IF(D386=0,"",HYPERLINK(F386,"Cryptobase"))</f>
        <v>Cryptobase</v>
      </c>
      <c r="H386" s="2" t="n">
        <v>5</v>
      </c>
      <c r="I386" s="4"/>
      <c r="J386" s="4" t="s">
        <v>2259</v>
      </c>
      <c r="K386" s="4" t="s">
        <v>2260</v>
      </c>
    </row>
    <row r="387" customFormat="false" ht="12.75" hidden="false" customHeight="false" outlineLevel="0" collapsed="false">
      <c r="A387" s="2" t="n">
        <v>5</v>
      </c>
      <c r="B387" s="2" t="s">
        <v>16</v>
      </c>
      <c r="C387" s="2" t="s">
        <v>2261</v>
      </c>
      <c r="D387" s="2" t="s">
        <v>2262</v>
      </c>
      <c r="E387" s="2" t="s">
        <v>2263</v>
      </c>
      <c r="F387" s="2" t="s">
        <v>2264</v>
      </c>
      <c r="G387" s="3" t="str">
        <f aca="false">IF(D387=0,"",HYPERLINK(F387,"Cryptobase"))</f>
        <v>Cryptobase</v>
      </c>
      <c r="H387" s="2" t="n">
        <v>6</v>
      </c>
      <c r="I387" s="4"/>
      <c r="J387" s="4" t="s">
        <v>2265</v>
      </c>
      <c r="K387" s="4" t="s">
        <v>2266</v>
      </c>
    </row>
    <row r="388" customFormat="false" ht="12.75" hidden="false" customHeight="false" outlineLevel="0" collapsed="false">
      <c r="A388" s="2" t="n">
        <v>5</v>
      </c>
      <c r="B388" s="2" t="s">
        <v>23</v>
      </c>
      <c r="C388" s="2" t="s">
        <v>2267</v>
      </c>
      <c r="D388" s="2" t="s">
        <v>2268</v>
      </c>
      <c r="E388" s="2" t="s">
        <v>2269</v>
      </c>
      <c r="F388" s="2" t="s">
        <v>2270</v>
      </c>
      <c r="G388" s="3" t="str">
        <f aca="false">IF(D388=0,"",HYPERLINK(F388,"Cryptobase"))</f>
        <v>Cryptobase</v>
      </c>
      <c r="H388" s="2" t="n">
        <v>11</v>
      </c>
      <c r="I388" s="4"/>
      <c r="J388" s="4" t="s">
        <v>2271</v>
      </c>
      <c r="K388" s="4" t="s">
        <v>2272</v>
      </c>
    </row>
    <row r="389" customFormat="false" ht="12.75" hidden="false" customHeight="false" outlineLevel="0" collapsed="false">
      <c r="A389" s="2" t="n">
        <v>5</v>
      </c>
      <c r="B389" s="2" t="s">
        <v>30</v>
      </c>
      <c r="C389" s="2" t="s">
        <v>2273</v>
      </c>
      <c r="D389" s="2" t="s">
        <v>2274</v>
      </c>
      <c r="E389" s="2" t="s">
        <v>2275</v>
      </c>
      <c r="F389" s="2" t="s">
        <v>2276</v>
      </c>
      <c r="G389" s="3" t="str">
        <f aca="false">IF(D389=0,"",HYPERLINK(F389,"Cryptobase"))</f>
        <v>Cryptobase</v>
      </c>
      <c r="H389" s="2" t="n">
        <v>20</v>
      </c>
      <c r="I389" s="4"/>
      <c r="J389" s="4" t="s">
        <v>2277</v>
      </c>
      <c r="K389" s="4" t="s">
        <v>2278</v>
      </c>
    </row>
    <row r="390" customFormat="false" ht="12.75" hidden="false" customHeight="false" outlineLevel="0" collapsed="false">
      <c r="A390" s="2" t="n">
        <v>5</v>
      </c>
      <c r="B390" s="2" t="s">
        <v>37</v>
      </c>
      <c r="C390" s="2" t="s">
        <v>2279</v>
      </c>
      <c r="D390" s="2" t="s">
        <v>2280</v>
      </c>
      <c r="E390" s="2"/>
      <c r="F390" s="2" t="s">
        <v>2281</v>
      </c>
      <c r="G390" s="3" t="str">
        <f aca="false">IF(D390=0,"",HYPERLINK(F390,"Cryptobase"))</f>
        <v>Cryptobase</v>
      </c>
      <c r="H390" s="2" t="n">
        <v>43</v>
      </c>
      <c r="I390" s="4"/>
      <c r="J390" s="4" t="s">
        <v>2282</v>
      </c>
      <c r="K390" s="4" t="s">
        <v>2283</v>
      </c>
    </row>
    <row r="391" customFormat="false" ht="12.75" hidden="false" customHeight="false" outlineLevel="0" collapsed="false">
      <c r="A391" s="2" t="n">
        <v>5</v>
      </c>
      <c r="B391" s="2" t="s">
        <v>44</v>
      </c>
      <c r="C391" s="2" t="s">
        <v>2284</v>
      </c>
      <c r="D391" s="2" t="s">
        <v>2285</v>
      </c>
      <c r="E391" s="2" t="s">
        <v>2286</v>
      </c>
      <c r="F391" s="2" t="s">
        <v>2287</v>
      </c>
      <c r="G391" s="3" t="str">
        <f aca="false">IF(D391=0,"",HYPERLINK(F391,"Cryptobase"))</f>
        <v>Cryptobase</v>
      </c>
      <c r="H391" s="2" t="n">
        <v>58</v>
      </c>
      <c r="I391" s="4"/>
      <c r="J391" s="4" t="s">
        <v>2288</v>
      </c>
      <c r="K391" s="4" t="s">
        <v>2289</v>
      </c>
    </row>
    <row r="392" customFormat="false" ht="12.75" hidden="false" customHeight="false" outlineLevel="0" collapsed="false">
      <c r="A392" s="2" t="n">
        <v>5</v>
      </c>
      <c r="B392" s="2" t="s">
        <v>48</v>
      </c>
      <c r="C392" s="2" t="s">
        <v>2290</v>
      </c>
      <c r="D392" s="2" t="s">
        <v>2291</v>
      </c>
      <c r="E392" s="2" t="s">
        <v>2292</v>
      </c>
      <c r="F392" s="2" t="s">
        <v>2293</v>
      </c>
      <c r="G392" s="3" t="str">
        <f aca="false">IF(D392=0,"",HYPERLINK(F392,"Cryptobase"))</f>
        <v>Cryptobase</v>
      </c>
      <c r="H392" s="2" t="n">
        <v>102</v>
      </c>
      <c r="I392" s="4"/>
      <c r="J392" s="4" t="s">
        <v>2294</v>
      </c>
      <c r="K392" s="4" t="s">
        <v>2295</v>
      </c>
    </row>
    <row r="393" customFormat="false" ht="12.75" hidden="false" customHeight="false" outlineLevel="0" collapsed="false">
      <c r="A393" s="2" t="n">
        <v>5</v>
      </c>
      <c r="B393" s="2" t="s">
        <v>50</v>
      </c>
      <c r="C393" s="2" t="s">
        <v>2296</v>
      </c>
      <c r="D393" s="2" t="s">
        <v>2297</v>
      </c>
      <c r="E393" s="2" t="s">
        <v>2298</v>
      </c>
      <c r="F393" s="2" t="s">
        <v>2299</v>
      </c>
      <c r="G393" s="3" t="str">
        <f aca="false">IF(D393=0,"",HYPERLINK(F393,"Cryptobase"))</f>
        <v>Cryptobase</v>
      </c>
      <c r="H393" s="2" t="n">
        <v>116</v>
      </c>
      <c r="I393" s="4"/>
      <c r="J393" s="4" t="s">
        <v>2300</v>
      </c>
      <c r="K393" s="4" t="s">
        <v>2301</v>
      </c>
    </row>
    <row r="394" customFormat="false" ht="12.75" hidden="false" customHeight="false" outlineLevel="0" collapsed="false">
      <c r="A394" s="2" t="n">
        <v>5</v>
      </c>
      <c r="B394" s="2" t="s">
        <v>57</v>
      </c>
      <c r="C394" s="2" t="s">
        <v>2302</v>
      </c>
      <c r="D394" s="2" t="s">
        <v>2303</v>
      </c>
      <c r="E394" s="2" t="s">
        <v>2304</v>
      </c>
      <c r="F394" s="2" t="s">
        <v>2305</v>
      </c>
      <c r="G394" s="3" t="str">
        <f aca="false">IF(D394=0,"",HYPERLINK(F394,"Cryptobase"))</f>
        <v>Cryptobase</v>
      </c>
      <c r="H394" s="2" t="n">
        <v>119</v>
      </c>
      <c r="I394" s="4"/>
      <c r="J394" s="4" t="s">
        <v>2306</v>
      </c>
      <c r="K394" s="4" t="s">
        <v>2307</v>
      </c>
    </row>
    <row r="395" customFormat="false" ht="12.75" hidden="false" customHeight="false" outlineLevel="0" collapsed="false">
      <c r="A395" s="2" t="n">
        <v>5</v>
      </c>
      <c r="B395" s="2" t="s">
        <v>64</v>
      </c>
      <c r="C395" s="2" t="s">
        <v>2308</v>
      </c>
      <c r="D395" s="2" t="s">
        <v>2309</v>
      </c>
      <c r="E395" s="2" t="s">
        <v>2310</v>
      </c>
      <c r="F395" s="2" t="s">
        <v>2311</v>
      </c>
      <c r="G395" s="3" t="str">
        <f aca="false">IF(D395=0,"",HYPERLINK(F395,"Cryptobase"))</f>
        <v>Cryptobase</v>
      </c>
      <c r="H395" s="2" t="n">
        <v>122</v>
      </c>
      <c r="I395" s="4"/>
      <c r="J395" s="4" t="s">
        <v>2312</v>
      </c>
      <c r="K395" s="4" t="s">
        <v>2313</v>
      </c>
    </row>
    <row r="396" customFormat="false" ht="12.75" hidden="false" customHeight="false" outlineLevel="0" collapsed="false">
      <c r="A396" s="2" t="n">
        <v>5</v>
      </c>
      <c r="B396" s="2" t="s">
        <v>71</v>
      </c>
      <c r="C396" s="2" t="s">
        <v>2314</v>
      </c>
      <c r="D396" s="2" t="s">
        <v>2315</v>
      </c>
      <c r="E396" s="2" t="s">
        <v>2316</v>
      </c>
      <c r="F396" s="2" t="s">
        <v>2317</v>
      </c>
      <c r="G396" s="3" t="str">
        <f aca="false">IF(D396=0,"",HYPERLINK(F396,"Cryptobase"))</f>
        <v>Cryptobase</v>
      </c>
      <c r="H396" s="2" t="n">
        <v>123</v>
      </c>
      <c r="I396" s="4"/>
      <c r="J396" s="4" t="s">
        <v>2318</v>
      </c>
      <c r="K396" s="4" t="s">
        <v>2319</v>
      </c>
    </row>
    <row r="397" customFormat="false" ht="12.75" hidden="false" customHeight="false" outlineLevel="0" collapsed="false">
      <c r="A397" s="2" t="n">
        <v>5</v>
      </c>
      <c r="B397" s="2" t="s">
        <v>78</v>
      </c>
      <c r="C397" s="2" t="s">
        <v>2320</v>
      </c>
      <c r="D397" s="2" t="s">
        <v>2321</v>
      </c>
      <c r="E397" s="2" t="s">
        <v>2322</v>
      </c>
      <c r="F397" s="2" t="s">
        <v>2323</v>
      </c>
      <c r="G397" s="3" t="str">
        <f aca="false">IF(D397=0,"",HYPERLINK(F397,"Cryptobase"))</f>
        <v>Cryptobase</v>
      </c>
      <c r="H397" s="2" t="n">
        <v>125</v>
      </c>
      <c r="I397" s="4"/>
      <c r="J397" s="4" t="s">
        <v>2324</v>
      </c>
      <c r="K397" s="4" t="s">
        <v>2325</v>
      </c>
    </row>
    <row r="398" customFormat="false" ht="12.75" hidden="false" customHeight="false" outlineLevel="0" collapsed="false">
      <c r="A398" s="2" t="n">
        <v>5</v>
      </c>
      <c r="B398" s="2" t="s">
        <v>85</v>
      </c>
      <c r="C398" s="2" t="s">
        <v>2326</v>
      </c>
      <c r="D398" s="2" t="s">
        <v>2327</v>
      </c>
      <c r="E398" s="2" t="s">
        <v>2328</v>
      </c>
      <c r="F398" s="2" t="s">
        <v>2329</v>
      </c>
      <c r="G398" s="3" t="str">
        <f aca="false">IF(D398=0,"",HYPERLINK(F398,"Cryptobase"))</f>
        <v>Cryptobase</v>
      </c>
      <c r="H398" s="2" t="n">
        <v>128</v>
      </c>
      <c r="I398" s="4"/>
      <c r="J398" s="4" t="s">
        <v>2330</v>
      </c>
      <c r="K398" s="4" t="s">
        <v>2331</v>
      </c>
    </row>
    <row r="399" customFormat="false" ht="12.75" hidden="false" customHeight="false" outlineLevel="0" collapsed="false">
      <c r="A399" s="2" t="n">
        <v>5</v>
      </c>
      <c r="B399" s="2" t="s">
        <v>92</v>
      </c>
      <c r="C399" s="2" t="s">
        <v>2332</v>
      </c>
      <c r="D399" s="2" t="s">
        <v>2333</v>
      </c>
      <c r="E399" s="2" t="s">
        <v>2334</v>
      </c>
      <c r="F399" s="2" t="s">
        <v>2335</v>
      </c>
      <c r="G399" s="3" t="str">
        <f aca="false">IF(D399=0,"",HYPERLINK(F399,"Cryptobase"))</f>
        <v>Cryptobase</v>
      </c>
      <c r="H399" s="2" t="n">
        <v>146</v>
      </c>
      <c r="I399" s="4"/>
      <c r="J399" s="4" t="s">
        <v>2336</v>
      </c>
      <c r="K399" s="4" t="s">
        <v>2337</v>
      </c>
    </row>
    <row r="400" customFormat="false" ht="12.75" hidden="false" customHeight="false" outlineLevel="0" collapsed="false">
      <c r="A400" s="2" t="n">
        <v>5</v>
      </c>
      <c r="B400" s="2" t="s">
        <v>99</v>
      </c>
      <c r="C400" s="2" t="s">
        <v>2338</v>
      </c>
      <c r="D400" s="2" t="s">
        <v>2339</v>
      </c>
      <c r="E400" s="2" t="s">
        <v>2340</v>
      </c>
      <c r="F400" s="2" t="s">
        <v>2341</v>
      </c>
      <c r="G400" s="3" t="str">
        <f aca="false">IF(D400=0,"",HYPERLINK(F400,"Cryptobase"))</f>
        <v>Cryptobase</v>
      </c>
      <c r="H400" s="2" t="n">
        <v>150</v>
      </c>
      <c r="I400" s="4"/>
      <c r="J400" s="4" t="s">
        <v>2342</v>
      </c>
      <c r="K400" s="4" t="s">
        <v>2343</v>
      </c>
    </row>
    <row r="401" customFormat="false" ht="12.75" hidden="false" customHeight="false" outlineLevel="0" collapsed="false">
      <c r="A401" s="2" t="n">
        <v>5</v>
      </c>
      <c r="B401" s="2" t="s">
        <v>106</v>
      </c>
      <c r="C401" s="2" t="s">
        <v>2344</v>
      </c>
      <c r="D401" s="2"/>
      <c r="E401" s="2"/>
      <c r="F401" s="2" t="s">
        <v>2345</v>
      </c>
      <c r="G401" s="3" t="str">
        <f aca="false">IF(D401=0,"",HYPERLINK(F401,"Cryptobase"))</f>
        <v/>
      </c>
      <c r="H401" s="2" t="n">
        <v>159</v>
      </c>
      <c r="I401" s="4"/>
      <c r="J401" s="4" t="s">
        <v>2346</v>
      </c>
      <c r="K401" s="4" t="s">
        <v>2347</v>
      </c>
    </row>
    <row r="402" customFormat="false" ht="12.75" hidden="false" customHeight="false" outlineLevel="0" collapsed="false">
      <c r="A402" s="2" t="n">
        <v>5</v>
      </c>
      <c r="B402" s="2" t="s">
        <v>113</v>
      </c>
      <c r="C402" s="2" t="s">
        <v>2348</v>
      </c>
      <c r="D402" s="2" t="s">
        <v>2349</v>
      </c>
      <c r="E402" s="2" t="s">
        <v>2350</v>
      </c>
      <c r="F402" s="2" t="s">
        <v>2351</v>
      </c>
      <c r="G402" s="3" t="str">
        <f aca="false">IF(D402=0,"",HYPERLINK(F402,"Cryptobase"))</f>
        <v>Cryptobase</v>
      </c>
      <c r="H402" s="2" t="n">
        <v>168</v>
      </c>
      <c r="I402" s="4"/>
      <c r="J402" s="4" t="s">
        <v>2352</v>
      </c>
      <c r="K402" s="4" t="s">
        <v>2353</v>
      </c>
    </row>
    <row r="403" customFormat="false" ht="12.75" hidden="false" customHeight="false" outlineLevel="0" collapsed="false">
      <c r="A403" s="2" t="n">
        <v>5</v>
      </c>
      <c r="B403" s="2" t="s">
        <v>120</v>
      </c>
      <c r="C403" s="2" t="s">
        <v>2354</v>
      </c>
      <c r="D403" s="2" t="s">
        <v>2355</v>
      </c>
      <c r="E403" s="2" t="s">
        <v>2356</v>
      </c>
      <c r="F403" s="2" t="s">
        <v>2357</v>
      </c>
      <c r="G403" s="3" t="str">
        <f aca="false">IF(D403=0,"",HYPERLINK(F403,"Cryptobase"))</f>
        <v>Cryptobase</v>
      </c>
      <c r="H403" s="2" t="n">
        <v>169</v>
      </c>
      <c r="I403" s="4"/>
      <c r="J403" s="4" t="s">
        <v>2358</v>
      </c>
      <c r="K403" s="4" t="s">
        <v>2359</v>
      </c>
    </row>
    <row r="404" customFormat="false" ht="12.75" hidden="false" customHeight="false" outlineLevel="0" collapsed="false">
      <c r="A404" s="2" t="n">
        <v>5</v>
      </c>
      <c r="B404" s="2" t="s">
        <v>127</v>
      </c>
      <c r="C404" s="2" t="s">
        <v>2360</v>
      </c>
      <c r="D404" s="2" t="s">
        <v>2361</v>
      </c>
      <c r="E404" s="2" t="s">
        <v>2362</v>
      </c>
      <c r="F404" s="2" t="s">
        <v>2363</v>
      </c>
      <c r="G404" s="3" t="str">
        <f aca="false">IF(D404=0,"",HYPERLINK(F404,"Cryptobase"))</f>
        <v>Cryptobase</v>
      </c>
      <c r="H404" s="2" t="n">
        <v>177</v>
      </c>
      <c r="I404" s="4"/>
      <c r="J404" s="4" t="s">
        <v>2364</v>
      </c>
      <c r="K404" s="4" t="s">
        <v>2365</v>
      </c>
    </row>
    <row r="405" customFormat="false" ht="12.75" hidden="false" customHeight="false" outlineLevel="0" collapsed="false">
      <c r="A405" s="2" t="n">
        <v>5</v>
      </c>
      <c r="B405" s="2" t="s">
        <v>129</v>
      </c>
      <c r="C405" s="2" t="s">
        <v>2366</v>
      </c>
      <c r="D405" s="2" t="s">
        <v>2367</v>
      </c>
      <c r="E405" s="2"/>
      <c r="F405" s="2" t="s">
        <v>2368</v>
      </c>
      <c r="G405" s="3" t="str">
        <f aca="false">IF(D405=0,"",HYPERLINK(F405,"Cryptobase"))</f>
        <v>Cryptobase</v>
      </c>
      <c r="H405" s="2" t="n">
        <v>184</v>
      </c>
      <c r="I405" s="4"/>
      <c r="J405" s="4" t="s">
        <v>2369</v>
      </c>
      <c r="K405" s="4" t="s">
        <v>2370</v>
      </c>
    </row>
    <row r="406" customFormat="false" ht="12.75" hidden="false" customHeight="false" outlineLevel="0" collapsed="false">
      <c r="A406" s="2" t="n">
        <v>5</v>
      </c>
      <c r="B406" s="2" t="s">
        <v>136</v>
      </c>
      <c r="C406" s="2" t="s">
        <v>2371</v>
      </c>
      <c r="D406" s="2" t="s">
        <v>2372</v>
      </c>
      <c r="E406" s="2" t="s">
        <v>2373</v>
      </c>
      <c r="F406" s="2" t="s">
        <v>2374</v>
      </c>
      <c r="G406" s="3" t="str">
        <f aca="false">IF(D406=0,"",HYPERLINK(F406,"Cryptobase"))</f>
        <v>Cryptobase</v>
      </c>
      <c r="H406" s="2" t="n">
        <v>191</v>
      </c>
      <c r="I406" s="4"/>
      <c r="J406" s="4" t="s">
        <v>2375</v>
      </c>
      <c r="K406" s="4" t="s">
        <v>2376</v>
      </c>
    </row>
    <row r="407" customFormat="false" ht="12.75" hidden="false" customHeight="false" outlineLevel="0" collapsed="false">
      <c r="A407" s="2" t="n">
        <v>5</v>
      </c>
      <c r="B407" s="2" t="s">
        <v>143</v>
      </c>
      <c r="C407" s="2" t="s">
        <v>2377</v>
      </c>
      <c r="D407" s="2"/>
      <c r="E407" s="2"/>
      <c r="F407" s="2"/>
      <c r="G407" s="3" t="str">
        <f aca="false">IF(D407=0,"",HYPERLINK(F407,"Cryptobase"))</f>
        <v/>
      </c>
      <c r="H407" s="2"/>
      <c r="I407" s="4"/>
      <c r="J407" s="4"/>
      <c r="K407" s="4"/>
    </row>
    <row r="408" customFormat="false" ht="12.75" hidden="false" customHeight="false" outlineLevel="0" collapsed="false">
      <c r="A408" s="2" t="n">
        <v>5</v>
      </c>
      <c r="B408" s="2" t="s">
        <v>150</v>
      </c>
      <c r="C408" s="2" t="s">
        <v>2378</v>
      </c>
      <c r="D408" s="2" t="s">
        <v>2379</v>
      </c>
      <c r="E408" s="2" t="s">
        <v>2380</v>
      </c>
      <c r="F408" s="2" t="s">
        <v>2381</v>
      </c>
      <c r="G408" s="3" t="str">
        <f aca="false">IF(D408=0,"",HYPERLINK(F408,"Cryptobase"))</f>
        <v>Cryptobase</v>
      </c>
      <c r="H408" s="2" t="n">
        <v>204</v>
      </c>
      <c r="I408" s="4"/>
      <c r="J408" s="4" t="s">
        <v>2382</v>
      </c>
      <c r="K408" s="4" t="s">
        <v>2383</v>
      </c>
    </row>
    <row r="409" customFormat="false" ht="12.75" hidden="false" customHeight="false" outlineLevel="0" collapsed="false">
      <c r="A409" s="2" t="n">
        <v>5</v>
      </c>
      <c r="B409" s="2" t="s">
        <v>157</v>
      </c>
      <c r="C409" s="2" t="s">
        <v>2384</v>
      </c>
      <c r="D409" s="2" t="s">
        <v>2385</v>
      </c>
      <c r="E409" s="2" t="s">
        <v>2386</v>
      </c>
      <c r="F409" s="2" t="s">
        <v>2387</v>
      </c>
      <c r="G409" s="3" t="str">
        <f aca="false">IF(D409=0,"",HYPERLINK(F409,"Cryptobase"))</f>
        <v>Cryptobase</v>
      </c>
      <c r="H409" s="2" t="n">
        <v>205</v>
      </c>
      <c r="I409" s="4"/>
      <c r="J409" s="4" t="s">
        <v>2388</v>
      </c>
      <c r="K409" s="4" t="s">
        <v>2389</v>
      </c>
    </row>
    <row r="410" customFormat="false" ht="12.75" hidden="false" customHeight="false" outlineLevel="0" collapsed="false">
      <c r="A410" s="2" t="n">
        <v>5</v>
      </c>
      <c r="B410" s="2" t="s">
        <v>164</v>
      </c>
      <c r="C410" s="2" t="s">
        <v>2390</v>
      </c>
      <c r="D410" s="2" t="s">
        <v>2391</v>
      </c>
      <c r="E410" s="2" t="s">
        <v>2392</v>
      </c>
      <c r="F410" s="2" t="s">
        <v>2393</v>
      </c>
      <c r="G410" s="3" t="str">
        <f aca="false">IF(D410=0,"",HYPERLINK(F410,"Cryptobase"))</f>
        <v>Cryptobase</v>
      </c>
      <c r="H410" s="2" t="n">
        <v>208</v>
      </c>
      <c r="I410" s="4"/>
      <c r="J410" s="4" t="s">
        <v>2394</v>
      </c>
      <c r="K410" s="4" t="s">
        <v>2395</v>
      </c>
    </row>
    <row r="411" customFormat="false" ht="12.75" hidden="false" customHeight="false" outlineLevel="0" collapsed="false">
      <c r="A411" s="2" t="n">
        <v>5</v>
      </c>
      <c r="B411" s="2" t="s">
        <v>165</v>
      </c>
      <c r="C411" s="2" t="s">
        <v>2396</v>
      </c>
      <c r="D411" s="2" t="s">
        <v>2397</v>
      </c>
      <c r="E411" s="2" t="s">
        <v>2398</v>
      </c>
      <c r="F411" s="2" t="s">
        <v>2399</v>
      </c>
      <c r="G411" s="3" t="str">
        <f aca="false">IF(D411=0,"",HYPERLINK(F411,"Cryptobase"))</f>
        <v>Cryptobase</v>
      </c>
      <c r="H411" s="2" t="n">
        <v>209</v>
      </c>
      <c r="I411" s="4"/>
      <c r="J411" s="4" t="s">
        <v>2400</v>
      </c>
      <c r="K411" s="4" t="s">
        <v>2401</v>
      </c>
    </row>
    <row r="412" customFormat="false" ht="12.75" hidden="false" customHeight="false" outlineLevel="0" collapsed="false">
      <c r="A412" s="2" t="n">
        <v>5</v>
      </c>
      <c r="B412" s="2" t="s">
        <v>172</v>
      </c>
      <c r="C412" s="2" t="s">
        <v>2402</v>
      </c>
      <c r="D412" s="2" t="s">
        <v>2403</v>
      </c>
      <c r="E412" s="2" t="s">
        <v>2404</v>
      </c>
      <c r="F412" s="2" t="s">
        <v>2405</v>
      </c>
      <c r="G412" s="3" t="str">
        <f aca="false">IF(D412=0,"",HYPERLINK(F412,"Cryptobase"))</f>
        <v>Cryptobase</v>
      </c>
      <c r="H412" s="2" t="n">
        <v>210</v>
      </c>
      <c r="I412" s="4"/>
      <c r="J412" s="4" t="s">
        <v>2406</v>
      </c>
      <c r="K412" s="4" t="s">
        <v>2407</v>
      </c>
    </row>
    <row r="413" customFormat="false" ht="12.75" hidden="false" customHeight="false" outlineLevel="0" collapsed="false">
      <c r="A413" s="2" t="n">
        <v>5</v>
      </c>
      <c r="B413" s="2" t="s">
        <v>179</v>
      </c>
      <c r="C413" s="2" t="s">
        <v>2408</v>
      </c>
      <c r="D413" s="2" t="s">
        <v>2409</v>
      </c>
      <c r="E413" s="2" t="s">
        <v>2410</v>
      </c>
      <c r="F413" s="2" t="s">
        <v>2411</v>
      </c>
      <c r="G413" s="3" t="str">
        <f aca="false">IF(D413=0,"",HYPERLINK(F413,"Cryptobase"))</f>
        <v>Cryptobase</v>
      </c>
      <c r="H413" s="2" t="n">
        <v>211</v>
      </c>
      <c r="I413" s="4"/>
      <c r="J413" s="4" t="s">
        <v>2412</v>
      </c>
      <c r="K413" s="4" t="s">
        <v>2413</v>
      </c>
    </row>
    <row r="414" customFormat="false" ht="12.75" hidden="false" customHeight="false" outlineLevel="0" collapsed="false">
      <c r="A414" s="2" t="n">
        <v>5</v>
      </c>
      <c r="B414" s="2" t="s">
        <v>186</v>
      </c>
      <c r="C414" s="2" t="s">
        <v>2414</v>
      </c>
      <c r="D414" s="2" t="s">
        <v>2415</v>
      </c>
      <c r="E414" s="2" t="s">
        <v>2416</v>
      </c>
      <c r="F414" s="2" t="s">
        <v>2417</v>
      </c>
      <c r="G414" s="3" t="str">
        <f aca="false">IF(D414=0,"",HYPERLINK(F414,"Cryptobase"))</f>
        <v>Cryptobase</v>
      </c>
      <c r="H414" s="2" t="n">
        <v>212</v>
      </c>
      <c r="I414" s="4"/>
      <c r="J414" s="4" t="s">
        <v>2418</v>
      </c>
      <c r="K414" s="4" t="s">
        <v>2419</v>
      </c>
    </row>
    <row r="415" customFormat="false" ht="12.75" hidden="false" customHeight="false" outlineLevel="0" collapsed="false">
      <c r="A415" s="2" t="n">
        <v>5</v>
      </c>
      <c r="B415" s="2" t="s">
        <v>190</v>
      </c>
      <c r="C415" s="2" t="s">
        <v>2420</v>
      </c>
      <c r="D415" s="2" t="s">
        <v>1578</v>
      </c>
      <c r="E415" s="2" t="s">
        <v>1579</v>
      </c>
      <c r="F415" s="2" t="s">
        <v>1580</v>
      </c>
      <c r="G415" s="3" t="str">
        <f aca="false">IF(D415=0,"",HYPERLINK(F415,"Cryptobase"))</f>
        <v>Cryptobase</v>
      </c>
      <c r="H415" s="2" t="n">
        <v>213</v>
      </c>
      <c r="I415" s="4"/>
      <c r="J415" s="4" t="s">
        <v>2421</v>
      </c>
      <c r="K415" s="4" t="s">
        <v>2422</v>
      </c>
    </row>
    <row r="416" customFormat="false" ht="12.75" hidden="false" customHeight="false" outlineLevel="0" collapsed="false">
      <c r="A416" s="2" t="n">
        <v>5</v>
      </c>
      <c r="B416" s="2" t="s">
        <v>194</v>
      </c>
      <c r="C416" s="2" t="s">
        <v>2423</v>
      </c>
      <c r="D416" s="2" t="s">
        <v>2424</v>
      </c>
      <c r="E416" s="2" t="s">
        <v>2425</v>
      </c>
      <c r="F416" s="2" t="s">
        <v>2426</v>
      </c>
      <c r="G416" s="3" t="str">
        <f aca="false">IF(D416=0,"",HYPERLINK(F416,"Cryptobase"))</f>
        <v>Cryptobase</v>
      </c>
      <c r="H416" s="2" t="n">
        <v>218</v>
      </c>
      <c r="I416" s="4"/>
      <c r="J416" s="4" t="s">
        <v>2427</v>
      </c>
      <c r="K416" s="4" t="s">
        <v>2428</v>
      </c>
    </row>
    <row r="417" customFormat="false" ht="12.75" hidden="false" customHeight="false" outlineLevel="0" collapsed="false">
      <c r="A417" s="2" t="n">
        <v>5</v>
      </c>
      <c r="B417" s="2" t="s">
        <v>201</v>
      </c>
      <c r="C417" s="2" t="s">
        <v>2429</v>
      </c>
      <c r="D417" s="2" t="s">
        <v>2430</v>
      </c>
      <c r="E417" s="2"/>
      <c r="F417" s="2" t="s">
        <v>2431</v>
      </c>
      <c r="G417" s="3" t="str">
        <f aca="false">IF(D417=0,"",HYPERLINK(F417,"Cryptobase"))</f>
        <v>Cryptobase</v>
      </c>
      <c r="H417" s="2" t="n">
        <v>219</v>
      </c>
      <c r="I417" s="4"/>
      <c r="J417" s="4" t="s">
        <v>2432</v>
      </c>
      <c r="K417" s="4" t="s">
        <v>2433</v>
      </c>
    </row>
    <row r="418" customFormat="false" ht="12.75" hidden="false" customHeight="false" outlineLevel="0" collapsed="false">
      <c r="A418" s="2" t="n">
        <v>5</v>
      </c>
      <c r="B418" s="2" t="s">
        <v>208</v>
      </c>
      <c r="C418" s="2" t="s">
        <v>2434</v>
      </c>
      <c r="D418" s="2" t="s">
        <v>2435</v>
      </c>
      <c r="E418" s="2" t="s">
        <v>2436</v>
      </c>
      <c r="F418" s="2" t="s">
        <v>2437</v>
      </c>
      <c r="G418" s="3" t="str">
        <f aca="false">IF(D418=0,"",HYPERLINK(F418,"Cryptobase"))</f>
        <v>Cryptobase</v>
      </c>
      <c r="H418" s="2" t="n">
        <v>220</v>
      </c>
      <c r="I418" s="4"/>
      <c r="J418" s="4" t="s">
        <v>2438</v>
      </c>
      <c r="K418" s="4" t="s">
        <v>2439</v>
      </c>
    </row>
    <row r="419" customFormat="false" ht="12.75" hidden="false" customHeight="false" outlineLevel="0" collapsed="false">
      <c r="A419" s="2" t="n">
        <v>5</v>
      </c>
      <c r="B419" s="2" t="s">
        <v>215</v>
      </c>
      <c r="C419" s="2" t="s">
        <v>2440</v>
      </c>
      <c r="D419" s="2" t="s">
        <v>2441</v>
      </c>
      <c r="E419" s="2" t="s">
        <v>2442</v>
      </c>
      <c r="F419" s="2" t="s">
        <v>2443</v>
      </c>
      <c r="G419" s="3" t="str">
        <f aca="false">IF(D419=0,"",HYPERLINK(F419,"Cryptobase"))</f>
        <v>Cryptobase</v>
      </c>
      <c r="H419" s="2" t="n">
        <v>225</v>
      </c>
      <c r="I419" s="4"/>
      <c r="J419" s="4" t="s">
        <v>2444</v>
      </c>
      <c r="K419" s="4" t="s">
        <v>2445</v>
      </c>
    </row>
    <row r="420" customFormat="false" ht="12.75" hidden="false" customHeight="false" outlineLevel="0" collapsed="false">
      <c r="A420" s="2" t="n">
        <v>5</v>
      </c>
      <c r="B420" s="2" t="s">
        <v>222</v>
      </c>
      <c r="C420" s="2" t="s">
        <v>2446</v>
      </c>
      <c r="D420" s="2" t="s">
        <v>2447</v>
      </c>
      <c r="E420" s="2" t="s">
        <v>2448</v>
      </c>
      <c r="F420" s="2" t="s">
        <v>2449</v>
      </c>
      <c r="G420" s="3" t="str">
        <f aca="false">IF(D420=0,"",HYPERLINK(F420,"Cryptobase"))</f>
        <v>Cryptobase</v>
      </c>
      <c r="H420" s="2" t="n">
        <v>230</v>
      </c>
      <c r="I420" s="4"/>
      <c r="J420" s="4" t="s">
        <v>2450</v>
      </c>
      <c r="K420" s="4" t="s">
        <v>2451</v>
      </c>
    </row>
    <row r="421" customFormat="false" ht="12.75" hidden="false" customHeight="false" outlineLevel="0" collapsed="false">
      <c r="A421" s="2" t="n">
        <v>5</v>
      </c>
      <c r="B421" s="2" t="s">
        <v>223</v>
      </c>
      <c r="C421" s="2" t="s">
        <v>2452</v>
      </c>
      <c r="D421" s="2" t="s">
        <v>2453</v>
      </c>
      <c r="E421" s="2" t="s">
        <v>2454</v>
      </c>
      <c r="F421" s="2" t="s">
        <v>2455</v>
      </c>
      <c r="G421" s="3" t="str">
        <f aca="false">IF(D421=0,"",HYPERLINK(F421,"Cryptobase"))</f>
        <v>Cryptobase</v>
      </c>
      <c r="H421" s="2" t="n">
        <v>231</v>
      </c>
      <c r="I421" s="4"/>
      <c r="J421" s="4" t="s">
        <v>2456</v>
      </c>
      <c r="K421" s="4" t="s">
        <v>2457</v>
      </c>
    </row>
    <row r="422" customFormat="false" ht="12.75" hidden="false" customHeight="false" outlineLevel="0" collapsed="false">
      <c r="A422" s="2" t="n">
        <v>5</v>
      </c>
      <c r="B422" s="2" t="s">
        <v>230</v>
      </c>
      <c r="C422" s="2" t="s">
        <v>2458</v>
      </c>
      <c r="D422" s="2" t="s">
        <v>2459</v>
      </c>
      <c r="E422" s="2" t="s">
        <v>2460</v>
      </c>
      <c r="F422" s="2" t="s">
        <v>2461</v>
      </c>
      <c r="G422" s="3" t="str">
        <f aca="false">IF(D422=0,"",HYPERLINK(F422,"Cryptobase"))</f>
        <v>Cryptobase</v>
      </c>
      <c r="H422" s="2" t="n">
        <v>234</v>
      </c>
      <c r="I422" s="4"/>
      <c r="J422" s="4" t="s">
        <v>2462</v>
      </c>
      <c r="K422" s="4" t="s">
        <v>2463</v>
      </c>
    </row>
    <row r="423" customFormat="false" ht="12.75" hidden="false" customHeight="false" outlineLevel="0" collapsed="false">
      <c r="A423" s="2" t="n">
        <v>5</v>
      </c>
      <c r="B423" s="2" t="s">
        <v>237</v>
      </c>
      <c r="C423" s="2" t="s">
        <v>2464</v>
      </c>
      <c r="D423" s="2" t="s">
        <v>2465</v>
      </c>
      <c r="E423" s="2" t="s">
        <v>2466</v>
      </c>
      <c r="F423" s="2" t="s">
        <v>2467</v>
      </c>
      <c r="G423" s="3" t="str">
        <f aca="false">IF(D423=0,"",HYPERLINK(F423,"Cryptobase"))</f>
        <v>Cryptobase</v>
      </c>
      <c r="H423" s="2" t="n">
        <v>240</v>
      </c>
      <c r="I423" s="4"/>
      <c r="J423" s="4" t="s">
        <v>2468</v>
      </c>
      <c r="K423" s="4" t="s">
        <v>2469</v>
      </c>
    </row>
    <row r="424" customFormat="false" ht="12.75" hidden="false" customHeight="false" outlineLevel="0" collapsed="false">
      <c r="A424" s="2" t="n">
        <v>5</v>
      </c>
      <c r="B424" s="2" t="s">
        <v>244</v>
      </c>
      <c r="C424" s="2" t="s">
        <v>2470</v>
      </c>
      <c r="D424" s="2" t="s">
        <v>2471</v>
      </c>
      <c r="E424" s="2" t="s">
        <v>2472</v>
      </c>
      <c r="F424" s="2" t="s">
        <v>2473</v>
      </c>
      <c r="G424" s="3" t="str">
        <f aca="false">IF(D424=0,"",HYPERLINK(F424,"Cryptobase"))</f>
        <v>Cryptobase</v>
      </c>
      <c r="H424" s="2" t="n">
        <v>242</v>
      </c>
      <c r="I424" s="4"/>
      <c r="J424" s="4" t="s">
        <v>2474</v>
      </c>
      <c r="K424" s="4" t="s">
        <v>2475</v>
      </c>
    </row>
    <row r="425" customFormat="false" ht="12.75" hidden="false" customHeight="false" outlineLevel="0" collapsed="false">
      <c r="A425" s="2" t="n">
        <v>5</v>
      </c>
      <c r="B425" s="2" t="s">
        <v>251</v>
      </c>
      <c r="C425" s="2" t="s">
        <v>2476</v>
      </c>
      <c r="D425" s="2" t="s">
        <v>2477</v>
      </c>
      <c r="E425" s="2" t="s">
        <v>2478</v>
      </c>
      <c r="F425" s="2" t="s">
        <v>2479</v>
      </c>
      <c r="G425" s="3" t="str">
        <f aca="false">IF(D425=0,"",HYPERLINK(F425,"Cryptobase"))</f>
        <v>Cryptobase</v>
      </c>
      <c r="H425" s="2" t="n">
        <v>249</v>
      </c>
      <c r="I425" s="4"/>
      <c r="J425" s="4" t="s">
        <v>2480</v>
      </c>
      <c r="K425" s="4" t="s">
        <v>2481</v>
      </c>
    </row>
    <row r="426" customFormat="false" ht="12.75" hidden="false" customHeight="false" outlineLevel="0" collapsed="false">
      <c r="A426" s="2" t="n">
        <v>5</v>
      </c>
      <c r="B426" s="2" t="s">
        <v>258</v>
      </c>
      <c r="C426" s="2" t="s">
        <v>2482</v>
      </c>
      <c r="D426" s="2" t="s">
        <v>2483</v>
      </c>
      <c r="E426" s="2" t="s">
        <v>2484</v>
      </c>
      <c r="F426" s="2" t="s">
        <v>2485</v>
      </c>
      <c r="G426" s="3" t="str">
        <f aca="false">IF(D426=0,"",HYPERLINK(F426,"Cryptobase"))</f>
        <v>Cryptobase</v>
      </c>
      <c r="H426" s="2" t="n">
        <v>273</v>
      </c>
      <c r="I426" s="4"/>
      <c r="J426" s="4" t="s">
        <v>2486</v>
      </c>
      <c r="K426" s="4" t="s">
        <v>2487</v>
      </c>
    </row>
    <row r="427" customFormat="false" ht="12.75" hidden="false" customHeight="false" outlineLevel="0" collapsed="false">
      <c r="A427" s="2" t="n">
        <v>5</v>
      </c>
      <c r="B427" s="2" t="s">
        <v>264</v>
      </c>
      <c r="C427" s="2" t="s">
        <v>2488</v>
      </c>
      <c r="D427" s="2" t="s">
        <v>2489</v>
      </c>
      <c r="E427" s="2" t="s">
        <v>2490</v>
      </c>
      <c r="F427" s="2" t="s">
        <v>2491</v>
      </c>
      <c r="G427" s="3" t="str">
        <f aca="false">IF(D427=0,"",HYPERLINK(F427,"Cryptobase"))</f>
        <v>Cryptobase</v>
      </c>
      <c r="H427" s="2" t="n">
        <v>282</v>
      </c>
      <c r="I427" s="4"/>
      <c r="J427" s="4" t="s">
        <v>2492</v>
      </c>
      <c r="K427" s="4" t="s">
        <v>2493</v>
      </c>
    </row>
    <row r="428" customFormat="false" ht="12.75" hidden="false" customHeight="false" outlineLevel="0" collapsed="false">
      <c r="A428" s="2" t="n">
        <v>5</v>
      </c>
      <c r="B428" s="2" t="s">
        <v>271</v>
      </c>
      <c r="C428" s="2" t="s">
        <v>2494</v>
      </c>
      <c r="D428" s="2" t="s">
        <v>2495</v>
      </c>
      <c r="E428" s="2" t="s">
        <v>2496</v>
      </c>
      <c r="F428" s="2" t="s">
        <v>2497</v>
      </c>
      <c r="G428" s="3" t="str">
        <f aca="false">IF(D428=0,"",HYPERLINK(F428,"Cryptobase"))</f>
        <v>Cryptobase</v>
      </c>
      <c r="H428" s="2" t="n">
        <v>288</v>
      </c>
      <c r="I428" s="4"/>
      <c r="J428" s="4" t="s">
        <v>2498</v>
      </c>
      <c r="K428" s="4" t="s">
        <v>2499</v>
      </c>
    </row>
    <row r="429" customFormat="false" ht="12.75" hidden="false" customHeight="false" outlineLevel="0" collapsed="false">
      <c r="A429" s="2" t="n">
        <v>5</v>
      </c>
      <c r="B429" s="2" t="s">
        <v>278</v>
      </c>
      <c r="C429" s="2" t="s">
        <v>2500</v>
      </c>
      <c r="D429" s="2" t="s">
        <v>2453</v>
      </c>
      <c r="E429" s="2" t="s">
        <v>2454</v>
      </c>
      <c r="F429" s="2" t="s">
        <v>2455</v>
      </c>
      <c r="G429" s="3" t="str">
        <f aca="false">IF(D429=0,"",HYPERLINK(F429,"Cryptobase"))</f>
        <v>Cryptobase</v>
      </c>
      <c r="H429" s="2" t="n">
        <v>290</v>
      </c>
      <c r="I429" s="4"/>
      <c r="J429" s="4" t="s">
        <v>2501</v>
      </c>
      <c r="K429" s="4" t="s">
        <v>2502</v>
      </c>
    </row>
    <row r="430" customFormat="false" ht="12.75" hidden="false" customHeight="false" outlineLevel="0" collapsed="false">
      <c r="A430" s="2" t="n">
        <v>5</v>
      </c>
      <c r="B430" s="2" t="s">
        <v>285</v>
      </c>
      <c r="C430" s="2" t="s">
        <v>2503</v>
      </c>
      <c r="D430" s="2"/>
      <c r="E430" s="2"/>
      <c r="F430" s="2"/>
      <c r="G430" s="3" t="str">
        <f aca="false">IF(D430=0,"",HYPERLINK(F430,"Cryptobase"))</f>
        <v/>
      </c>
      <c r="H430" s="2" t="n">
        <v>295</v>
      </c>
      <c r="I430" s="4"/>
      <c r="J430" s="4" t="s">
        <v>2504</v>
      </c>
      <c r="K430" s="4" t="s">
        <v>2505</v>
      </c>
    </row>
    <row r="431" customFormat="false" ht="12.75" hidden="false" customHeight="false" outlineLevel="0" collapsed="false">
      <c r="A431" s="2" t="n">
        <v>5</v>
      </c>
      <c r="B431" s="2" t="s">
        <v>292</v>
      </c>
      <c r="C431" s="2" t="s">
        <v>2506</v>
      </c>
      <c r="D431" s="2" t="s">
        <v>2507</v>
      </c>
      <c r="E431" s="2" t="s">
        <v>2508</v>
      </c>
      <c r="F431" s="2" t="s">
        <v>2509</v>
      </c>
      <c r="G431" s="3" t="str">
        <f aca="false">IF(D431=0,"",HYPERLINK(F431,"Cryptobase"))</f>
        <v>Cryptobase</v>
      </c>
      <c r="H431" s="2" t="n">
        <v>296</v>
      </c>
      <c r="I431" s="4"/>
      <c r="J431" s="4" t="s">
        <v>2510</v>
      </c>
      <c r="K431" s="4" t="s">
        <v>2511</v>
      </c>
    </row>
    <row r="432" customFormat="false" ht="12.75" hidden="false" customHeight="false" outlineLevel="0" collapsed="false">
      <c r="A432" s="2" t="n">
        <v>5</v>
      </c>
      <c r="B432" s="2" t="s">
        <v>299</v>
      </c>
      <c r="C432" s="2" t="s">
        <v>2512</v>
      </c>
      <c r="D432" s="2" t="s">
        <v>2513</v>
      </c>
      <c r="E432" s="2" t="s">
        <v>2514</v>
      </c>
      <c r="F432" s="2" t="s">
        <v>2515</v>
      </c>
      <c r="G432" s="3" t="str">
        <f aca="false">IF(D432=0,"",HYPERLINK(F432,"Cryptobase"))</f>
        <v>Cryptobase</v>
      </c>
      <c r="H432" s="2" t="n">
        <v>297</v>
      </c>
      <c r="I432" s="4"/>
      <c r="J432" s="4" t="s">
        <v>2516</v>
      </c>
      <c r="K432" s="4" t="s">
        <v>2517</v>
      </c>
    </row>
    <row r="433" customFormat="false" ht="12.75" hidden="false" customHeight="false" outlineLevel="0" collapsed="false">
      <c r="A433" s="2" t="n">
        <v>5</v>
      </c>
      <c r="B433" s="2" t="s">
        <v>306</v>
      </c>
      <c r="C433" s="2" t="s">
        <v>2518</v>
      </c>
      <c r="D433" s="2" t="s">
        <v>2519</v>
      </c>
      <c r="E433" s="2" t="s">
        <v>2520</v>
      </c>
      <c r="F433" s="2" t="s">
        <v>2521</v>
      </c>
      <c r="G433" s="3" t="str">
        <f aca="false">IF(D433=0,"",HYPERLINK(F433,"Cryptobase"))</f>
        <v>Cryptobase</v>
      </c>
      <c r="H433" s="2" t="n">
        <v>298</v>
      </c>
      <c r="I433" s="4"/>
      <c r="J433" s="4" t="s">
        <v>2522</v>
      </c>
      <c r="K433" s="4" t="s">
        <v>2523</v>
      </c>
    </row>
    <row r="434" customFormat="false" ht="12.75" hidden="false" customHeight="false" outlineLevel="0" collapsed="false">
      <c r="A434" s="2" t="n">
        <v>5</v>
      </c>
      <c r="B434" s="2" t="s">
        <v>313</v>
      </c>
      <c r="C434" s="2" t="s">
        <v>2524</v>
      </c>
      <c r="D434" s="2"/>
      <c r="E434" s="2"/>
      <c r="F434" s="2"/>
      <c r="G434" s="3" t="str">
        <f aca="false">IF(D434=0,"",HYPERLINK(F434,"Cryptobase"))</f>
        <v/>
      </c>
      <c r="H434" s="2" t="n">
        <v>5</v>
      </c>
      <c r="I434" s="4"/>
      <c r="J434" s="4" t="s">
        <v>2525</v>
      </c>
      <c r="K434" s="4" t="s">
        <v>2526</v>
      </c>
    </row>
    <row r="435" customFormat="false" ht="12.75" hidden="false" customHeight="false" outlineLevel="0" collapsed="false">
      <c r="A435" s="2" t="n">
        <v>5</v>
      </c>
      <c r="B435" s="2" t="s">
        <v>320</v>
      </c>
      <c r="C435" s="2" t="s">
        <v>2527</v>
      </c>
      <c r="D435" s="2" t="s">
        <v>2309</v>
      </c>
      <c r="E435" s="2"/>
      <c r="F435" s="2" t="s">
        <v>2528</v>
      </c>
      <c r="G435" s="3" t="str">
        <f aca="false">IF(D435=0,"",HYPERLINK(F435,"Cryptobase"))</f>
        <v>Cryptobase</v>
      </c>
      <c r="H435" s="2" t="n">
        <v>6</v>
      </c>
      <c r="I435" s="4"/>
      <c r="J435" s="4" t="s">
        <v>2529</v>
      </c>
      <c r="K435" s="4" t="s">
        <v>2530</v>
      </c>
    </row>
    <row r="436" customFormat="false" ht="12.75" hidden="false" customHeight="false" outlineLevel="0" collapsed="false">
      <c r="A436" s="2" t="n">
        <v>5</v>
      </c>
      <c r="B436" s="2" t="s">
        <v>327</v>
      </c>
      <c r="C436" s="2" t="s">
        <v>2531</v>
      </c>
      <c r="D436" s="2" t="s">
        <v>2532</v>
      </c>
      <c r="E436" s="2" t="s">
        <v>2533</v>
      </c>
      <c r="F436" s="2" t="s">
        <v>2534</v>
      </c>
      <c r="G436" s="3" t="str">
        <f aca="false">IF(D436=0,"",HYPERLINK(F436,"Cryptobase"))</f>
        <v>Cryptobase</v>
      </c>
      <c r="H436" s="2" t="n">
        <v>11</v>
      </c>
      <c r="I436" s="4"/>
      <c r="J436" s="4" t="s">
        <v>2535</v>
      </c>
      <c r="K436" s="4" t="s">
        <v>2536</v>
      </c>
    </row>
    <row r="437" customFormat="false" ht="12.75" hidden="false" customHeight="false" outlineLevel="0" collapsed="false">
      <c r="A437" s="2" t="n">
        <v>5</v>
      </c>
      <c r="B437" s="2" t="s">
        <v>334</v>
      </c>
      <c r="C437" s="2" t="s">
        <v>2537</v>
      </c>
      <c r="D437" s="2" t="s">
        <v>2538</v>
      </c>
      <c r="E437" s="2" t="s">
        <v>2539</v>
      </c>
      <c r="F437" s="2" t="s">
        <v>2540</v>
      </c>
      <c r="G437" s="3" t="str">
        <f aca="false">IF(D437=0,"",HYPERLINK(F437,"Cryptobase"))</f>
        <v>Cryptobase</v>
      </c>
      <c r="H437" s="2" t="n">
        <v>20</v>
      </c>
      <c r="I437" s="4"/>
      <c r="J437" s="4" t="s">
        <v>2541</v>
      </c>
      <c r="K437" s="4" t="s">
        <v>2542</v>
      </c>
    </row>
    <row r="438" customFormat="false" ht="12.75" hidden="false" customHeight="false" outlineLevel="0" collapsed="false">
      <c r="A438" s="2" t="n">
        <v>5</v>
      </c>
      <c r="B438" s="2" t="s">
        <v>341</v>
      </c>
      <c r="C438" s="2" t="s">
        <v>2543</v>
      </c>
      <c r="D438" s="2" t="s">
        <v>2544</v>
      </c>
      <c r="E438" s="2" t="s">
        <v>2545</v>
      </c>
      <c r="F438" s="2" t="s">
        <v>2546</v>
      </c>
      <c r="G438" s="3" t="str">
        <f aca="false">IF(D438=0,"",HYPERLINK(F438,"Cryptobase"))</f>
        <v>Cryptobase</v>
      </c>
      <c r="H438" s="2" t="n">
        <v>43</v>
      </c>
      <c r="I438" s="4"/>
      <c r="J438" s="4" t="s">
        <v>2547</v>
      </c>
      <c r="K438" s="4" t="s">
        <v>2548</v>
      </c>
    </row>
    <row r="439" customFormat="false" ht="12.75" hidden="false" customHeight="false" outlineLevel="0" collapsed="false">
      <c r="A439" s="2" t="n">
        <v>5</v>
      </c>
      <c r="B439" s="2" t="s">
        <v>348</v>
      </c>
      <c r="C439" s="2" t="s">
        <v>2549</v>
      </c>
      <c r="D439" s="2" t="s">
        <v>2550</v>
      </c>
      <c r="E439" s="2" t="s">
        <v>2551</v>
      </c>
      <c r="F439" s="2" t="s">
        <v>2552</v>
      </c>
      <c r="G439" s="3" t="str">
        <f aca="false">IF(D439=0,"",HYPERLINK(F439,"Cryptobase"))</f>
        <v>Cryptobase</v>
      </c>
      <c r="H439" s="2" t="n">
        <v>58</v>
      </c>
      <c r="I439" s="4"/>
      <c r="J439" s="4" t="s">
        <v>2553</v>
      </c>
      <c r="K439" s="4" t="s">
        <v>2554</v>
      </c>
    </row>
    <row r="440" customFormat="false" ht="12.75" hidden="false" customHeight="false" outlineLevel="0" collapsed="false">
      <c r="A440" s="2" t="n">
        <v>5</v>
      </c>
      <c r="B440" s="2" t="s">
        <v>349</v>
      </c>
      <c r="C440" s="2" t="s">
        <v>2555</v>
      </c>
      <c r="D440" s="2" t="s">
        <v>2556</v>
      </c>
      <c r="E440" s="2" t="s">
        <v>2557</v>
      </c>
      <c r="F440" s="2" t="s">
        <v>2558</v>
      </c>
      <c r="G440" s="3" t="str">
        <f aca="false">IF(D440=0,"",HYPERLINK(F440,"Cryptobase"))</f>
        <v>Cryptobase</v>
      </c>
      <c r="H440" s="2" t="n">
        <v>102</v>
      </c>
      <c r="I440" s="4"/>
      <c r="J440" s="4" t="s">
        <v>2559</v>
      </c>
      <c r="K440" s="4" t="s">
        <v>2560</v>
      </c>
    </row>
    <row r="441" customFormat="false" ht="12.75" hidden="false" customHeight="false" outlineLevel="0" collapsed="false">
      <c r="A441" s="2" t="n">
        <v>5</v>
      </c>
      <c r="B441" s="2" t="s">
        <v>356</v>
      </c>
      <c r="C441" s="2" t="s">
        <v>2561</v>
      </c>
      <c r="D441" s="2" t="s">
        <v>2562</v>
      </c>
      <c r="E441" s="2" t="s">
        <v>2563</v>
      </c>
      <c r="F441" s="2" t="s">
        <v>2564</v>
      </c>
      <c r="G441" s="3" t="str">
        <f aca="false">IF(D441=0,"",HYPERLINK(F441,"Cryptobase"))</f>
        <v>Cryptobase</v>
      </c>
      <c r="H441" s="2" t="n">
        <v>116</v>
      </c>
      <c r="I441" s="4"/>
      <c r="J441" s="4" t="s">
        <v>2565</v>
      </c>
      <c r="K441" s="4" t="s">
        <v>2566</v>
      </c>
    </row>
    <row r="442" customFormat="false" ht="12.75" hidden="false" customHeight="false" outlineLevel="0" collapsed="false">
      <c r="A442" s="2" t="n">
        <v>5</v>
      </c>
      <c r="B442" s="2" t="s">
        <v>363</v>
      </c>
      <c r="C442" s="2" t="s">
        <v>2567</v>
      </c>
      <c r="D442" s="2" t="s">
        <v>2568</v>
      </c>
      <c r="E442" s="2" t="s">
        <v>2569</v>
      </c>
      <c r="F442" s="2" t="s">
        <v>2570</v>
      </c>
      <c r="G442" s="3" t="str">
        <f aca="false">IF(D442=0,"",HYPERLINK(F442,"Cryptobase"))</f>
        <v>Cryptobase</v>
      </c>
      <c r="H442" s="2" t="n">
        <v>119</v>
      </c>
      <c r="I442" s="4"/>
      <c r="J442" s="4" t="s">
        <v>2571</v>
      </c>
      <c r="K442" s="4" t="s">
        <v>2572</v>
      </c>
    </row>
    <row r="443" customFormat="false" ht="12.75" hidden="false" customHeight="false" outlineLevel="0" collapsed="false">
      <c r="A443" s="2" t="n">
        <v>5</v>
      </c>
      <c r="B443" s="2" t="s">
        <v>370</v>
      </c>
      <c r="C443" s="2" t="s">
        <v>2573</v>
      </c>
      <c r="D443" s="2" t="s">
        <v>2574</v>
      </c>
      <c r="E443" s="2" t="s">
        <v>2575</v>
      </c>
      <c r="F443" s="2" t="s">
        <v>2576</v>
      </c>
      <c r="G443" s="3" t="str">
        <f aca="false">IF(D443=0,"",HYPERLINK(F443,"Cryptobase"))</f>
        <v>Cryptobase</v>
      </c>
      <c r="H443" s="2" t="n">
        <v>122</v>
      </c>
      <c r="I443" s="4"/>
      <c r="J443" s="4" t="s">
        <v>2577</v>
      </c>
      <c r="K443" s="4" t="s">
        <v>2578</v>
      </c>
    </row>
    <row r="444" customFormat="false" ht="12.75" hidden="false" customHeight="false" outlineLevel="0" collapsed="false">
      <c r="A444" s="2" t="n">
        <v>5</v>
      </c>
      <c r="B444" s="2" t="s">
        <v>377</v>
      </c>
      <c r="C444" s="2" t="s">
        <v>2579</v>
      </c>
      <c r="D444" s="2" t="s">
        <v>2580</v>
      </c>
      <c r="E444" s="2" t="s">
        <v>2581</v>
      </c>
      <c r="F444" s="2" t="s">
        <v>2582</v>
      </c>
      <c r="G444" s="3" t="str">
        <f aca="false">IF(D444=0,"",HYPERLINK(F444,"Cryptobase"))</f>
        <v>Cryptobase</v>
      </c>
      <c r="H444" s="2" t="n">
        <v>123</v>
      </c>
      <c r="I444" s="4"/>
      <c r="J444" s="4" t="s">
        <v>2583</v>
      </c>
      <c r="K444" s="4" t="s">
        <v>2584</v>
      </c>
    </row>
    <row r="445" customFormat="false" ht="12.75" hidden="false" customHeight="false" outlineLevel="0" collapsed="false">
      <c r="A445" s="2" t="n">
        <v>5</v>
      </c>
      <c r="B445" s="2" t="s">
        <v>384</v>
      </c>
      <c r="C445" s="2" t="s">
        <v>2585</v>
      </c>
      <c r="D445" s="2" t="s">
        <v>2586</v>
      </c>
      <c r="E445" s="2" t="s">
        <v>2587</v>
      </c>
      <c r="F445" s="2" t="s">
        <v>2588</v>
      </c>
      <c r="G445" s="3" t="str">
        <f aca="false">IF(D445=0,"",HYPERLINK(F445,"Cryptobase"))</f>
        <v>Cryptobase</v>
      </c>
      <c r="H445" s="2" t="n">
        <v>125</v>
      </c>
      <c r="I445" s="4"/>
      <c r="J445" s="4" t="s">
        <v>2589</v>
      </c>
      <c r="K445" s="4" t="s">
        <v>2590</v>
      </c>
    </row>
    <row r="446" customFormat="false" ht="12.75" hidden="false" customHeight="false" outlineLevel="0" collapsed="false">
      <c r="A446" s="2" t="n">
        <v>5</v>
      </c>
      <c r="B446" s="2" t="s">
        <v>391</v>
      </c>
      <c r="C446" s="2" t="s">
        <v>2591</v>
      </c>
      <c r="D446" s="2" t="s">
        <v>2592</v>
      </c>
      <c r="E446" s="2" t="s">
        <v>2593</v>
      </c>
      <c r="F446" s="2" t="s">
        <v>2594</v>
      </c>
      <c r="G446" s="3" t="str">
        <f aca="false">IF(D446=0,"",HYPERLINK(F446,"Cryptobase"))</f>
        <v>Cryptobase</v>
      </c>
      <c r="H446" s="2" t="n">
        <v>128</v>
      </c>
      <c r="I446" s="4"/>
      <c r="J446" s="4" t="s">
        <v>2595</v>
      </c>
      <c r="K446" s="4" t="s">
        <v>2596</v>
      </c>
    </row>
    <row r="447" customFormat="false" ht="12.75" hidden="false" customHeight="false" outlineLevel="0" collapsed="false">
      <c r="A447" s="2" t="n">
        <v>5</v>
      </c>
      <c r="B447" s="2" t="s">
        <v>397</v>
      </c>
      <c r="C447" s="2" t="s">
        <v>2597</v>
      </c>
      <c r="D447" s="2" t="s">
        <v>2598</v>
      </c>
      <c r="E447" s="2" t="s">
        <v>2599</v>
      </c>
      <c r="F447" s="2" t="s">
        <v>2600</v>
      </c>
      <c r="G447" s="3" t="str">
        <f aca="false">IF(D447=0,"",HYPERLINK(F447,"Cryptobase"))</f>
        <v>Cryptobase</v>
      </c>
      <c r="H447" s="2" t="n">
        <v>146</v>
      </c>
      <c r="I447" s="4"/>
      <c r="J447" s="4" t="s">
        <v>2601</v>
      </c>
      <c r="K447" s="4" t="s">
        <v>2602</v>
      </c>
    </row>
    <row r="448" customFormat="false" ht="12.75" hidden="false" customHeight="false" outlineLevel="0" collapsed="false">
      <c r="A448" s="2" t="n">
        <v>5</v>
      </c>
      <c r="B448" s="2" t="s">
        <v>404</v>
      </c>
      <c r="C448" s="2" t="s">
        <v>2603</v>
      </c>
      <c r="D448" s="2" t="s">
        <v>2604</v>
      </c>
      <c r="E448" s="2" t="s">
        <v>2605</v>
      </c>
      <c r="F448" s="2" t="s">
        <v>2606</v>
      </c>
      <c r="G448" s="3" t="str">
        <f aca="false">IF(D448=0,"",HYPERLINK(F448,"Cryptobase"))</f>
        <v>Cryptobase</v>
      </c>
      <c r="H448" s="2" t="n">
        <v>150</v>
      </c>
      <c r="I448" s="4"/>
      <c r="J448" s="4" t="s">
        <v>2607</v>
      </c>
      <c r="K448" s="4" t="s">
        <v>2608</v>
      </c>
    </row>
    <row r="449" customFormat="false" ht="12.75" hidden="false" customHeight="false" outlineLevel="0" collapsed="false">
      <c r="A449" s="2" t="n">
        <v>5</v>
      </c>
      <c r="B449" s="2" t="s">
        <v>411</v>
      </c>
      <c r="C449" s="2" t="s">
        <v>2609</v>
      </c>
      <c r="D449" s="2" t="s">
        <v>2610</v>
      </c>
      <c r="E449" s="2" t="s">
        <v>2611</v>
      </c>
      <c r="F449" s="2" t="s">
        <v>2612</v>
      </c>
      <c r="G449" s="3" t="str">
        <f aca="false">IF(D449=0,"",HYPERLINK(F449,"Cryptobase"))</f>
        <v>Cryptobase</v>
      </c>
      <c r="H449" s="2" t="n">
        <v>159</v>
      </c>
      <c r="I449" s="4"/>
      <c r="J449" s="4" t="s">
        <v>2613</v>
      </c>
      <c r="K449" s="4" t="s">
        <v>2614</v>
      </c>
    </row>
    <row r="450" customFormat="false" ht="12.75" hidden="false" customHeight="false" outlineLevel="0" collapsed="false">
      <c r="A450" s="2" t="n">
        <v>5</v>
      </c>
      <c r="B450" s="2" t="s">
        <v>417</v>
      </c>
      <c r="C450" s="2" t="s">
        <v>2615</v>
      </c>
      <c r="D450" s="2" t="s">
        <v>2616</v>
      </c>
      <c r="E450" s="2" t="s">
        <v>2617</v>
      </c>
      <c r="F450" s="2" t="s">
        <v>2618</v>
      </c>
      <c r="G450" s="3" t="str">
        <f aca="false">IF(D450=0,"",HYPERLINK(F450,"Cryptobase"))</f>
        <v>Cryptobase</v>
      </c>
      <c r="H450" s="2" t="n">
        <v>168</v>
      </c>
      <c r="I450" s="4"/>
      <c r="J450" s="4" t="s">
        <v>2619</v>
      </c>
      <c r="K450" s="4" t="s">
        <v>2620</v>
      </c>
    </row>
    <row r="451" customFormat="false" ht="12.75" hidden="false" customHeight="false" outlineLevel="0" collapsed="false">
      <c r="A451" s="2" t="n">
        <v>5</v>
      </c>
      <c r="B451" s="2" t="s">
        <v>424</v>
      </c>
      <c r="C451" s="2" t="s">
        <v>2621</v>
      </c>
      <c r="D451" s="2" t="s">
        <v>2622</v>
      </c>
      <c r="E451" s="2" t="s">
        <v>2623</v>
      </c>
      <c r="F451" s="2" t="s">
        <v>2624</v>
      </c>
      <c r="G451" s="3" t="str">
        <f aca="false">IF(D451=0,"",HYPERLINK(F451,"Cryptobase"))</f>
        <v>Cryptobase</v>
      </c>
      <c r="H451" s="2" t="n">
        <v>169</v>
      </c>
      <c r="I451" s="4"/>
      <c r="J451" s="4" t="s">
        <v>2625</v>
      </c>
      <c r="K451" s="4" t="s">
        <v>2626</v>
      </c>
    </row>
    <row r="452" customFormat="false" ht="12.75" hidden="false" customHeight="false" outlineLevel="0" collapsed="false">
      <c r="A452" s="2" t="n">
        <v>5</v>
      </c>
      <c r="B452" s="2" t="s">
        <v>431</v>
      </c>
      <c r="C452" s="2" t="s">
        <v>2627</v>
      </c>
      <c r="D452" s="2" t="s">
        <v>2628</v>
      </c>
      <c r="E452" s="2" t="s">
        <v>2629</v>
      </c>
      <c r="F452" s="2" t="s">
        <v>2630</v>
      </c>
      <c r="G452" s="3" t="str">
        <f aca="false">IF(D452=0,"",HYPERLINK(F452,"Cryptobase"))</f>
        <v>Cryptobase</v>
      </c>
      <c r="H452" s="2" t="n">
        <v>177</v>
      </c>
      <c r="I452" s="4"/>
      <c r="J452" s="4" t="s">
        <v>2631</v>
      </c>
      <c r="K452" s="4" t="s">
        <v>2632</v>
      </c>
    </row>
    <row r="453" customFormat="false" ht="12.75" hidden="false" customHeight="false" outlineLevel="0" collapsed="false">
      <c r="A453" s="2" t="n">
        <v>5</v>
      </c>
      <c r="B453" s="2" t="s">
        <v>438</v>
      </c>
      <c r="C453" s="2" t="s">
        <v>2633</v>
      </c>
      <c r="D453" s="2" t="s">
        <v>2634</v>
      </c>
      <c r="E453" s="2" t="s">
        <v>2635</v>
      </c>
      <c r="F453" s="2" t="s">
        <v>2636</v>
      </c>
      <c r="G453" s="3" t="str">
        <f aca="false">IF(D453=0,"",HYPERLINK(F453,"Cryptobase"))</f>
        <v>Cryptobase</v>
      </c>
      <c r="H453" s="2" t="n">
        <v>184</v>
      </c>
      <c r="I453" s="4"/>
      <c r="J453" s="4" t="s">
        <v>2637</v>
      </c>
      <c r="K453" s="4" t="s">
        <v>2638</v>
      </c>
    </row>
    <row r="454" customFormat="false" ht="12.75" hidden="false" customHeight="false" outlineLevel="0" collapsed="false">
      <c r="A454" s="2" t="n">
        <v>5</v>
      </c>
      <c r="B454" s="2" t="s">
        <v>445</v>
      </c>
      <c r="C454" s="2" t="s">
        <v>2639</v>
      </c>
      <c r="D454" s="2" t="s">
        <v>94</v>
      </c>
      <c r="E454" s="2" t="s">
        <v>95</v>
      </c>
      <c r="F454" s="2" t="s">
        <v>96</v>
      </c>
      <c r="G454" s="3" t="str">
        <f aca="false">IF(D454=0,"",HYPERLINK(F454,"Cryptobase"))</f>
        <v>Cryptobase</v>
      </c>
      <c r="H454" s="2" t="n">
        <v>191</v>
      </c>
      <c r="I454" s="4"/>
      <c r="J454" s="4" t="s">
        <v>2640</v>
      </c>
      <c r="K454" s="4" t="s">
        <v>2641</v>
      </c>
    </row>
    <row r="455" customFormat="false" ht="12.75" hidden="false" customHeight="false" outlineLevel="0" collapsed="false">
      <c r="A455" s="2" t="n">
        <v>5</v>
      </c>
      <c r="B455" s="2" t="s">
        <v>452</v>
      </c>
      <c r="C455" s="2" t="s">
        <v>2642</v>
      </c>
      <c r="D455" s="2" t="s">
        <v>975</v>
      </c>
      <c r="E455" s="2" t="s">
        <v>976</v>
      </c>
      <c r="F455" s="2" t="s">
        <v>977</v>
      </c>
      <c r="G455" s="3" t="str">
        <f aca="false">IF(D455=0,"",HYPERLINK(F455,"Cryptobase"))</f>
        <v>Cryptobase</v>
      </c>
      <c r="H455" s="2" t="n">
        <v>201</v>
      </c>
      <c r="I455" s="4"/>
      <c r="J455" s="4" t="s">
        <v>2643</v>
      </c>
      <c r="K455" s="4" t="s">
        <v>2644</v>
      </c>
    </row>
    <row r="456" customFormat="false" ht="12.75" hidden="false" customHeight="false" outlineLevel="0" collapsed="false">
      <c r="A456" s="2" t="n">
        <v>5</v>
      </c>
      <c r="B456" s="2" t="s">
        <v>459</v>
      </c>
      <c r="C456" s="2" t="s">
        <v>2645</v>
      </c>
      <c r="D456" s="2"/>
      <c r="E456" s="2"/>
      <c r="F456" s="2"/>
      <c r="G456" s="3" t="str">
        <f aca="false">IF(D456=0,"",HYPERLINK(F456,"Cryptobase"))</f>
        <v/>
      </c>
      <c r="H456" s="2" t="n">
        <v>204</v>
      </c>
      <c r="I456" s="4"/>
      <c r="J456" s="4" t="s">
        <v>2646</v>
      </c>
      <c r="K456" s="4" t="s">
        <v>2647</v>
      </c>
    </row>
    <row r="457" customFormat="false" ht="12.75" hidden="false" customHeight="false" outlineLevel="0" collapsed="false">
      <c r="A457" s="2" t="n">
        <v>5</v>
      </c>
      <c r="B457" s="2" t="s">
        <v>466</v>
      </c>
      <c r="C457" s="2" t="s">
        <v>2648</v>
      </c>
      <c r="D457" s="2" t="s">
        <v>2649</v>
      </c>
      <c r="E457" s="2" t="s">
        <v>2650</v>
      </c>
      <c r="F457" s="2" t="s">
        <v>2651</v>
      </c>
      <c r="G457" s="3" t="str">
        <f aca="false">IF(D457=0,"",HYPERLINK(F457,"Cryptobase"))</f>
        <v>Cryptobase</v>
      </c>
      <c r="H457" s="2" t="n">
        <v>205</v>
      </c>
      <c r="I457" s="4"/>
      <c r="J457" s="4" t="s">
        <v>2652</v>
      </c>
      <c r="K457" s="4" t="s">
        <v>2653</v>
      </c>
    </row>
    <row r="458" customFormat="false" ht="12.75" hidden="false" customHeight="false" outlineLevel="0" collapsed="false">
      <c r="A458" s="2" t="n">
        <v>5</v>
      </c>
      <c r="B458" s="2" t="s">
        <v>470</v>
      </c>
      <c r="C458" s="2" t="s">
        <v>2654</v>
      </c>
      <c r="D458" s="2" t="s">
        <v>2655</v>
      </c>
      <c r="E458" s="2" t="s">
        <v>2656</v>
      </c>
      <c r="F458" s="2" t="s">
        <v>2657</v>
      </c>
      <c r="G458" s="3" t="str">
        <f aca="false">IF(D458=0,"",HYPERLINK(F458,"Cryptobase"))</f>
        <v>Cryptobase</v>
      </c>
      <c r="H458" s="2" t="n">
        <v>208</v>
      </c>
      <c r="I458" s="4"/>
      <c r="J458" s="4" t="s">
        <v>2658</v>
      </c>
      <c r="K458" s="4" t="s">
        <v>2659</v>
      </c>
    </row>
    <row r="459" customFormat="false" ht="12.75" hidden="false" customHeight="false" outlineLevel="0" collapsed="false">
      <c r="A459" s="2" t="n">
        <v>5</v>
      </c>
      <c r="B459" s="2" t="s">
        <v>477</v>
      </c>
      <c r="C459" s="2" t="s">
        <v>2660</v>
      </c>
      <c r="D459" s="2" t="s">
        <v>2661</v>
      </c>
      <c r="E459" s="2" t="s">
        <v>2662</v>
      </c>
      <c r="F459" s="2" t="s">
        <v>2663</v>
      </c>
      <c r="G459" s="3" t="str">
        <f aca="false">IF(D459=0,"",HYPERLINK(F459,"Cryptobase"))</f>
        <v>Cryptobase</v>
      </c>
      <c r="H459" s="2" t="n">
        <v>209</v>
      </c>
      <c r="I459" s="4"/>
      <c r="J459" s="4" t="s">
        <v>2664</v>
      </c>
      <c r="K459" s="4" t="s">
        <v>2665</v>
      </c>
    </row>
    <row r="460" customFormat="false" ht="12.75" hidden="false" customHeight="false" outlineLevel="0" collapsed="false">
      <c r="A460" s="2" t="n">
        <v>5</v>
      </c>
      <c r="B460" s="2" t="s">
        <v>478</v>
      </c>
      <c r="C460" s="2" t="s">
        <v>2666</v>
      </c>
      <c r="D460" s="2" t="s">
        <v>2667</v>
      </c>
      <c r="E460" s="2" t="s">
        <v>2668</v>
      </c>
      <c r="F460" s="2" t="s">
        <v>2669</v>
      </c>
      <c r="G460" s="3" t="str">
        <f aca="false">IF(D460=0,"",HYPERLINK(F460,"Cryptobase"))</f>
        <v>Cryptobase</v>
      </c>
      <c r="H460" s="2" t="n">
        <v>210</v>
      </c>
      <c r="I460" s="4"/>
      <c r="J460" s="4" t="s">
        <v>2670</v>
      </c>
      <c r="K460" s="4" t="s">
        <v>2671</v>
      </c>
    </row>
    <row r="461" customFormat="false" ht="12.75" hidden="false" customHeight="false" outlineLevel="0" collapsed="false">
      <c r="A461" s="2" t="n">
        <v>5</v>
      </c>
      <c r="B461" s="2" t="s">
        <v>485</v>
      </c>
      <c r="C461" s="2" t="s">
        <v>2672</v>
      </c>
      <c r="D461" s="2" t="s">
        <v>2673</v>
      </c>
      <c r="E461" s="2" t="s">
        <v>2674</v>
      </c>
      <c r="F461" s="2" t="s">
        <v>2675</v>
      </c>
      <c r="G461" s="3" t="str">
        <f aca="false">IF(D461=0,"",HYPERLINK(F461,"Cryptobase"))</f>
        <v>Cryptobase</v>
      </c>
      <c r="H461" s="2" t="n">
        <v>211</v>
      </c>
      <c r="I461" s="4"/>
      <c r="J461" s="4" t="s">
        <v>2676</v>
      </c>
      <c r="K461" s="4" t="s">
        <v>2677</v>
      </c>
    </row>
    <row r="462" customFormat="false" ht="12.75" hidden="false" customHeight="false" outlineLevel="0" collapsed="false">
      <c r="A462" s="2" t="n">
        <v>5</v>
      </c>
      <c r="B462" s="2" t="s">
        <v>492</v>
      </c>
      <c r="C462" s="2" t="s">
        <v>2678</v>
      </c>
      <c r="D462" s="2" t="s">
        <v>2679</v>
      </c>
      <c r="E462" s="2" t="s">
        <v>2680</v>
      </c>
      <c r="F462" s="2" t="s">
        <v>2681</v>
      </c>
      <c r="G462" s="3" t="str">
        <f aca="false">IF(D462=0,"",HYPERLINK(F462,"Cryptobase"))</f>
        <v>Cryptobase</v>
      </c>
      <c r="H462" s="2" t="n">
        <v>212</v>
      </c>
      <c r="I462" s="4"/>
      <c r="J462" s="4" t="s">
        <v>2682</v>
      </c>
      <c r="K462" s="4" t="s">
        <v>2683</v>
      </c>
    </row>
    <row r="463" customFormat="false" ht="12.75" hidden="false" customHeight="false" outlineLevel="0" collapsed="false">
      <c r="A463" s="2" t="n">
        <v>5</v>
      </c>
      <c r="B463" s="2" t="s">
        <v>499</v>
      </c>
      <c r="C463" s="2" t="s">
        <v>2684</v>
      </c>
      <c r="D463" s="2" t="s">
        <v>2685</v>
      </c>
      <c r="E463" s="2" t="s">
        <v>2686</v>
      </c>
      <c r="F463" s="2" t="s">
        <v>2687</v>
      </c>
      <c r="G463" s="3" t="str">
        <f aca="false">IF(D463=0,"",HYPERLINK(F463,"Cryptobase"))</f>
        <v>Cryptobase</v>
      </c>
      <c r="H463" s="2" t="n">
        <v>213</v>
      </c>
      <c r="I463" s="4"/>
      <c r="J463" s="4" t="s">
        <v>2688</v>
      </c>
      <c r="K463" s="4" t="s">
        <v>2689</v>
      </c>
    </row>
    <row r="464" customFormat="false" ht="12.75" hidden="false" customHeight="false" outlineLevel="0" collapsed="false">
      <c r="A464" s="2" t="n">
        <v>5</v>
      </c>
      <c r="B464" s="2" t="s">
        <v>506</v>
      </c>
      <c r="C464" s="2" t="s">
        <v>2690</v>
      </c>
      <c r="D464" s="2" t="s">
        <v>2691</v>
      </c>
      <c r="E464" s="2" t="s">
        <v>2692</v>
      </c>
      <c r="F464" s="2" t="s">
        <v>2693</v>
      </c>
      <c r="G464" s="3" t="str">
        <f aca="false">IF(D464=0,"",HYPERLINK(F464,"Cryptobase"))</f>
        <v>Cryptobase</v>
      </c>
      <c r="H464" s="2" t="n">
        <v>218</v>
      </c>
      <c r="I464" s="4"/>
      <c r="J464" s="4" t="s">
        <v>2694</v>
      </c>
      <c r="K464" s="4" t="s">
        <v>2695</v>
      </c>
    </row>
    <row r="465" customFormat="false" ht="12.75" hidden="false" customHeight="false" outlineLevel="0" collapsed="false">
      <c r="A465" s="2" t="n">
        <v>5</v>
      </c>
      <c r="B465" s="2" t="s">
        <v>513</v>
      </c>
      <c r="C465" s="2" t="s">
        <v>2696</v>
      </c>
      <c r="D465" s="2" t="s">
        <v>2697</v>
      </c>
      <c r="E465" s="2" t="s">
        <v>2698</v>
      </c>
      <c r="F465" s="2" t="s">
        <v>2699</v>
      </c>
      <c r="G465" s="3" t="str">
        <f aca="false">IF(D465=0,"",HYPERLINK(F465,"Cryptobase"))</f>
        <v>Cryptobase</v>
      </c>
      <c r="H465" s="2" t="n">
        <v>219</v>
      </c>
      <c r="I465" s="4"/>
      <c r="J465" s="4" t="s">
        <v>2700</v>
      </c>
      <c r="K465" s="4" t="s">
        <v>2701</v>
      </c>
    </row>
    <row r="466" customFormat="false" ht="12.75" hidden="false" customHeight="false" outlineLevel="0" collapsed="false">
      <c r="A466" s="2" t="n">
        <v>5</v>
      </c>
      <c r="B466" s="2" t="s">
        <v>520</v>
      </c>
      <c r="C466" s="2" t="s">
        <v>2702</v>
      </c>
      <c r="D466" s="2" t="s">
        <v>2703</v>
      </c>
      <c r="E466" s="2"/>
      <c r="F466" s="2" t="s">
        <v>2704</v>
      </c>
      <c r="G466" s="3" t="str">
        <f aca="false">IF(D466=0,"",HYPERLINK(F466,"Cryptobase"))</f>
        <v>Cryptobase</v>
      </c>
      <c r="H466" s="2" t="n">
        <v>220</v>
      </c>
      <c r="I466" s="4"/>
      <c r="J466" s="4" t="s">
        <v>2705</v>
      </c>
      <c r="K466" s="4" t="s">
        <v>2706</v>
      </c>
    </row>
    <row r="467" customFormat="false" ht="12.75" hidden="false" customHeight="false" outlineLevel="0" collapsed="false">
      <c r="A467" s="2" t="n">
        <v>5</v>
      </c>
      <c r="B467" s="2" t="s">
        <v>525</v>
      </c>
      <c r="C467" s="2" t="s">
        <v>2707</v>
      </c>
      <c r="D467" s="2" t="s">
        <v>2708</v>
      </c>
      <c r="E467" s="2" t="s">
        <v>2709</v>
      </c>
      <c r="F467" s="2" t="s">
        <v>2710</v>
      </c>
      <c r="G467" s="3" t="str">
        <f aca="false">IF(D467=0,"",HYPERLINK(F467,"Cryptobase"))</f>
        <v>Cryptobase</v>
      </c>
      <c r="H467" s="2" t="n">
        <v>225</v>
      </c>
      <c r="I467" s="4"/>
      <c r="J467" s="4" t="s">
        <v>2711</v>
      </c>
      <c r="K467" s="4" t="s">
        <v>2712</v>
      </c>
    </row>
    <row r="468" customFormat="false" ht="12.75" hidden="false" customHeight="false" outlineLevel="0" collapsed="false">
      <c r="A468" s="2" t="n">
        <v>5</v>
      </c>
      <c r="B468" s="2" t="s">
        <v>532</v>
      </c>
      <c r="C468" s="2" t="s">
        <v>2713</v>
      </c>
      <c r="D468" s="2" t="s">
        <v>2714</v>
      </c>
      <c r="E468" s="2" t="s">
        <v>2715</v>
      </c>
      <c r="F468" s="2" t="s">
        <v>2716</v>
      </c>
      <c r="G468" s="3" t="str">
        <f aca="false">IF(D468=0,"",HYPERLINK(F468,"Cryptobase"))</f>
        <v>Cryptobase</v>
      </c>
      <c r="H468" s="2" t="n">
        <v>230</v>
      </c>
      <c r="I468" s="4"/>
      <c r="J468" s="4" t="s">
        <v>2717</v>
      </c>
      <c r="K468" s="4" t="s">
        <v>2718</v>
      </c>
    </row>
    <row r="469" customFormat="false" ht="12.75" hidden="false" customHeight="false" outlineLevel="0" collapsed="false">
      <c r="A469" s="2" t="n">
        <v>5</v>
      </c>
      <c r="B469" s="2" t="s">
        <v>539</v>
      </c>
      <c r="C469" s="2" t="s">
        <v>2719</v>
      </c>
      <c r="D469" s="2" t="s">
        <v>2720</v>
      </c>
      <c r="E469" s="2" t="s">
        <v>2721</v>
      </c>
      <c r="F469" s="2" t="s">
        <v>2722</v>
      </c>
      <c r="G469" s="3" t="str">
        <f aca="false">IF(D469=0,"",HYPERLINK(F469,"Cryptobase"))</f>
        <v>Cryptobase</v>
      </c>
      <c r="H469" s="2" t="n">
        <v>231</v>
      </c>
      <c r="I469" s="4"/>
      <c r="J469" s="4" t="s">
        <v>2723</v>
      </c>
      <c r="K469" s="4" t="s">
        <v>2724</v>
      </c>
    </row>
    <row r="470" customFormat="false" ht="12.75" hidden="false" customHeight="false" outlineLevel="0" collapsed="false">
      <c r="A470" s="2" t="n">
        <v>5</v>
      </c>
      <c r="B470" s="2" t="s">
        <v>540</v>
      </c>
      <c r="C470" s="2" t="s">
        <v>2725</v>
      </c>
      <c r="D470" s="2" t="s">
        <v>2726</v>
      </c>
      <c r="E470" s="2" t="s">
        <v>2727</v>
      </c>
      <c r="F470" s="2" t="s">
        <v>2728</v>
      </c>
      <c r="G470" s="3" t="str">
        <f aca="false">IF(D470=0,"",HYPERLINK(F470,"Cryptobase"))</f>
        <v>Cryptobase</v>
      </c>
      <c r="H470" s="2" t="n">
        <v>234</v>
      </c>
      <c r="I470" s="4"/>
      <c r="J470" s="4" t="s">
        <v>2729</v>
      </c>
      <c r="K470" s="4" t="s">
        <v>2730</v>
      </c>
    </row>
    <row r="471" customFormat="false" ht="12.75" hidden="false" customHeight="false" outlineLevel="0" collapsed="false">
      <c r="A471" s="2" t="n">
        <v>5</v>
      </c>
      <c r="B471" s="2" t="s">
        <v>547</v>
      </c>
      <c r="C471" s="2" t="s">
        <v>2731</v>
      </c>
      <c r="D471" s="2" t="s">
        <v>2732</v>
      </c>
      <c r="E471" s="2" t="s">
        <v>2733</v>
      </c>
      <c r="F471" s="2" t="s">
        <v>2734</v>
      </c>
      <c r="G471" s="3" t="str">
        <f aca="false">IF(D471=0,"",HYPERLINK(F471,"Cryptobase"))</f>
        <v>Cryptobase</v>
      </c>
      <c r="H471" s="2" t="n">
        <v>240</v>
      </c>
      <c r="I471" s="4"/>
      <c r="J471" s="4" t="s">
        <v>2735</v>
      </c>
      <c r="K471" s="4" t="s">
        <v>2736</v>
      </c>
    </row>
    <row r="472" customFormat="false" ht="12.75" hidden="false" customHeight="false" outlineLevel="0" collapsed="false">
      <c r="A472" s="2" t="n">
        <v>5</v>
      </c>
      <c r="B472" s="2" t="s">
        <v>554</v>
      </c>
      <c r="C472" s="2" t="s">
        <v>2737</v>
      </c>
      <c r="D472" s="2" t="s">
        <v>2738</v>
      </c>
      <c r="E472" s="2" t="s">
        <v>2739</v>
      </c>
      <c r="F472" s="2" t="s">
        <v>2740</v>
      </c>
      <c r="G472" s="3" t="str">
        <f aca="false">IF(D472=0,"",HYPERLINK(F472,"Cryptobase"))</f>
        <v>Cryptobase</v>
      </c>
      <c r="H472" s="2" t="n">
        <v>242</v>
      </c>
      <c r="I472" s="4"/>
      <c r="J472" s="4" t="s">
        <v>2741</v>
      </c>
      <c r="K472" s="4" t="s">
        <v>2742</v>
      </c>
    </row>
    <row r="473" customFormat="false" ht="12.75" hidden="false" customHeight="false" outlineLevel="0" collapsed="false">
      <c r="A473" s="2" t="n">
        <v>5</v>
      </c>
      <c r="B473" s="2" t="s">
        <v>561</v>
      </c>
      <c r="C473" s="2" t="s">
        <v>2743</v>
      </c>
      <c r="D473" s="2" t="s">
        <v>2744</v>
      </c>
      <c r="E473" s="2" t="s">
        <v>2745</v>
      </c>
      <c r="F473" s="2" t="s">
        <v>2746</v>
      </c>
      <c r="G473" s="3" t="str">
        <f aca="false">IF(D473=0,"",HYPERLINK(F473,"Cryptobase"))</f>
        <v>Cryptobase</v>
      </c>
      <c r="H473" s="2" t="n">
        <v>249</v>
      </c>
      <c r="I473" s="4"/>
      <c r="J473" s="4" t="s">
        <v>2747</v>
      </c>
      <c r="K473" s="4" t="s">
        <v>2748</v>
      </c>
    </row>
    <row r="474" customFormat="false" ht="12.75" hidden="false" customHeight="false" outlineLevel="0" collapsed="false">
      <c r="A474" s="2" t="n">
        <v>5</v>
      </c>
      <c r="B474" s="2" t="s">
        <v>567</v>
      </c>
      <c r="C474" s="2" t="s">
        <v>2749</v>
      </c>
      <c r="D474" s="2" t="s">
        <v>2750</v>
      </c>
      <c r="E474" s="2" t="s">
        <v>2751</v>
      </c>
      <c r="F474" s="2" t="s">
        <v>2752</v>
      </c>
      <c r="G474" s="3" t="str">
        <f aca="false">IF(D474=0,"",HYPERLINK(F474,"Cryptobase"))</f>
        <v>Cryptobase</v>
      </c>
      <c r="H474" s="2" t="n">
        <v>273</v>
      </c>
      <c r="I474" s="4"/>
      <c r="J474" s="4" t="s">
        <v>2753</v>
      </c>
      <c r="K474" s="4" t="s">
        <v>2754</v>
      </c>
    </row>
    <row r="475" customFormat="false" ht="12.75" hidden="false" customHeight="false" outlineLevel="0" collapsed="false">
      <c r="A475" s="2" t="n">
        <v>5</v>
      </c>
      <c r="B475" s="2" t="s">
        <v>574</v>
      </c>
      <c r="C475" s="2" t="s">
        <v>2755</v>
      </c>
      <c r="D475" s="2"/>
      <c r="E475" s="2"/>
      <c r="F475" s="2" t="s">
        <v>2756</v>
      </c>
      <c r="G475" s="3" t="str">
        <f aca="false">IF(D475=0,"",HYPERLINK(F475,"Cryptobase"))</f>
        <v/>
      </c>
      <c r="H475" s="2" t="n">
        <v>282</v>
      </c>
      <c r="I475" s="4"/>
      <c r="J475" s="4" t="s">
        <v>2757</v>
      </c>
      <c r="K475" s="4" t="s">
        <v>2758</v>
      </c>
    </row>
    <row r="476" customFormat="false" ht="12.75" hidden="false" customHeight="false" outlineLevel="0" collapsed="false">
      <c r="A476" s="2" t="n">
        <v>5</v>
      </c>
      <c r="B476" s="2" t="s">
        <v>581</v>
      </c>
      <c r="C476" s="2" t="s">
        <v>2759</v>
      </c>
      <c r="D476" s="2" t="s">
        <v>2760</v>
      </c>
      <c r="E476" s="2" t="s">
        <v>2761</v>
      </c>
      <c r="F476" s="2" t="s">
        <v>2762</v>
      </c>
      <c r="G476" s="3" t="str">
        <f aca="false">IF(D476=0,"",HYPERLINK(F476,"Cryptobase"))</f>
        <v>Cryptobase</v>
      </c>
      <c r="H476" s="2" t="n">
        <v>288</v>
      </c>
      <c r="I476" s="4"/>
      <c r="J476" s="4" t="s">
        <v>2763</v>
      </c>
      <c r="K476" s="4" t="s">
        <v>2764</v>
      </c>
    </row>
    <row r="477" customFormat="false" ht="12.75" hidden="false" customHeight="false" outlineLevel="0" collapsed="false">
      <c r="A477" s="2" t="n">
        <v>5</v>
      </c>
      <c r="B477" s="2" t="s">
        <v>588</v>
      </c>
      <c r="C477" s="2" t="s">
        <v>2765</v>
      </c>
      <c r="D477" s="2" t="s">
        <v>2766</v>
      </c>
      <c r="E477" s="2" t="s">
        <v>2767</v>
      </c>
      <c r="F477" s="2" t="s">
        <v>2768</v>
      </c>
      <c r="G477" s="3" t="str">
        <f aca="false">IF(D477=0,"",HYPERLINK(F477,"Cryptobase"))</f>
        <v>Cryptobase</v>
      </c>
      <c r="H477" s="2" t="n">
        <v>290</v>
      </c>
      <c r="I477" s="4"/>
      <c r="J477" s="4" t="s">
        <v>2769</v>
      </c>
      <c r="K477" s="4" t="s">
        <v>2770</v>
      </c>
    </row>
    <row r="478" customFormat="false" ht="12.75" hidden="false" customHeight="false" outlineLevel="0" collapsed="false">
      <c r="A478" s="2" t="n">
        <v>5</v>
      </c>
      <c r="B478" s="2" t="s">
        <v>595</v>
      </c>
      <c r="C478" s="2" t="s">
        <v>2771</v>
      </c>
      <c r="D478" s="2" t="s">
        <v>2772</v>
      </c>
      <c r="E478" s="2" t="s">
        <v>2773</v>
      </c>
      <c r="F478" s="2" t="s">
        <v>2774</v>
      </c>
      <c r="G478" s="3" t="str">
        <f aca="false">IF(D478=0,"",HYPERLINK(F478,"Cryptobase"))</f>
        <v>Cryptobase</v>
      </c>
      <c r="H478" s="2" t="n">
        <v>295</v>
      </c>
      <c r="I478" s="4"/>
      <c r="J478" s="4" t="s">
        <v>2775</v>
      </c>
      <c r="K478" s="4" t="s">
        <v>2776</v>
      </c>
    </row>
    <row r="479" customFormat="false" ht="12.75" hidden="false" customHeight="false" outlineLevel="0" collapsed="false">
      <c r="A479" s="2" t="n">
        <v>5</v>
      </c>
      <c r="B479" s="2" t="s">
        <v>602</v>
      </c>
      <c r="C479" s="2" t="s">
        <v>2777</v>
      </c>
      <c r="D479" s="2" t="s">
        <v>122</v>
      </c>
      <c r="E479" s="2" t="s">
        <v>2778</v>
      </c>
      <c r="F479" s="2" t="s">
        <v>2779</v>
      </c>
      <c r="G479" s="3" t="str">
        <f aca="false">IF(D479=0,"",HYPERLINK(F479,"Cryptobase"))</f>
        <v>Cryptobase</v>
      </c>
      <c r="H479" s="2" t="n">
        <v>296</v>
      </c>
      <c r="I479" s="4"/>
      <c r="J479" s="4" t="s">
        <v>2780</v>
      </c>
      <c r="K479" s="4" t="s">
        <v>2781</v>
      </c>
    </row>
    <row r="480" customFormat="false" ht="12.75" hidden="false" customHeight="false" outlineLevel="0" collapsed="false">
      <c r="A480" s="2" t="n">
        <v>5</v>
      </c>
      <c r="B480" s="2" t="s">
        <v>609</v>
      </c>
      <c r="C480" s="2" t="s">
        <v>49</v>
      </c>
      <c r="D480" s="2"/>
      <c r="E480" s="2"/>
      <c r="F480" s="2"/>
      <c r="G480" s="3" t="str">
        <f aca="false">IF(D480=0,"",HYPERLINK(F480,"Cryptobase"))</f>
        <v/>
      </c>
      <c r="H480" s="2"/>
      <c r="I480" s="4"/>
      <c r="J480" s="4"/>
      <c r="K480" s="4"/>
    </row>
    <row r="481" customFormat="false" ht="12.75" hidden="false" customHeight="false" outlineLevel="0" collapsed="false">
      <c r="A481" s="2" t="n">
        <v>5</v>
      </c>
      <c r="B481" s="2" t="s">
        <v>616</v>
      </c>
      <c r="C481" s="2" t="s">
        <v>2782</v>
      </c>
      <c r="D481" s="2" t="s">
        <v>2783</v>
      </c>
      <c r="E481" s="2" t="s">
        <v>2784</v>
      </c>
      <c r="F481" s="2" t="s">
        <v>2785</v>
      </c>
      <c r="G481" s="3" t="str">
        <f aca="false">IF(D481=0,"",HYPERLINK(F481,"Cryptobase"))</f>
        <v>Cryptobase</v>
      </c>
      <c r="H481" s="2" t="n">
        <v>298</v>
      </c>
      <c r="I481" s="4"/>
      <c r="J481" s="4" t="s">
        <v>2786</v>
      </c>
      <c r="K481" s="4" t="s">
        <v>2787</v>
      </c>
    </row>
    <row r="482" customFormat="false" ht="12.75" hidden="false" customHeight="false" outlineLevel="0" collapsed="false">
      <c r="A482" s="2" t="n">
        <v>6</v>
      </c>
      <c r="B482" s="2" t="s">
        <v>9</v>
      </c>
      <c r="C482" s="2" t="s">
        <v>2788</v>
      </c>
      <c r="D482" s="2" t="s">
        <v>2789</v>
      </c>
      <c r="E482" s="2" t="s">
        <v>2790</v>
      </c>
      <c r="F482" s="2" t="s">
        <v>2791</v>
      </c>
      <c r="G482" s="3" t="str">
        <f aca="false">IF(D482=0,"",HYPERLINK(F482,"Cryptobase"))</f>
        <v>Cryptobase</v>
      </c>
      <c r="H482" s="2" t="n">
        <v>5</v>
      </c>
      <c r="I482" s="4"/>
      <c r="J482" s="4" t="s">
        <v>2792</v>
      </c>
      <c r="K482" s="4" t="s">
        <v>2793</v>
      </c>
    </row>
    <row r="483" customFormat="false" ht="12.75" hidden="false" customHeight="false" outlineLevel="0" collapsed="false">
      <c r="A483" s="2" t="n">
        <v>6</v>
      </c>
      <c r="B483" s="2" t="s">
        <v>16</v>
      </c>
      <c r="C483" s="2" t="s">
        <v>2794</v>
      </c>
      <c r="D483" s="2" t="s">
        <v>2795</v>
      </c>
      <c r="E483" s="2" t="s">
        <v>2796</v>
      </c>
      <c r="F483" s="2" t="s">
        <v>2797</v>
      </c>
      <c r="G483" s="3" t="str">
        <f aca="false">IF(D483=0,"",HYPERLINK(F483,"Cryptobase"))</f>
        <v>Cryptobase</v>
      </c>
      <c r="H483" s="2" t="n">
        <v>6</v>
      </c>
      <c r="I483" s="4"/>
      <c r="J483" s="4" t="s">
        <v>2798</v>
      </c>
      <c r="K483" s="4" t="s">
        <v>2799</v>
      </c>
    </row>
    <row r="484" customFormat="false" ht="12.75" hidden="false" customHeight="false" outlineLevel="0" collapsed="false">
      <c r="A484" s="2" t="n">
        <v>6</v>
      </c>
      <c r="B484" s="2" t="s">
        <v>23</v>
      </c>
      <c r="C484" s="2" t="s">
        <v>2800</v>
      </c>
      <c r="D484" s="2" t="s">
        <v>2801</v>
      </c>
      <c r="E484" s="2" t="s">
        <v>2802</v>
      </c>
      <c r="F484" s="2" t="s">
        <v>2803</v>
      </c>
      <c r="G484" s="3" t="str">
        <f aca="false">IF(D484=0,"",HYPERLINK(F484,"Cryptobase"))</f>
        <v>Cryptobase</v>
      </c>
      <c r="H484" s="2" t="n">
        <v>11</v>
      </c>
      <c r="I484" s="4"/>
      <c r="J484" s="4" t="s">
        <v>2804</v>
      </c>
      <c r="K484" s="4" t="s">
        <v>2805</v>
      </c>
    </row>
    <row r="485" customFormat="false" ht="12.75" hidden="false" customHeight="false" outlineLevel="0" collapsed="false">
      <c r="A485" s="2" t="n">
        <v>6</v>
      </c>
      <c r="B485" s="2" t="s">
        <v>30</v>
      </c>
      <c r="C485" s="2" t="s">
        <v>2806</v>
      </c>
      <c r="D485" s="2" t="s">
        <v>2807</v>
      </c>
      <c r="E485" s="2" t="s">
        <v>2808</v>
      </c>
      <c r="F485" s="2" t="s">
        <v>2809</v>
      </c>
      <c r="G485" s="3" t="str">
        <f aca="false">IF(D485=0,"",HYPERLINK(F485,"Cryptobase"))</f>
        <v>Cryptobase</v>
      </c>
      <c r="H485" s="2" t="n">
        <v>20</v>
      </c>
      <c r="I485" s="4"/>
      <c r="J485" s="4" t="s">
        <v>2810</v>
      </c>
      <c r="K485" s="4" t="s">
        <v>2811</v>
      </c>
    </row>
    <row r="486" customFormat="false" ht="12.75" hidden="false" customHeight="false" outlineLevel="0" collapsed="false">
      <c r="A486" s="2" t="n">
        <v>6</v>
      </c>
      <c r="B486" s="2" t="s">
        <v>37</v>
      </c>
      <c r="C486" s="2" t="s">
        <v>2812</v>
      </c>
      <c r="D486" s="2" t="s">
        <v>2813</v>
      </c>
      <c r="E486" s="2" t="s">
        <v>2814</v>
      </c>
      <c r="F486" s="2" t="s">
        <v>2815</v>
      </c>
      <c r="G486" s="3" t="str">
        <f aca="false">IF(D486=0,"",HYPERLINK(F486,"Cryptobase"))</f>
        <v>Cryptobase</v>
      </c>
      <c r="H486" s="2" t="n">
        <v>43</v>
      </c>
      <c r="I486" s="4"/>
      <c r="J486" s="4" t="s">
        <v>2816</v>
      </c>
      <c r="K486" s="4" t="s">
        <v>2817</v>
      </c>
    </row>
    <row r="487" customFormat="false" ht="12.75" hidden="false" customHeight="false" outlineLevel="0" collapsed="false">
      <c r="A487" s="2" t="n">
        <v>6</v>
      </c>
      <c r="B487" s="2" t="s">
        <v>44</v>
      </c>
      <c r="C487" s="2" t="s">
        <v>2818</v>
      </c>
      <c r="D487" s="2" t="s">
        <v>2819</v>
      </c>
      <c r="E487" s="2" t="s">
        <v>2820</v>
      </c>
      <c r="F487" s="2" t="s">
        <v>2821</v>
      </c>
      <c r="G487" s="3" t="str">
        <f aca="false">IF(D487=0,"",HYPERLINK(F487,"Cryptobase"))</f>
        <v>Cryptobase</v>
      </c>
      <c r="H487" s="2" t="n">
        <v>58</v>
      </c>
      <c r="I487" s="4"/>
      <c r="J487" s="4" t="s">
        <v>2822</v>
      </c>
      <c r="K487" s="4" t="s">
        <v>2823</v>
      </c>
    </row>
    <row r="488" customFormat="false" ht="12.75" hidden="false" customHeight="false" outlineLevel="0" collapsed="false">
      <c r="A488" s="2" t="n">
        <v>6</v>
      </c>
      <c r="B488" s="2" t="s">
        <v>48</v>
      </c>
      <c r="C488" s="2" t="s">
        <v>2824</v>
      </c>
      <c r="D488" s="2" t="s">
        <v>2825</v>
      </c>
      <c r="E488" s="2" t="s">
        <v>2826</v>
      </c>
      <c r="F488" s="2" t="s">
        <v>2827</v>
      </c>
      <c r="G488" s="3" t="str">
        <f aca="false">IF(D488=0,"",HYPERLINK(F488,"Cryptobase"))</f>
        <v>Cryptobase</v>
      </c>
      <c r="H488" s="2" t="n">
        <v>102</v>
      </c>
      <c r="I488" s="4"/>
      <c r="J488" s="4" t="s">
        <v>2828</v>
      </c>
      <c r="K488" s="4" t="s">
        <v>2829</v>
      </c>
    </row>
    <row r="489" customFormat="false" ht="12.75" hidden="false" customHeight="false" outlineLevel="0" collapsed="false">
      <c r="A489" s="2" t="n">
        <v>6</v>
      </c>
      <c r="B489" s="2" t="s">
        <v>50</v>
      </c>
      <c r="C489" s="2" t="s">
        <v>2830</v>
      </c>
      <c r="D489" s="2" t="s">
        <v>2831</v>
      </c>
      <c r="E489" s="2" t="s">
        <v>2832</v>
      </c>
      <c r="F489" s="2" t="s">
        <v>2833</v>
      </c>
      <c r="G489" s="3" t="str">
        <f aca="false">IF(D489=0,"",HYPERLINK(F489,"Cryptobase"))</f>
        <v>Cryptobase</v>
      </c>
      <c r="H489" s="2" t="n">
        <v>116</v>
      </c>
      <c r="I489" s="4"/>
      <c r="J489" s="4" t="s">
        <v>2834</v>
      </c>
      <c r="K489" s="4" t="s">
        <v>2835</v>
      </c>
    </row>
    <row r="490" customFormat="false" ht="12.75" hidden="false" customHeight="false" outlineLevel="0" collapsed="false">
      <c r="A490" s="2" t="n">
        <v>6</v>
      </c>
      <c r="B490" s="2" t="s">
        <v>57</v>
      </c>
      <c r="C490" s="2" t="s">
        <v>2836</v>
      </c>
      <c r="D490" s="2" t="s">
        <v>508</v>
      </c>
      <c r="E490" s="2" t="s">
        <v>2837</v>
      </c>
      <c r="F490" s="2" t="s">
        <v>2838</v>
      </c>
      <c r="G490" s="3" t="str">
        <f aca="false">IF(D490=0,"",HYPERLINK(F490,"Cryptobase"))</f>
        <v>Cryptobase</v>
      </c>
      <c r="H490" s="2" t="n">
        <v>119</v>
      </c>
      <c r="I490" s="4"/>
      <c r="J490" s="4" t="s">
        <v>2839</v>
      </c>
      <c r="K490" s="4" t="s">
        <v>2840</v>
      </c>
    </row>
    <row r="491" customFormat="false" ht="12.75" hidden="false" customHeight="false" outlineLevel="0" collapsed="false">
      <c r="A491" s="2" t="n">
        <v>6</v>
      </c>
      <c r="B491" s="2" t="s">
        <v>64</v>
      </c>
      <c r="C491" s="2" t="s">
        <v>2841</v>
      </c>
      <c r="D491" s="2" t="s">
        <v>2842</v>
      </c>
      <c r="E491" s="2" t="s">
        <v>2843</v>
      </c>
      <c r="F491" s="2" t="s">
        <v>2844</v>
      </c>
      <c r="G491" s="3" t="str">
        <f aca="false">IF(D491=0,"",HYPERLINK(F491,"Cryptobase"))</f>
        <v>Cryptobase</v>
      </c>
      <c r="H491" s="2" t="n">
        <v>122</v>
      </c>
      <c r="I491" s="4"/>
      <c r="J491" s="4" t="s">
        <v>2845</v>
      </c>
      <c r="K491" s="4" t="s">
        <v>2846</v>
      </c>
    </row>
    <row r="492" customFormat="false" ht="12.75" hidden="false" customHeight="false" outlineLevel="0" collapsed="false">
      <c r="A492" s="2" t="n">
        <v>6</v>
      </c>
      <c r="B492" s="2" t="s">
        <v>71</v>
      </c>
      <c r="C492" s="2" t="s">
        <v>2847</v>
      </c>
      <c r="D492" s="2" t="s">
        <v>2848</v>
      </c>
      <c r="E492" s="2" t="s">
        <v>2849</v>
      </c>
      <c r="F492" s="2" t="s">
        <v>2850</v>
      </c>
      <c r="G492" s="3" t="str">
        <f aca="false">IF(D492=0,"",HYPERLINK(F492,"Cryptobase"))</f>
        <v>Cryptobase</v>
      </c>
      <c r="H492" s="2" t="n">
        <v>123</v>
      </c>
      <c r="I492" s="4"/>
      <c r="J492" s="4" t="s">
        <v>2851</v>
      </c>
      <c r="K492" s="4" t="s">
        <v>2852</v>
      </c>
    </row>
    <row r="493" customFormat="false" ht="12.75" hidden="false" customHeight="false" outlineLevel="0" collapsed="false">
      <c r="A493" s="2" t="n">
        <v>6</v>
      </c>
      <c r="B493" s="2" t="s">
        <v>78</v>
      </c>
      <c r="C493" s="2" t="s">
        <v>2853</v>
      </c>
      <c r="D493" s="2" t="s">
        <v>2854</v>
      </c>
      <c r="E493" s="2" t="s">
        <v>2855</v>
      </c>
      <c r="F493" s="2" t="s">
        <v>2856</v>
      </c>
      <c r="G493" s="3" t="str">
        <f aca="false">IF(D493=0,"",HYPERLINK(F493,"Cryptobase"))</f>
        <v>Cryptobase</v>
      </c>
      <c r="H493" s="2" t="n">
        <v>125</v>
      </c>
      <c r="I493" s="4"/>
      <c r="J493" s="4" t="s">
        <v>2857</v>
      </c>
      <c r="K493" s="4" t="s">
        <v>2858</v>
      </c>
    </row>
    <row r="494" customFormat="false" ht="12.75" hidden="false" customHeight="false" outlineLevel="0" collapsed="false">
      <c r="A494" s="2" t="n">
        <v>6</v>
      </c>
      <c r="B494" s="2" t="s">
        <v>85</v>
      </c>
      <c r="C494" s="2" t="s">
        <v>2859</v>
      </c>
      <c r="D494" s="2" t="s">
        <v>2860</v>
      </c>
      <c r="E494" s="2" t="s">
        <v>2861</v>
      </c>
      <c r="F494" s="2" t="s">
        <v>2862</v>
      </c>
      <c r="G494" s="3" t="str">
        <f aca="false">IF(D494=0,"",HYPERLINK(F494,"Cryptobase"))</f>
        <v>Cryptobase</v>
      </c>
      <c r="H494" s="2" t="n">
        <v>128</v>
      </c>
      <c r="I494" s="4"/>
      <c r="J494" s="4" t="s">
        <v>2863</v>
      </c>
      <c r="K494" s="4" t="s">
        <v>2864</v>
      </c>
    </row>
    <row r="495" customFormat="false" ht="12.75" hidden="false" customHeight="false" outlineLevel="0" collapsed="false">
      <c r="A495" s="2" t="n">
        <v>6</v>
      </c>
      <c r="B495" s="2" t="s">
        <v>92</v>
      </c>
      <c r="C495" s="2" t="s">
        <v>2865</v>
      </c>
      <c r="D495" s="2" t="s">
        <v>2866</v>
      </c>
      <c r="E495" s="2" t="s">
        <v>2867</v>
      </c>
      <c r="F495" s="2" t="s">
        <v>2868</v>
      </c>
      <c r="G495" s="3" t="str">
        <f aca="false">IF(D495=0,"",HYPERLINK(F495,"Cryptobase"))</f>
        <v>Cryptobase</v>
      </c>
      <c r="H495" s="2" t="n">
        <v>146</v>
      </c>
      <c r="I495" s="4"/>
      <c r="J495" s="4" t="s">
        <v>2869</v>
      </c>
      <c r="K495" s="4" t="s">
        <v>2870</v>
      </c>
    </row>
    <row r="496" customFormat="false" ht="12.75" hidden="false" customHeight="false" outlineLevel="0" collapsed="false">
      <c r="A496" s="2" t="n">
        <v>6</v>
      </c>
      <c r="B496" s="2" t="s">
        <v>99</v>
      </c>
      <c r="C496" s="2" t="s">
        <v>2871</v>
      </c>
      <c r="D496" s="2" t="s">
        <v>2872</v>
      </c>
      <c r="E496" s="2" t="s">
        <v>2873</v>
      </c>
      <c r="F496" s="2" t="s">
        <v>2874</v>
      </c>
      <c r="G496" s="3" t="str">
        <f aca="false">IF(D496=0,"",HYPERLINK(F496,"Cryptobase"))</f>
        <v>Cryptobase</v>
      </c>
      <c r="H496" s="2" t="n">
        <v>150</v>
      </c>
      <c r="I496" s="4"/>
      <c r="J496" s="4" t="s">
        <v>2875</v>
      </c>
      <c r="K496" s="4" t="s">
        <v>2876</v>
      </c>
    </row>
    <row r="497" customFormat="false" ht="12.75" hidden="false" customHeight="false" outlineLevel="0" collapsed="false">
      <c r="A497" s="2" t="n">
        <v>6</v>
      </c>
      <c r="B497" s="2" t="s">
        <v>106</v>
      </c>
      <c r="C497" s="2" t="s">
        <v>2877</v>
      </c>
      <c r="D497" s="2" t="s">
        <v>2878</v>
      </c>
      <c r="E497" s="2" t="s">
        <v>2879</v>
      </c>
      <c r="F497" s="2" t="s">
        <v>2880</v>
      </c>
      <c r="G497" s="3" t="str">
        <f aca="false">IF(D497=0,"",HYPERLINK(F497,"Cryptobase"))</f>
        <v>Cryptobase</v>
      </c>
      <c r="H497" s="2" t="n">
        <v>159</v>
      </c>
      <c r="I497" s="4"/>
      <c r="J497" s="4" t="s">
        <v>2881</v>
      </c>
      <c r="K497" s="4" t="s">
        <v>2882</v>
      </c>
    </row>
    <row r="498" customFormat="false" ht="12.75" hidden="false" customHeight="false" outlineLevel="0" collapsed="false">
      <c r="A498" s="2" t="n">
        <v>6</v>
      </c>
      <c r="B498" s="2" t="s">
        <v>113</v>
      </c>
      <c r="C498" s="2" t="s">
        <v>2883</v>
      </c>
      <c r="D498" s="2" t="s">
        <v>2884</v>
      </c>
      <c r="E498" s="2" t="s">
        <v>2885</v>
      </c>
      <c r="F498" s="2" t="s">
        <v>2886</v>
      </c>
      <c r="G498" s="3" t="str">
        <f aca="false">IF(D498=0,"",HYPERLINK(F498,"Cryptobase"))</f>
        <v>Cryptobase</v>
      </c>
      <c r="H498" s="2" t="n">
        <v>168</v>
      </c>
      <c r="I498" s="4"/>
      <c r="J498" s="4" t="s">
        <v>2887</v>
      </c>
      <c r="K498" s="4" t="s">
        <v>2888</v>
      </c>
    </row>
    <row r="499" customFormat="false" ht="12.75" hidden="false" customHeight="false" outlineLevel="0" collapsed="false">
      <c r="A499" s="2" t="n">
        <v>6</v>
      </c>
      <c r="B499" s="2" t="s">
        <v>120</v>
      </c>
      <c r="C499" s="2" t="s">
        <v>2889</v>
      </c>
      <c r="D499" s="2" t="s">
        <v>2890</v>
      </c>
      <c r="E499" s="2" t="s">
        <v>2891</v>
      </c>
      <c r="F499" s="2" t="s">
        <v>2892</v>
      </c>
      <c r="G499" s="3" t="str">
        <f aca="false">IF(D499=0,"",HYPERLINK(F499,"Cryptobase"))</f>
        <v>Cryptobase</v>
      </c>
      <c r="H499" s="2" t="n">
        <v>169</v>
      </c>
      <c r="I499" s="4"/>
      <c r="J499" s="4" t="s">
        <v>2893</v>
      </c>
      <c r="K499" s="4" t="s">
        <v>2894</v>
      </c>
    </row>
    <row r="500" customFormat="false" ht="12.75" hidden="false" customHeight="false" outlineLevel="0" collapsed="false">
      <c r="A500" s="2" t="n">
        <v>6</v>
      </c>
      <c r="B500" s="2" t="s">
        <v>127</v>
      </c>
      <c r="C500" s="2" t="s">
        <v>2895</v>
      </c>
      <c r="D500" s="2" t="s">
        <v>2896</v>
      </c>
      <c r="E500" s="2" t="s">
        <v>2897</v>
      </c>
      <c r="F500" s="2" t="s">
        <v>2898</v>
      </c>
      <c r="G500" s="3" t="str">
        <f aca="false">IF(D500=0,"",HYPERLINK(F500,"Cryptobase"))</f>
        <v>Cryptobase</v>
      </c>
      <c r="H500" s="2" t="n">
        <v>177</v>
      </c>
      <c r="I500" s="4"/>
      <c r="J500" s="4" t="s">
        <v>2899</v>
      </c>
      <c r="K500" s="4" t="s">
        <v>2900</v>
      </c>
    </row>
    <row r="501" customFormat="false" ht="12.75" hidden="false" customHeight="false" outlineLevel="0" collapsed="false">
      <c r="A501" s="2" t="n">
        <v>6</v>
      </c>
      <c r="B501" s="2" t="s">
        <v>129</v>
      </c>
      <c r="C501" s="2" t="s">
        <v>2901</v>
      </c>
      <c r="D501" s="2" t="s">
        <v>2902</v>
      </c>
      <c r="E501" s="2" t="s">
        <v>2903</v>
      </c>
      <c r="F501" s="2" t="s">
        <v>2904</v>
      </c>
      <c r="G501" s="3" t="str">
        <f aca="false">IF(D501=0,"",HYPERLINK(F501,"Cryptobase"))</f>
        <v>Cryptobase</v>
      </c>
      <c r="H501" s="2" t="n">
        <v>184</v>
      </c>
      <c r="I501" s="4"/>
      <c r="J501" s="4" t="s">
        <v>2905</v>
      </c>
      <c r="K501" s="4" t="s">
        <v>2906</v>
      </c>
    </row>
    <row r="502" customFormat="false" ht="12.75" hidden="false" customHeight="false" outlineLevel="0" collapsed="false">
      <c r="A502" s="2" t="n">
        <v>6</v>
      </c>
      <c r="B502" s="2" t="s">
        <v>136</v>
      </c>
      <c r="C502" s="2" t="s">
        <v>2907</v>
      </c>
      <c r="D502" s="2" t="s">
        <v>2908</v>
      </c>
      <c r="E502" s="2" t="s">
        <v>2909</v>
      </c>
      <c r="F502" s="2" t="s">
        <v>2910</v>
      </c>
      <c r="G502" s="3" t="str">
        <f aca="false">IF(D502=0,"",HYPERLINK(F502,"Cryptobase"))</f>
        <v>Cryptobase</v>
      </c>
      <c r="H502" s="2" t="n">
        <v>191</v>
      </c>
      <c r="I502" s="4"/>
      <c r="J502" s="4" t="s">
        <v>2911</v>
      </c>
      <c r="K502" s="4" t="s">
        <v>2912</v>
      </c>
    </row>
    <row r="503" customFormat="false" ht="12.75" hidden="false" customHeight="false" outlineLevel="0" collapsed="false">
      <c r="A503" s="2" t="n">
        <v>6</v>
      </c>
      <c r="B503" s="2" t="s">
        <v>143</v>
      </c>
      <c r="C503" s="2" t="s">
        <v>2913</v>
      </c>
      <c r="D503" s="2" t="s">
        <v>2914</v>
      </c>
      <c r="E503" s="2" t="s">
        <v>2915</v>
      </c>
      <c r="F503" s="2" t="s">
        <v>2916</v>
      </c>
      <c r="G503" s="3" t="str">
        <f aca="false">IF(D503=0,"",HYPERLINK(F503,"Cryptobase"))</f>
        <v>Cryptobase</v>
      </c>
      <c r="H503" s="2" t="n">
        <v>201</v>
      </c>
      <c r="I503" s="4"/>
      <c r="J503" s="4" t="s">
        <v>2917</v>
      </c>
      <c r="K503" s="4" t="s">
        <v>2918</v>
      </c>
    </row>
    <row r="504" customFormat="false" ht="12.75" hidden="false" customHeight="false" outlineLevel="0" collapsed="false">
      <c r="A504" s="2" t="n">
        <v>6</v>
      </c>
      <c r="B504" s="2" t="s">
        <v>150</v>
      </c>
      <c r="C504" s="2" t="s">
        <v>2919</v>
      </c>
      <c r="D504" s="2" t="s">
        <v>2920</v>
      </c>
      <c r="E504" s="2" t="s">
        <v>2921</v>
      </c>
      <c r="F504" s="2" t="s">
        <v>2922</v>
      </c>
      <c r="G504" s="3" t="str">
        <f aca="false">IF(D504=0,"",HYPERLINK(F504,"Cryptobase"))</f>
        <v>Cryptobase</v>
      </c>
      <c r="H504" s="2" t="n">
        <v>204</v>
      </c>
      <c r="I504" s="4"/>
      <c r="J504" s="4" t="s">
        <v>2923</v>
      </c>
      <c r="K504" s="4" t="s">
        <v>2924</v>
      </c>
    </row>
    <row r="505" customFormat="false" ht="12.75" hidden="false" customHeight="false" outlineLevel="0" collapsed="false">
      <c r="A505" s="2" t="n">
        <v>6</v>
      </c>
      <c r="B505" s="2" t="s">
        <v>157</v>
      </c>
      <c r="C505" s="2" t="s">
        <v>2925</v>
      </c>
      <c r="D505" s="2" t="s">
        <v>2926</v>
      </c>
      <c r="E505" s="2" t="s">
        <v>2927</v>
      </c>
      <c r="F505" s="2" t="s">
        <v>2928</v>
      </c>
      <c r="G505" s="3" t="str">
        <f aca="false">IF(D505=0,"",HYPERLINK(F505,"Cryptobase"))</f>
        <v>Cryptobase</v>
      </c>
      <c r="H505" s="2" t="n">
        <v>205</v>
      </c>
      <c r="I505" s="4"/>
      <c r="J505" s="4" t="s">
        <v>2929</v>
      </c>
      <c r="K505" s="4" t="s">
        <v>2930</v>
      </c>
    </row>
    <row r="506" customFormat="false" ht="12.75" hidden="false" customHeight="false" outlineLevel="0" collapsed="false">
      <c r="A506" s="2" t="n">
        <v>6</v>
      </c>
      <c r="B506" s="2" t="s">
        <v>164</v>
      </c>
      <c r="C506" s="2" t="s">
        <v>2931</v>
      </c>
      <c r="D506" s="2" t="s">
        <v>2932</v>
      </c>
      <c r="E506" s="2" t="s">
        <v>2933</v>
      </c>
      <c r="F506" s="2" t="s">
        <v>2934</v>
      </c>
      <c r="G506" s="3" t="str">
        <f aca="false">IF(D506=0,"",HYPERLINK(F506,"Cryptobase"))</f>
        <v>Cryptobase</v>
      </c>
      <c r="H506" s="2" t="n">
        <v>208</v>
      </c>
      <c r="I506" s="4"/>
      <c r="J506" s="4" t="s">
        <v>2935</v>
      </c>
      <c r="K506" s="4" t="s">
        <v>2936</v>
      </c>
    </row>
    <row r="507" customFormat="false" ht="12.75" hidden="false" customHeight="false" outlineLevel="0" collapsed="false">
      <c r="A507" s="2" t="n">
        <v>6</v>
      </c>
      <c r="B507" s="2" t="s">
        <v>165</v>
      </c>
      <c r="C507" s="2" t="s">
        <v>2937</v>
      </c>
      <c r="D507" s="2" t="s">
        <v>2938</v>
      </c>
      <c r="E507" s="2" t="s">
        <v>2939</v>
      </c>
      <c r="F507" s="2" t="s">
        <v>2940</v>
      </c>
      <c r="G507" s="3" t="str">
        <f aca="false">IF(D507=0,"",HYPERLINK(F507,"Cryptobase"))</f>
        <v>Cryptobase</v>
      </c>
      <c r="H507" s="2" t="n">
        <v>209</v>
      </c>
      <c r="I507" s="4"/>
      <c r="J507" s="4" t="s">
        <v>2941</v>
      </c>
      <c r="K507" s="4" t="s">
        <v>2942</v>
      </c>
    </row>
    <row r="508" customFormat="false" ht="12.75" hidden="false" customHeight="false" outlineLevel="0" collapsed="false">
      <c r="A508" s="2" t="n">
        <v>6</v>
      </c>
      <c r="B508" s="2" t="s">
        <v>172</v>
      </c>
      <c r="C508" s="2" t="s">
        <v>771</v>
      </c>
      <c r="D508" s="2"/>
      <c r="E508" s="2"/>
      <c r="F508" s="2"/>
      <c r="G508" s="3" t="str">
        <f aca="false">IF(D508=0,"",HYPERLINK(F508,"Cryptobase"))</f>
        <v/>
      </c>
      <c r="H508" s="2"/>
      <c r="I508" s="4"/>
      <c r="J508" s="4"/>
      <c r="K508" s="4"/>
    </row>
    <row r="509" customFormat="false" ht="12.75" hidden="false" customHeight="false" outlineLevel="0" collapsed="false">
      <c r="A509" s="2" t="n">
        <v>6</v>
      </c>
      <c r="B509" s="2" t="s">
        <v>179</v>
      </c>
      <c r="C509" s="2" t="s">
        <v>2943</v>
      </c>
      <c r="D509" s="2" t="s">
        <v>2944</v>
      </c>
      <c r="E509" s="2" t="s">
        <v>2945</v>
      </c>
      <c r="F509" s="2" t="s">
        <v>2946</v>
      </c>
      <c r="G509" s="3" t="str">
        <f aca="false">IF(D509=0,"",HYPERLINK(F509,"Cryptobase"))</f>
        <v>Cryptobase</v>
      </c>
      <c r="H509" s="2" t="n">
        <v>211</v>
      </c>
      <c r="I509" s="4"/>
      <c r="J509" s="4" t="s">
        <v>2947</v>
      </c>
      <c r="K509" s="4" t="s">
        <v>2948</v>
      </c>
    </row>
    <row r="510" customFormat="false" ht="12.75" hidden="false" customHeight="false" outlineLevel="0" collapsed="false">
      <c r="A510" s="2" t="n">
        <v>6</v>
      </c>
      <c r="B510" s="2" t="s">
        <v>186</v>
      </c>
      <c r="C510" s="2" t="s">
        <v>2949</v>
      </c>
      <c r="D510" s="2" t="s">
        <v>2950</v>
      </c>
      <c r="E510" s="2" t="s">
        <v>2951</v>
      </c>
      <c r="F510" s="2" t="s">
        <v>2952</v>
      </c>
      <c r="G510" s="3" t="str">
        <f aca="false">IF(D510=0,"",HYPERLINK(F510,"Cryptobase"))</f>
        <v>Cryptobase</v>
      </c>
      <c r="H510" s="2" t="n">
        <v>212</v>
      </c>
      <c r="I510" s="4"/>
      <c r="J510" s="4" t="s">
        <v>2953</v>
      </c>
      <c r="K510" s="4" t="s">
        <v>2954</v>
      </c>
    </row>
    <row r="511" customFormat="false" ht="12.75" hidden="false" customHeight="false" outlineLevel="0" collapsed="false">
      <c r="A511" s="2" t="n">
        <v>6</v>
      </c>
      <c r="B511" s="2" t="s">
        <v>190</v>
      </c>
      <c r="C511" s="2" t="s">
        <v>2955</v>
      </c>
      <c r="D511" s="2" t="s">
        <v>2956</v>
      </c>
      <c r="E511" s="2" t="s">
        <v>2957</v>
      </c>
      <c r="F511" s="2" t="s">
        <v>2958</v>
      </c>
      <c r="G511" s="3" t="str">
        <f aca="false">IF(D511=0,"",HYPERLINK(F511,"Cryptobase"))</f>
        <v>Cryptobase</v>
      </c>
      <c r="H511" s="2" t="n">
        <v>213</v>
      </c>
      <c r="I511" s="4"/>
      <c r="J511" s="4" t="s">
        <v>2959</v>
      </c>
      <c r="K511" s="4" t="s">
        <v>2960</v>
      </c>
    </row>
    <row r="512" customFormat="false" ht="12.75" hidden="false" customHeight="false" outlineLevel="0" collapsed="false">
      <c r="A512" s="2" t="n">
        <v>6</v>
      </c>
      <c r="B512" s="2" t="s">
        <v>194</v>
      </c>
      <c r="C512" s="2" t="s">
        <v>2961</v>
      </c>
      <c r="D512" s="2" t="s">
        <v>2962</v>
      </c>
      <c r="E512" s="2" t="s">
        <v>2963</v>
      </c>
      <c r="F512" s="2" t="s">
        <v>2964</v>
      </c>
      <c r="G512" s="3" t="str">
        <f aca="false">IF(D512=0,"",HYPERLINK(F512,"Cryptobase"))</f>
        <v>Cryptobase</v>
      </c>
      <c r="H512" s="2" t="n">
        <v>218</v>
      </c>
      <c r="I512" s="4"/>
      <c r="J512" s="4" t="s">
        <v>2965</v>
      </c>
      <c r="K512" s="4" t="s">
        <v>2966</v>
      </c>
    </row>
    <row r="513" customFormat="false" ht="12.75" hidden="false" customHeight="false" outlineLevel="0" collapsed="false">
      <c r="A513" s="2" t="n">
        <v>6</v>
      </c>
      <c r="B513" s="2" t="s">
        <v>201</v>
      </c>
      <c r="C513" s="2" t="s">
        <v>2967</v>
      </c>
      <c r="D513" s="2" t="s">
        <v>2968</v>
      </c>
      <c r="E513" s="2" t="s">
        <v>2969</v>
      </c>
      <c r="F513" s="2" t="s">
        <v>2970</v>
      </c>
      <c r="G513" s="3" t="str">
        <f aca="false">IF(D513=0,"",HYPERLINK(F513,"Cryptobase"))</f>
        <v>Cryptobase</v>
      </c>
      <c r="H513" s="2" t="n">
        <v>219</v>
      </c>
      <c r="I513" s="4"/>
      <c r="J513" s="4" t="s">
        <v>2971</v>
      </c>
      <c r="K513" s="4" t="s">
        <v>2972</v>
      </c>
    </row>
    <row r="514" customFormat="false" ht="12.75" hidden="false" customHeight="false" outlineLevel="0" collapsed="false">
      <c r="A514" s="2" t="n">
        <v>6</v>
      </c>
      <c r="B514" s="2" t="s">
        <v>208</v>
      </c>
      <c r="C514" s="2" t="s">
        <v>2973</v>
      </c>
      <c r="D514" s="2" t="s">
        <v>2974</v>
      </c>
      <c r="E514" s="2" t="s">
        <v>2975</v>
      </c>
      <c r="F514" s="2" t="s">
        <v>2976</v>
      </c>
      <c r="G514" s="3" t="str">
        <f aca="false">IF(D514=0,"",HYPERLINK(F514,"Cryptobase"))</f>
        <v>Cryptobase</v>
      </c>
      <c r="H514" s="2" t="n">
        <v>220</v>
      </c>
      <c r="I514" s="4"/>
      <c r="J514" s="4" t="s">
        <v>2977</v>
      </c>
      <c r="K514" s="4" t="s">
        <v>2978</v>
      </c>
    </row>
    <row r="515" customFormat="false" ht="12.75" hidden="false" customHeight="false" outlineLevel="0" collapsed="false">
      <c r="A515" s="2" t="n">
        <v>6</v>
      </c>
      <c r="B515" s="2" t="s">
        <v>215</v>
      </c>
      <c r="C515" s="2" t="s">
        <v>2979</v>
      </c>
      <c r="D515" s="2" t="s">
        <v>2980</v>
      </c>
      <c r="E515" s="2" t="s">
        <v>2981</v>
      </c>
      <c r="F515" s="2" t="s">
        <v>2982</v>
      </c>
      <c r="G515" s="3" t="str">
        <f aca="false">IF(D515=0,"",HYPERLINK(F515,"Cryptobase"))</f>
        <v>Cryptobase</v>
      </c>
      <c r="H515" s="2" t="n">
        <v>225</v>
      </c>
      <c r="I515" s="4"/>
      <c r="J515" s="4" t="s">
        <v>2983</v>
      </c>
      <c r="K515" s="4" t="s">
        <v>2984</v>
      </c>
    </row>
    <row r="516" customFormat="false" ht="12.75" hidden="false" customHeight="false" outlineLevel="0" collapsed="false">
      <c r="A516" s="2" t="n">
        <v>6</v>
      </c>
      <c r="B516" s="2" t="s">
        <v>222</v>
      </c>
      <c r="C516" s="2" t="s">
        <v>2985</v>
      </c>
      <c r="D516" s="2" t="s">
        <v>2131</v>
      </c>
      <c r="E516" s="2" t="s">
        <v>2132</v>
      </c>
      <c r="F516" s="2" t="s">
        <v>2133</v>
      </c>
      <c r="G516" s="3" t="str">
        <f aca="false">IF(D516=0,"",HYPERLINK(F516,"Cryptobase"))</f>
        <v>Cryptobase</v>
      </c>
      <c r="H516" s="2" t="n">
        <v>230</v>
      </c>
      <c r="I516" s="4"/>
      <c r="J516" s="4" t="s">
        <v>2986</v>
      </c>
      <c r="K516" s="4" t="s">
        <v>2987</v>
      </c>
    </row>
    <row r="517" customFormat="false" ht="12.75" hidden="false" customHeight="false" outlineLevel="0" collapsed="false">
      <c r="A517" s="2" t="n">
        <v>6</v>
      </c>
      <c r="B517" s="2" t="s">
        <v>223</v>
      </c>
      <c r="C517" s="2" t="s">
        <v>2988</v>
      </c>
      <c r="D517" s="2" t="s">
        <v>2989</v>
      </c>
      <c r="E517" s="2" t="s">
        <v>2990</v>
      </c>
      <c r="F517" s="2" t="s">
        <v>2991</v>
      </c>
      <c r="G517" s="3" t="str">
        <f aca="false">IF(D517=0,"",HYPERLINK(F517,"Cryptobase"))</f>
        <v>Cryptobase</v>
      </c>
      <c r="H517" s="2" t="n">
        <v>231</v>
      </c>
      <c r="I517" s="4"/>
      <c r="J517" s="4" t="s">
        <v>2992</v>
      </c>
      <c r="K517" s="4" t="s">
        <v>2993</v>
      </c>
    </row>
    <row r="518" customFormat="false" ht="12.75" hidden="false" customHeight="false" outlineLevel="0" collapsed="false">
      <c r="A518" s="2" t="n">
        <v>6</v>
      </c>
      <c r="B518" s="2" t="s">
        <v>230</v>
      </c>
      <c r="C518" s="2" t="s">
        <v>2994</v>
      </c>
      <c r="D518" s="2" t="s">
        <v>2995</v>
      </c>
      <c r="E518" s="2" t="s">
        <v>2996</v>
      </c>
      <c r="F518" s="2" t="s">
        <v>2997</v>
      </c>
      <c r="G518" s="3" t="str">
        <f aca="false">IF(D518=0,"",HYPERLINK(F518,"Cryptobase"))</f>
        <v>Cryptobase</v>
      </c>
      <c r="H518" s="2" t="n">
        <v>234</v>
      </c>
      <c r="I518" s="4"/>
      <c r="J518" s="4" t="s">
        <v>2998</v>
      </c>
      <c r="K518" s="4" t="s">
        <v>2999</v>
      </c>
    </row>
    <row r="519" customFormat="false" ht="12.75" hidden="false" customHeight="false" outlineLevel="0" collapsed="false">
      <c r="A519" s="2" t="n">
        <v>6</v>
      </c>
      <c r="B519" s="2" t="s">
        <v>237</v>
      </c>
      <c r="C519" s="2" t="s">
        <v>3000</v>
      </c>
      <c r="D519" s="2" t="s">
        <v>3001</v>
      </c>
      <c r="E519" s="2" t="s">
        <v>3002</v>
      </c>
      <c r="F519" s="2" t="s">
        <v>3003</v>
      </c>
      <c r="G519" s="3" t="str">
        <f aca="false">IF(D519=0,"",HYPERLINK(F519,"Cryptobase"))</f>
        <v>Cryptobase</v>
      </c>
      <c r="H519" s="2" t="n">
        <v>240</v>
      </c>
      <c r="I519" s="4"/>
      <c r="J519" s="4" t="s">
        <v>3004</v>
      </c>
      <c r="K519" s="4" t="s">
        <v>3005</v>
      </c>
    </row>
    <row r="520" customFormat="false" ht="12.75" hidden="false" customHeight="false" outlineLevel="0" collapsed="false">
      <c r="A520" s="2" t="n">
        <v>6</v>
      </c>
      <c r="B520" s="2" t="s">
        <v>244</v>
      </c>
      <c r="C520" s="2" t="s">
        <v>3006</v>
      </c>
      <c r="D520" s="2" t="s">
        <v>3007</v>
      </c>
      <c r="E520" s="2" t="s">
        <v>3008</v>
      </c>
      <c r="F520" s="2" t="s">
        <v>3009</v>
      </c>
      <c r="G520" s="3" t="str">
        <f aca="false">IF(D520=0,"",HYPERLINK(F520,"Cryptobase"))</f>
        <v>Cryptobase</v>
      </c>
      <c r="H520" s="2" t="n">
        <v>242</v>
      </c>
      <c r="I520" s="4"/>
      <c r="J520" s="4" t="s">
        <v>3010</v>
      </c>
      <c r="K520" s="4" t="s">
        <v>3011</v>
      </c>
    </row>
    <row r="521" customFormat="false" ht="12.75" hidden="false" customHeight="false" outlineLevel="0" collapsed="false">
      <c r="A521" s="2" t="n">
        <v>6</v>
      </c>
      <c r="B521" s="2" t="s">
        <v>251</v>
      </c>
      <c r="C521" s="2" t="s">
        <v>3012</v>
      </c>
      <c r="D521" s="2" t="s">
        <v>3013</v>
      </c>
      <c r="E521" s="2" t="s">
        <v>3014</v>
      </c>
      <c r="F521" s="2" t="s">
        <v>3015</v>
      </c>
      <c r="G521" s="3" t="str">
        <f aca="false">IF(D521=0,"",HYPERLINK(F521,"Cryptobase"))</f>
        <v>Cryptobase</v>
      </c>
      <c r="H521" s="2" t="n">
        <v>249</v>
      </c>
      <c r="I521" s="4"/>
      <c r="J521" s="4" t="s">
        <v>3016</v>
      </c>
      <c r="K521" s="4" t="s">
        <v>3017</v>
      </c>
    </row>
    <row r="522" customFormat="false" ht="12.75" hidden="false" customHeight="false" outlineLevel="0" collapsed="false">
      <c r="A522" s="2" t="n">
        <v>6</v>
      </c>
      <c r="B522" s="2" t="s">
        <v>258</v>
      </c>
      <c r="C522" s="2" t="s">
        <v>3018</v>
      </c>
      <c r="D522" s="2" t="s">
        <v>3019</v>
      </c>
      <c r="E522" s="2" t="s">
        <v>3020</v>
      </c>
      <c r="F522" s="2" t="s">
        <v>3021</v>
      </c>
      <c r="G522" s="3" t="str">
        <f aca="false">IF(D522=0,"",HYPERLINK(F522,"Cryptobase"))</f>
        <v>Cryptobase</v>
      </c>
      <c r="H522" s="2" t="n">
        <v>273</v>
      </c>
      <c r="I522" s="4"/>
      <c r="J522" s="4" t="s">
        <v>3022</v>
      </c>
      <c r="K522" s="4" t="s">
        <v>3023</v>
      </c>
    </row>
    <row r="523" customFormat="false" ht="12.75" hidden="false" customHeight="false" outlineLevel="0" collapsed="false">
      <c r="A523" s="2" t="n">
        <v>6</v>
      </c>
      <c r="B523" s="2" t="s">
        <v>264</v>
      </c>
      <c r="C523" s="2" t="s">
        <v>49</v>
      </c>
      <c r="D523" s="2"/>
      <c r="E523" s="2"/>
      <c r="F523" s="2"/>
      <c r="G523" s="3" t="str">
        <f aca="false">IF(D523=0,"",HYPERLINK(F523,"Cryptobase"))</f>
        <v/>
      </c>
      <c r="H523" s="2"/>
      <c r="I523" s="4"/>
      <c r="J523" s="4"/>
      <c r="K523" s="4"/>
    </row>
    <row r="524" customFormat="false" ht="12.75" hidden="false" customHeight="false" outlineLevel="0" collapsed="false">
      <c r="A524" s="2" t="n">
        <v>6</v>
      </c>
      <c r="B524" s="2" t="s">
        <v>271</v>
      </c>
      <c r="C524" s="2" t="s">
        <v>3024</v>
      </c>
      <c r="D524" s="2" t="s">
        <v>3025</v>
      </c>
      <c r="E524" s="2" t="s">
        <v>3026</v>
      </c>
      <c r="F524" s="2" t="s">
        <v>3027</v>
      </c>
      <c r="G524" s="3" t="str">
        <f aca="false">IF(D524=0,"",HYPERLINK(F524,"Cryptobase"))</f>
        <v>Cryptobase</v>
      </c>
      <c r="H524" s="2" t="n">
        <v>288</v>
      </c>
      <c r="I524" s="4"/>
      <c r="J524" s="4" t="s">
        <v>3028</v>
      </c>
      <c r="K524" s="4" t="s">
        <v>3029</v>
      </c>
    </row>
    <row r="525" customFormat="false" ht="12.75" hidden="false" customHeight="false" outlineLevel="0" collapsed="false">
      <c r="A525" s="2" t="n">
        <v>6</v>
      </c>
      <c r="B525" s="2" t="s">
        <v>278</v>
      </c>
      <c r="C525" s="2" t="s">
        <v>3030</v>
      </c>
      <c r="D525" s="2" t="s">
        <v>3031</v>
      </c>
      <c r="E525" s="2" t="s">
        <v>3032</v>
      </c>
      <c r="F525" s="2" t="s">
        <v>3033</v>
      </c>
      <c r="G525" s="3" t="str">
        <f aca="false">IF(D525=0,"",HYPERLINK(F525,"Cryptobase"))</f>
        <v>Cryptobase</v>
      </c>
      <c r="H525" s="2" t="n">
        <v>290</v>
      </c>
      <c r="I525" s="4"/>
      <c r="J525" s="4" t="s">
        <v>3034</v>
      </c>
      <c r="K525" s="4" t="s">
        <v>3035</v>
      </c>
    </row>
    <row r="526" customFormat="false" ht="12.75" hidden="false" customHeight="false" outlineLevel="0" collapsed="false">
      <c r="A526" s="2" t="n">
        <v>6</v>
      </c>
      <c r="B526" s="2" t="s">
        <v>285</v>
      </c>
      <c r="C526" s="2" t="s">
        <v>3036</v>
      </c>
      <c r="D526" s="2" t="s">
        <v>3037</v>
      </c>
      <c r="E526" s="2" t="s">
        <v>3038</v>
      </c>
      <c r="F526" s="2" t="s">
        <v>3039</v>
      </c>
      <c r="G526" s="3" t="str">
        <f aca="false">IF(D526=0,"",HYPERLINK(F526,"Cryptobase"))</f>
        <v>Cryptobase</v>
      </c>
      <c r="H526" s="2" t="n">
        <v>295</v>
      </c>
      <c r="I526" s="4"/>
      <c r="J526" s="4" t="s">
        <v>3040</v>
      </c>
      <c r="K526" s="4" t="s">
        <v>3041</v>
      </c>
    </row>
    <row r="527" customFormat="false" ht="12.75" hidden="false" customHeight="false" outlineLevel="0" collapsed="false">
      <c r="A527" s="2" t="n">
        <v>6</v>
      </c>
      <c r="B527" s="2" t="s">
        <v>292</v>
      </c>
      <c r="C527" s="2" t="s">
        <v>3042</v>
      </c>
      <c r="D527" s="2" t="s">
        <v>3043</v>
      </c>
      <c r="E527" s="2" t="s">
        <v>3044</v>
      </c>
      <c r="F527" s="2" t="s">
        <v>3045</v>
      </c>
      <c r="G527" s="3" t="str">
        <f aca="false">IF(D527=0,"",HYPERLINK(F527,"Cryptobase"))</f>
        <v>Cryptobase</v>
      </c>
      <c r="H527" s="2" t="n">
        <v>296</v>
      </c>
      <c r="I527" s="4"/>
      <c r="J527" s="4" t="s">
        <v>3046</v>
      </c>
      <c r="K527" s="4" t="s">
        <v>3047</v>
      </c>
    </row>
    <row r="528" customFormat="false" ht="12.75" hidden="false" customHeight="false" outlineLevel="0" collapsed="false">
      <c r="A528" s="2" t="n">
        <v>6</v>
      </c>
      <c r="B528" s="2" t="s">
        <v>299</v>
      </c>
      <c r="C528" s="2" t="s">
        <v>3048</v>
      </c>
      <c r="D528" s="2" t="s">
        <v>3049</v>
      </c>
      <c r="E528" s="2" t="s">
        <v>3050</v>
      </c>
      <c r="F528" s="2" t="s">
        <v>3051</v>
      </c>
      <c r="G528" s="3" t="str">
        <f aca="false">IF(D528=0,"",HYPERLINK(F528,"Cryptobase"))</f>
        <v>Cryptobase</v>
      </c>
      <c r="H528" s="2" t="n">
        <v>297</v>
      </c>
      <c r="I528" s="4"/>
      <c r="J528" s="4" t="s">
        <v>3052</v>
      </c>
      <c r="K528" s="4" t="s">
        <v>3053</v>
      </c>
    </row>
    <row r="529" customFormat="false" ht="12.75" hidden="false" customHeight="false" outlineLevel="0" collapsed="false">
      <c r="A529" s="2" t="n">
        <v>6</v>
      </c>
      <c r="B529" s="2" t="s">
        <v>306</v>
      </c>
      <c r="C529" s="2" t="s">
        <v>3054</v>
      </c>
      <c r="D529" s="2" t="s">
        <v>3055</v>
      </c>
      <c r="E529" s="2" t="s">
        <v>3056</v>
      </c>
      <c r="F529" s="2" t="s">
        <v>3057</v>
      </c>
      <c r="G529" s="3" t="str">
        <f aca="false">IF(D529=0,"",HYPERLINK(F529,"Cryptobase"))</f>
        <v>Cryptobase</v>
      </c>
      <c r="H529" s="2" t="n">
        <v>298</v>
      </c>
      <c r="I529" s="4"/>
      <c r="J529" s="4" t="s">
        <v>3058</v>
      </c>
      <c r="K529" s="4" t="s">
        <v>3059</v>
      </c>
    </row>
    <row r="530" customFormat="false" ht="12.75" hidden="false" customHeight="false" outlineLevel="0" collapsed="false">
      <c r="A530" s="2" t="n">
        <v>6</v>
      </c>
      <c r="B530" s="2" t="s">
        <v>313</v>
      </c>
      <c r="C530" s="2" t="s">
        <v>3060</v>
      </c>
      <c r="D530" s="2" t="s">
        <v>3061</v>
      </c>
      <c r="E530" s="2" t="s">
        <v>3062</v>
      </c>
      <c r="F530" s="2" t="s">
        <v>3063</v>
      </c>
      <c r="G530" s="3" t="str">
        <f aca="false">IF(D530=0,"",HYPERLINK(F530,"Cryptobase"))</f>
        <v>Cryptobase</v>
      </c>
      <c r="H530" s="2" t="n">
        <v>5</v>
      </c>
      <c r="I530" s="4"/>
      <c r="J530" s="4" t="s">
        <v>3064</v>
      </c>
      <c r="K530" s="4" t="s">
        <v>3065</v>
      </c>
    </row>
    <row r="531" customFormat="false" ht="12.75" hidden="false" customHeight="false" outlineLevel="0" collapsed="false">
      <c r="A531" s="2" t="n">
        <v>6</v>
      </c>
      <c r="B531" s="2" t="s">
        <v>320</v>
      </c>
      <c r="C531" s="2" t="s">
        <v>3066</v>
      </c>
      <c r="D531" s="2" t="s">
        <v>3067</v>
      </c>
      <c r="E531" s="2" t="s">
        <v>3068</v>
      </c>
      <c r="F531" s="2" t="s">
        <v>3069</v>
      </c>
      <c r="G531" s="3" t="str">
        <f aca="false">IF(D531=0,"",HYPERLINK(F531,"Cryptobase"))</f>
        <v>Cryptobase</v>
      </c>
      <c r="H531" s="2" t="n">
        <v>6</v>
      </c>
      <c r="I531" s="4"/>
      <c r="J531" s="4" t="s">
        <v>3070</v>
      </c>
      <c r="K531" s="4" t="s">
        <v>3071</v>
      </c>
    </row>
    <row r="532" customFormat="false" ht="12.75" hidden="false" customHeight="false" outlineLevel="0" collapsed="false">
      <c r="A532" s="2" t="n">
        <v>6</v>
      </c>
      <c r="B532" s="2" t="s">
        <v>327</v>
      </c>
      <c r="C532" s="2" t="s">
        <v>3072</v>
      </c>
      <c r="D532" s="2" t="s">
        <v>3073</v>
      </c>
      <c r="E532" s="2" t="s">
        <v>3074</v>
      </c>
      <c r="F532" s="2" t="s">
        <v>3075</v>
      </c>
      <c r="G532" s="3" t="str">
        <f aca="false">IF(D532=0,"",HYPERLINK(F532,"Cryptobase"))</f>
        <v>Cryptobase</v>
      </c>
      <c r="H532" s="2" t="n">
        <v>11</v>
      </c>
      <c r="I532" s="4"/>
      <c r="J532" s="4" t="s">
        <v>3076</v>
      </c>
      <c r="K532" s="4" t="s">
        <v>3077</v>
      </c>
    </row>
    <row r="533" customFormat="false" ht="12.75" hidden="false" customHeight="false" outlineLevel="0" collapsed="false">
      <c r="A533" s="2" t="n">
        <v>6</v>
      </c>
      <c r="B533" s="2" t="s">
        <v>334</v>
      </c>
      <c r="C533" s="2" t="s">
        <v>3078</v>
      </c>
      <c r="D533" s="2" t="s">
        <v>3079</v>
      </c>
      <c r="E533" s="2" t="s">
        <v>3080</v>
      </c>
      <c r="F533" s="2" t="s">
        <v>3081</v>
      </c>
      <c r="G533" s="3" t="str">
        <f aca="false">IF(D533=0,"",HYPERLINK(F533,"Cryptobase"))</f>
        <v>Cryptobase</v>
      </c>
      <c r="H533" s="2" t="n">
        <v>20</v>
      </c>
      <c r="I533" s="4"/>
      <c r="J533" s="4" t="s">
        <v>3082</v>
      </c>
      <c r="K533" s="4" t="s">
        <v>3083</v>
      </c>
    </row>
    <row r="534" customFormat="false" ht="12.75" hidden="false" customHeight="false" outlineLevel="0" collapsed="false">
      <c r="A534" s="2" t="n">
        <v>6</v>
      </c>
      <c r="B534" s="2" t="s">
        <v>341</v>
      </c>
      <c r="C534" s="2" t="s">
        <v>3084</v>
      </c>
      <c r="D534" s="2" t="s">
        <v>3085</v>
      </c>
      <c r="E534" s="2" t="s">
        <v>3086</v>
      </c>
      <c r="F534" s="2" t="s">
        <v>3087</v>
      </c>
      <c r="G534" s="3" t="str">
        <f aca="false">IF(D534=0,"",HYPERLINK(F534,"Cryptobase"))</f>
        <v>Cryptobase</v>
      </c>
      <c r="H534" s="2" t="n">
        <v>43</v>
      </c>
      <c r="I534" s="4"/>
      <c r="J534" s="4" t="s">
        <v>3088</v>
      </c>
      <c r="K534" s="4" t="s">
        <v>3089</v>
      </c>
    </row>
    <row r="535" customFormat="false" ht="12.75" hidden="false" customHeight="false" outlineLevel="0" collapsed="false">
      <c r="A535" s="2" t="n">
        <v>6</v>
      </c>
      <c r="B535" s="2" t="s">
        <v>348</v>
      </c>
      <c r="C535" s="2" t="s">
        <v>3090</v>
      </c>
      <c r="D535" s="2" t="s">
        <v>3091</v>
      </c>
      <c r="E535" s="2" t="s">
        <v>3092</v>
      </c>
      <c r="F535" s="2" t="s">
        <v>3093</v>
      </c>
      <c r="G535" s="3" t="str">
        <f aca="false">IF(D535=0,"",HYPERLINK(F535,"Cryptobase"))</f>
        <v>Cryptobase</v>
      </c>
      <c r="H535" s="2" t="n">
        <v>58</v>
      </c>
      <c r="I535" s="4"/>
      <c r="J535" s="4" t="s">
        <v>3094</v>
      </c>
      <c r="K535" s="4" t="s">
        <v>3095</v>
      </c>
    </row>
    <row r="536" customFormat="false" ht="12.75" hidden="false" customHeight="false" outlineLevel="0" collapsed="false">
      <c r="A536" s="2" t="n">
        <v>6</v>
      </c>
      <c r="B536" s="2" t="s">
        <v>349</v>
      </c>
      <c r="C536" s="2" t="s">
        <v>3096</v>
      </c>
      <c r="D536" s="2" t="s">
        <v>3097</v>
      </c>
      <c r="E536" s="2" t="s">
        <v>3098</v>
      </c>
      <c r="F536" s="2" t="s">
        <v>3099</v>
      </c>
      <c r="G536" s="3" t="str">
        <f aca="false">IF(D536=0,"",HYPERLINK(F536,"Cryptobase"))</f>
        <v>Cryptobase</v>
      </c>
      <c r="H536" s="2" t="n">
        <v>102</v>
      </c>
      <c r="I536" s="4"/>
      <c r="J536" s="4" t="s">
        <v>3100</v>
      </c>
      <c r="K536" s="4" t="s">
        <v>3101</v>
      </c>
    </row>
    <row r="537" customFormat="false" ht="12.75" hidden="false" customHeight="false" outlineLevel="0" collapsed="false">
      <c r="A537" s="2" t="n">
        <v>6</v>
      </c>
      <c r="B537" s="2" t="s">
        <v>356</v>
      </c>
      <c r="C537" s="2" t="s">
        <v>3102</v>
      </c>
      <c r="D537" s="2" t="s">
        <v>3103</v>
      </c>
      <c r="E537" s="2" t="s">
        <v>3104</v>
      </c>
      <c r="F537" s="2" t="s">
        <v>3105</v>
      </c>
      <c r="G537" s="3" t="str">
        <f aca="false">IF(D537=0,"",HYPERLINK(F537,"Cryptobase"))</f>
        <v>Cryptobase</v>
      </c>
      <c r="H537" s="2" t="n">
        <v>116</v>
      </c>
      <c r="I537" s="4"/>
      <c r="J537" s="4" t="s">
        <v>3106</v>
      </c>
      <c r="K537" s="4" t="s">
        <v>3107</v>
      </c>
    </row>
    <row r="538" customFormat="false" ht="12.75" hidden="false" customHeight="false" outlineLevel="0" collapsed="false">
      <c r="A538" s="2" t="n">
        <v>6</v>
      </c>
      <c r="B538" s="2" t="s">
        <v>363</v>
      </c>
      <c r="C538" s="2" t="s">
        <v>3108</v>
      </c>
      <c r="D538" s="2" t="s">
        <v>3109</v>
      </c>
      <c r="E538" s="2" t="s">
        <v>3110</v>
      </c>
      <c r="F538" s="2" t="s">
        <v>3111</v>
      </c>
      <c r="G538" s="3" t="str">
        <f aca="false">IF(D538=0,"",HYPERLINK(F538,"Cryptobase"))</f>
        <v>Cryptobase</v>
      </c>
      <c r="H538" s="2" t="n">
        <v>119</v>
      </c>
      <c r="I538" s="4"/>
      <c r="J538" s="4" t="s">
        <v>3112</v>
      </c>
      <c r="K538" s="4" t="s">
        <v>3113</v>
      </c>
    </row>
    <row r="539" customFormat="false" ht="12.75" hidden="false" customHeight="false" outlineLevel="0" collapsed="false">
      <c r="A539" s="2" t="n">
        <v>6</v>
      </c>
      <c r="B539" s="2" t="s">
        <v>370</v>
      </c>
      <c r="C539" s="2" t="s">
        <v>3114</v>
      </c>
      <c r="D539" s="2" t="s">
        <v>3115</v>
      </c>
      <c r="E539" s="2" t="s">
        <v>3116</v>
      </c>
      <c r="F539" s="2" t="s">
        <v>3117</v>
      </c>
      <c r="G539" s="3" t="str">
        <f aca="false">IF(D539=0,"",HYPERLINK(F539,"Cryptobase"))</f>
        <v>Cryptobase</v>
      </c>
      <c r="H539" s="2" t="n">
        <v>122</v>
      </c>
      <c r="I539" s="4"/>
      <c r="J539" s="4" t="s">
        <v>3118</v>
      </c>
      <c r="K539" s="4" t="s">
        <v>3119</v>
      </c>
    </row>
    <row r="540" customFormat="false" ht="12.75" hidden="false" customHeight="false" outlineLevel="0" collapsed="false">
      <c r="A540" s="2" t="n">
        <v>6</v>
      </c>
      <c r="B540" s="2" t="s">
        <v>377</v>
      </c>
      <c r="C540" s="2" t="s">
        <v>3120</v>
      </c>
      <c r="D540" s="2" t="s">
        <v>3121</v>
      </c>
      <c r="E540" s="2" t="s">
        <v>3122</v>
      </c>
      <c r="F540" s="2" t="s">
        <v>3123</v>
      </c>
      <c r="G540" s="3" t="str">
        <f aca="false">IF(D540=0,"",HYPERLINK(F540,"Cryptobase"))</f>
        <v>Cryptobase</v>
      </c>
      <c r="H540" s="2" t="n">
        <v>123</v>
      </c>
      <c r="I540" s="4"/>
      <c r="J540" s="4" t="s">
        <v>3124</v>
      </c>
      <c r="K540" s="4" t="s">
        <v>3125</v>
      </c>
    </row>
    <row r="541" customFormat="false" ht="12.75" hidden="false" customHeight="false" outlineLevel="0" collapsed="false">
      <c r="A541" s="2" t="n">
        <v>6</v>
      </c>
      <c r="B541" s="2" t="s">
        <v>384</v>
      </c>
      <c r="C541" s="2" t="s">
        <v>3126</v>
      </c>
      <c r="D541" s="2" t="s">
        <v>3127</v>
      </c>
      <c r="E541" s="2" t="s">
        <v>3128</v>
      </c>
      <c r="F541" s="2" t="s">
        <v>3129</v>
      </c>
      <c r="G541" s="3" t="str">
        <f aca="false">IF(D541=0,"",HYPERLINK(F541,"Cryptobase"))</f>
        <v>Cryptobase</v>
      </c>
      <c r="H541" s="2" t="n">
        <v>125</v>
      </c>
      <c r="I541" s="4"/>
      <c r="J541" s="4" t="s">
        <v>3130</v>
      </c>
      <c r="K541" s="4" t="s">
        <v>3131</v>
      </c>
    </row>
    <row r="542" customFormat="false" ht="12.75" hidden="false" customHeight="false" outlineLevel="0" collapsed="false">
      <c r="A542" s="2" t="n">
        <v>6</v>
      </c>
      <c r="B542" s="2" t="s">
        <v>391</v>
      </c>
      <c r="C542" s="2" t="s">
        <v>3132</v>
      </c>
      <c r="D542" s="2" t="s">
        <v>3133</v>
      </c>
      <c r="E542" s="2" t="s">
        <v>3134</v>
      </c>
      <c r="F542" s="2" t="s">
        <v>3135</v>
      </c>
      <c r="G542" s="3" t="str">
        <f aca="false">IF(D542=0,"",HYPERLINK(F542,"Cryptobase"))</f>
        <v>Cryptobase</v>
      </c>
      <c r="H542" s="2" t="n">
        <v>128</v>
      </c>
      <c r="I542" s="4"/>
      <c r="J542" s="4" t="s">
        <v>3136</v>
      </c>
      <c r="K542" s="4" t="s">
        <v>3137</v>
      </c>
    </row>
    <row r="543" customFormat="false" ht="12.75" hidden="false" customHeight="false" outlineLevel="0" collapsed="false">
      <c r="A543" s="2" t="n">
        <v>6</v>
      </c>
      <c r="B543" s="2" t="s">
        <v>397</v>
      </c>
      <c r="C543" s="2" t="s">
        <v>3138</v>
      </c>
      <c r="D543" s="2" t="s">
        <v>3139</v>
      </c>
      <c r="E543" s="2" t="s">
        <v>3140</v>
      </c>
      <c r="F543" s="2" t="s">
        <v>3141</v>
      </c>
      <c r="G543" s="3" t="str">
        <f aca="false">IF(D543=0,"",HYPERLINK(F543,"Cryptobase"))</f>
        <v>Cryptobase</v>
      </c>
      <c r="H543" s="2" t="n">
        <v>146</v>
      </c>
      <c r="I543" s="4"/>
      <c r="J543" s="4" t="s">
        <v>3142</v>
      </c>
      <c r="K543" s="4" t="s">
        <v>3143</v>
      </c>
    </row>
    <row r="544" customFormat="false" ht="12.75" hidden="false" customHeight="false" outlineLevel="0" collapsed="false">
      <c r="A544" s="2" t="n">
        <v>6</v>
      </c>
      <c r="B544" s="2" t="s">
        <v>404</v>
      </c>
      <c r="C544" s="2" t="s">
        <v>3144</v>
      </c>
      <c r="D544" s="2" t="s">
        <v>3145</v>
      </c>
      <c r="E544" s="2" t="s">
        <v>3146</v>
      </c>
      <c r="F544" s="2" t="s">
        <v>3147</v>
      </c>
      <c r="G544" s="3" t="str">
        <f aca="false">IF(D544=0,"",HYPERLINK(F544,"Cryptobase"))</f>
        <v>Cryptobase</v>
      </c>
      <c r="H544" s="2" t="n">
        <v>150</v>
      </c>
      <c r="I544" s="4"/>
      <c r="J544" s="4" t="s">
        <v>3148</v>
      </c>
      <c r="K544" s="4" t="s">
        <v>3149</v>
      </c>
    </row>
    <row r="545" customFormat="false" ht="12.75" hidden="false" customHeight="false" outlineLevel="0" collapsed="false">
      <c r="A545" s="2" t="n">
        <v>6</v>
      </c>
      <c r="B545" s="2" t="s">
        <v>411</v>
      </c>
      <c r="C545" s="2" t="s">
        <v>49</v>
      </c>
      <c r="D545" s="2"/>
      <c r="E545" s="2"/>
      <c r="F545" s="2"/>
      <c r="G545" s="3" t="str">
        <f aca="false">IF(D545=0,"",HYPERLINK(F545,"Cryptobase"))</f>
        <v/>
      </c>
      <c r="H545" s="2"/>
      <c r="I545" s="4"/>
      <c r="J545" s="4"/>
      <c r="K545" s="4"/>
    </row>
    <row r="546" customFormat="false" ht="12.75" hidden="false" customHeight="false" outlineLevel="0" collapsed="false">
      <c r="A546" s="2" t="n">
        <v>6</v>
      </c>
      <c r="B546" s="2" t="s">
        <v>417</v>
      </c>
      <c r="C546" s="2" t="s">
        <v>3150</v>
      </c>
      <c r="D546" s="2" t="s">
        <v>3151</v>
      </c>
      <c r="E546" s="2" t="s">
        <v>3152</v>
      </c>
      <c r="F546" s="2" t="s">
        <v>3153</v>
      </c>
      <c r="G546" s="3" t="str">
        <f aca="false">IF(D546=0,"",HYPERLINK(F546,"Cryptobase"))</f>
        <v>Cryptobase</v>
      </c>
      <c r="H546" s="2" t="n">
        <v>168</v>
      </c>
      <c r="I546" s="4"/>
      <c r="J546" s="4" t="s">
        <v>3154</v>
      </c>
      <c r="K546" s="4" t="s">
        <v>3155</v>
      </c>
    </row>
    <row r="547" customFormat="false" ht="12.75" hidden="false" customHeight="false" outlineLevel="0" collapsed="false">
      <c r="A547" s="2" t="n">
        <v>6</v>
      </c>
      <c r="B547" s="2" t="s">
        <v>424</v>
      </c>
      <c r="C547" s="2" t="s">
        <v>3156</v>
      </c>
      <c r="D547" s="2" t="s">
        <v>3157</v>
      </c>
      <c r="E547" s="2" t="s">
        <v>3158</v>
      </c>
      <c r="F547" s="2" t="s">
        <v>3159</v>
      </c>
      <c r="G547" s="3" t="str">
        <f aca="false">IF(D547=0,"",HYPERLINK(F547,"Cryptobase"))</f>
        <v>Cryptobase</v>
      </c>
      <c r="H547" s="2" t="n">
        <v>169</v>
      </c>
      <c r="I547" s="4"/>
      <c r="J547" s="4" t="s">
        <v>3160</v>
      </c>
      <c r="K547" s="4" t="s">
        <v>3161</v>
      </c>
    </row>
    <row r="548" customFormat="false" ht="12.75" hidden="false" customHeight="false" outlineLevel="0" collapsed="false">
      <c r="A548" s="2" t="n">
        <v>6</v>
      </c>
      <c r="B548" s="2" t="s">
        <v>431</v>
      </c>
      <c r="C548" s="2" t="s">
        <v>3162</v>
      </c>
      <c r="D548" s="2" t="s">
        <v>3163</v>
      </c>
      <c r="E548" s="2" t="s">
        <v>3164</v>
      </c>
      <c r="F548" s="2" t="s">
        <v>3165</v>
      </c>
      <c r="G548" s="3" t="str">
        <f aca="false">IF(D548=0,"",HYPERLINK(F548,"Cryptobase"))</f>
        <v>Cryptobase</v>
      </c>
      <c r="H548" s="2" t="n">
        <v>177</v>
      </c>
      <c r="I548" s="4"/>
      <c r="J548" s="4" t="s">
        <v>3166</v>
      </c>
      <c r="K548" s="4" t="s">
        <v>3167</v>
      </c>
    </row>
    <row r="549" customFormat="false" ht="12.75" hidden="false" customHeight="false" outlineLevel="0" collapsed="false">
      <c r="A549" s="2" t="n">
        <v>6</v>
      </c>
      <c r="B549" s="2" t="s">
        <v>438</v>
      </c>
      <c r="C549" s="2" t="s">
        <v>3168</v>
      </c>
      <c r="D549" s="2" t="s">
        <v>3169</v>
      </c>
      <c r="E549" s="2" t="s">
        <v>3170</v>
      </c>
      <c r="F549" s="2" t="s">
        <v>3171</v>
      </c>
      <c r="G549" s="3" t="str">
        <f aca="false">IF(D549=0,"",HYPERLINK(F549,"Cryptobase"))</f>
        <v>Cryptobase</v>
      </c>
      <c r="H549" s="2" t="n">
        <v>184</v>
      </c>
      <c r="I549" s="4"/>
      <c r="J549" s="4" t="s">
        <v>3172</v>
      </c>
      <c r="K549" s="4" t="s">
        <v>3173</v>
      </c>
    </row>
    <row r="550" customFormat="false" ht="12.75" hidden="false" customHeight="false" outlineLevel="0" collapsed="false">
      <c r="A550" s="2" t="n">
        <v>6</v>
      </c>
      <c r="B550" s="2" t="s">
        <v>445</v>
      </c>
      <c r="C550" s="2" t="s">
        <v>3174</v>
      </c>
      <c r="D550" s="2" t="s">
        <v>3175</v>
      </c>
      <c r="E550" s="2" t="s">
        <v>3176</v>
      </c>
      <c r="F550" s="2" t="s">
        <v>3177</v>
      </c>
      <c r="G550" s="3" t="str">
        <f aca="false">IF(D550=0,"",HYPERLINK(F550,"Cryptobase"))</f>
        <v>Cryptobase</v>
      </c>
      <c r="H550" s="2" t="n">
        <v>191</v>
      </c>
      <c r="I550" s="4"/>
      <c r="J550" s="4" t="s">
        <v>3178</v>
      </c>
      <c r="K550" s="4" t="s">
        <v>3179</v>
      </c>
    </row>
    <row r="551" customFormat="false" ht="12.75" hidden="false" customHeight="false" outlineLevel="0" collapsed="false">
      <c r="A551" s="2" t="n">
        <v>6</v>
      </c>
      <c r="B551" s="2" t="s">
        <v>452</v>
      </c>
      <c r="C551" s="2" t="s">
        <v>3180</v>
      </c>
      <c r="D551" s="2" t="s">
        <v>1590</v>
      </c>
      <c r="E551" s="2" t="s">
        <v>3181</v>
      </c>
      <c r="F551" s="2" t="s">
        <v>3182</v>
      </c>
      <c r="G551" s="3" t="str">
        <f aca="false">IF(D551=0,"",HYPERLINK(F551,"Cryptobase"))</f>
        <v>Cryptobase</v>
      </c>
      <c r="H551" s="2" t="n">
        <v>201</v>
      </c>
      <c r="I551" s="4"/>
      <c r="J551" s="4" t="s">
        <v>3183</v>
      </c>
      <c r="K551" s="4" t="s">
        <v>3184</v>
      </c>
    </row>
    <row r="552" customFormat="false" ht="12.75" hidden="false" customHeight="false" outlineLevel="0" collapsed="false">
      <c r="A552" s="2" t="n">
        <v>6</v>
      </c>
      <c r="B552" s="2" t="s">
        <v>459</v>
      </c>
      <c r="C552" s="2" t="s">
        <v>3185</v>
      </c>
      <c r="D552" s="2" t="s">
        <v>3186</v>
      </c>
      <c r="E552" s="2" t="s">
        <v>3187</v>
      </c>
      <c r="F552" s="2" t="s">
        <v>3188</v>
      </c>
      <c r="G552" s="3" t="str">
        <f aca="false">IF(D552=0,"",HYPERLINK(F552,"Cryptobase"))</f>
        <v>Cryptobase</v>
      </c>
      <c r="H552" s="2" t="n">
        <v>204</v>
      </c>
      <c r="I552" s="4"/>
      <c r="J552" s="4" t="s">
        <v>3189</v>
      </c>
      <c r="K552" s="4" t="s">
        <v>3190</v>
      </c>
    </row>
    <row r="553" customFormat="false" ht="12.75" hidden="false" customHeight="false" outlineLevel="0" collapsed="false">
      <c r="A553" s="2" t="n">
        <v>6</v>
      </c>
      <c r="B553" s="2" t="s">
        <v>466</v>
      </c>
      <c r="C553" s="2" t="s">
        <v>3191</v>
      </c>
      <c r="D553" s="2" t="s">
        <v>3192</v>
      </c>
      <c r="E553" s="2" t="s">
        <v>3193</v>
      </c>
      <c r="F553" s="2" t="s">
        <v>3194</v>
      </c>
      <c r="G553" s="3" t="str">
        <f aca="false">IF(D553=0,"",HYPERLINK(F553,"Cryptobase"))</f>
        <v>Cryptobase</v>
      </c>
      <c r="H553" s="2" t="n">
        <v>205</v>
      </c>
      <c r="I553" s="4"/>
      <c r="J553" s="4" t="s">
        <v>3195</v>
      </c>
      <c r="K553" s="4" t="s">
        <v>3196</v>
      </c>
    </row>
    <row r="554" customFormat="false" ht="12.75" hidden="false" customHeight="false" outlineLevel="0" collapsed="false">
      <c r="A554" s="2" t="n">
        <v>6</v>
      </c>
      <c r="B554" s="2" t="s">
        <v>470</v>
      </c>
      <c r="C554" s="2" t="s">
        <v>3197</v>
      </c>
      <c r="D554" s="2" t="s">
        <v>3198</v>
      </c>
      <c r="E554" s="2" t="s">
        <v>3199</v>
      </c>
      <c r="F554" s="2" t="s">
        <v>3200</v>
      </c>
      <c r="G554" s="3" t="str">
        <f aca="false">IF(D554=0,"",HYPERLINK(F554,"Cryptobase"))</f>
        <v>Cryptobase</v>
      </c>
      <c r="H554" s="2" t="n">
        <v>208</v>
      </c>
      <c r="I554" s="4"/>
      <c r="J554" s="4" t="s">
        <v>3201</v>
      </c>
      <c r="K554" s="4" t="s">
        <v>3202</v>
      </c>
    </row>
    <row r="555" customFormat="false" ht="12.75" hidden="false" customHeight="false" outlineLevel="0" collapsed="false">
      <c r="A555" s="2" t="n">
        <v>6</v>
      </c>
      <c r="B555" s="2" t="s">
        <v>477</v>
      </c>
      <c r="C555" s="2" t="s">
        <v>3203</v>
      </c>
      <c r="D555" s="2" t="s">
        <v>3204</v>
      </c>
      <c r="E555" s="2" t="s">
        <v>3205</v>
      </c>
      <c r="F555" s="2" t="s">
        <v>3206</v>
      </c>
      <c r="G555" s="3" t="str">
        <f aca="false">IF(D555=0,"",HYPERLINK(F555,"Cryptobase"))</f>
        <v>Cryptobase</v>
      </c>
      <c r="H555" s="2" t="n">
        <v>209</v>
      </c>
      <c r="I555" s="4"/>
      <c r="J555" s="4" t="s">
        <v>3207</v>
      </c>
      <c r="K555" s="4" t="s">
        <v>3208</v>
      </c>
    </row>
    <row r="556" customFormat="false" ht="12.75" hidden="false" customHeight="false" outlineLevel="0" collapsed="false">
      <c r="A556" s="2" t="n">
        <v>6</v>
      </c>
      <c r="B556" s="2" t="s">
        <v>478</v>
      </c>
      <c r="C556" s="2" t="s">
        <v>3209</v>
      </c>
      <c r="D556" s="2" t="s">
        <v>3210</v>
      </c>
      <c r="E556" s="2" t="s">
        <v>3211</v>
      </c>
      <c r="F556" s="2" t="s">
        <v>3212</v>
      </c>
      <c r="G556" s="3" t="str">
        <f aca="false">IF(D556=0,"",HYPERLINK(F556,"Cryptobase"))</f>
        <v>Cryptobase</v>
      </c>
      <c r="H556" s="2" t="n">
        <v>210</v>
      </c>
      <c r="I556" s="4"/>
      <c r="J556" s="4" t="s">
        <v>3213</v>
      </c>
      <c r="K556" s="4" t="s">
        <v>3214</v>
      </c>
    </row>
    <row r="557" customFormat="false" ht="12.75" hidden="false" customHeight="false" outlineLevel="0" collapsed="false">
      <c r="A557" s="2" t="n">
        <v>6</v>
      </c>
      <c r="B557" s="2" t="s">
        <v>485</v>
      </c>
      <c r="C557" s="2" t="s">
        <v>3215</v>
      </c>
      <c r="D557" s="2" t="s">
        <v>3216</v>
      </c>
      <c r="E557" s="2" t="s">
        <v>3217</v>
      </c>
      <c r="F557" s="2" t="s">
        <v>3218</v>
      </c>
      <c r="G557" s="3" t="str">
        <f aca="false">IF(D557=0,"",HYPERLINK(F557,"Cryptobase"))</f>
        <v>Cryptobase</v>
      </c>
      <c r="H557" s="2" t="n">
        <v>211</v>
      </c>
      <c r="I557" s="4"/>
      <c r="J557" s="4" t="s">
        <v>3219</v>
      </c>
      <c r="K557" s="4" t="s">
        <v>3220</v>
      </c>
    </row>
    <row r="558" customFormat="false" ht="12.75" hidden="false" customHeight="false" outlineLevel="0" collapsed="false">
      <c r="A558" s="2" t="n">
        <v>6</v>
      </c>
      <c r="B558" s="2" t="s">
        <v>492</v>
      </c>
      <c r="C558" s="2" t="s">
        <v>3221</v>
      </c>
      <c r="D558" s="2" t="s">
        <v>3222</v>
      </c>
      <c r="E558" s="2" t="s">
        <v>3223</v>
      </c>
      <c r="F558" s="2" t="s">
        <v>3224</v>
      </c>
      <c r="G558" s="3" t="str">
        <f aca="false">IF(D558=0,"",HYPERLINK(F558,"Cryptobase"))</f>
        <v>Cryptobase</v>
      </c>
      <c r="H558" s="2" t="n">
        <v>212</v>
      </c>
      <c r="I558" s="4"/>
      <c r="J558" s="4" t="s">
        <v>3225</v>
      </c>
      <c r="K558" s="4" t="s">
        <v>3226</v>
      </c>
    </row>
    <row r="559" customFormat="false" ht="12.75" hidden="false" customHeight="false" outlineLevel="0" collapsed="false">
      <c r="A559" s="2" t="n">
        <v>6</v>
      </c>
      <c r="B559" s="2" t="s">
        <v>499</v>
      </c>
      <c r="C559" s="2" t="s">
        <v>3227</v>
      </c>
      <c r="D559" s="2" t="s">
        <v>3228</v>
      </c>
      <c r="E559" s="2" t="s">
        <v>3229</v>
      </c>
      <c r="F559" s="2" t="s">
        <v>3230</v>
      </c>
      <c r="G559" s="3" t="str">
        <f aca="false">IF(D559=0,"",HYPERLINK(F559,"Cryptobase"))</f>
        <v>Cryptobase</v>
      </c>
      <c r="H559" s="2" t="n">
        <v>213</v>
      </c>
      <c r="I559" s="4"/>
      <c r="J559" s="4" t="s">
        <v>3231</v>
      </c>
      <c r="K559" s="4" t="s">
        <v>3232</v>
      </c>
    </row>
    <row r="560" customFormat="false" ht="12.75" hidden="false" customHeight="false" outlineLevel="0" collapsed="false">
      <c r="A560" s="2" t="n">
        <v>6</v>
      </c>
      <c r="B560" s="2" t="s">
        <v>506</v>
      </c>
      <c r="C560" s="2" t="s">
        <v>3233</v>
      </c>
      <c r="D560" s="2" t="s">
        <v>3234</v>
      </c>
      <c r="E560" s="2" t="s">
        <v>3235</v>
      </c>
      <c r="F560" s="2" t="s">
        <v>3236</v>
      </c>
      <c r="G560" s="3" t="str">
        <f aca="false">IF(D560=0,"",HYPERLINK(F560,"Cryptobase"))</f>
        <v>Cryptobase</v>
      </c>
      <c r="H560" s="2" t="n">
        <v>218</v>
      </c>
      <c r="I560" s="4"/>
      <c r="J560" s="4" t="s">
        <v>3237</v>
      </c>
      <c r="K560" s="4" t="s">
        <v>3238</v>
      </c>
    </row>
    <row r="561" customFormat="false" ht="12.75" hidden="false" customHeight="false" outlineLevel="0" collapsed="false">
      <c r="A561" s="2" t="n">
        <v>6</v>
      </c>
      <c r="B561" s="2" t="s">
        <v>513</v>
      </c>
      <c r="C561" s="2" t="s">
        <v>3239</v>
      </c>
      <c r="D561" s="2" t="s">
        <v>3240</v>
      </c>
      <c r="E561" s="2" t="s">
        <v>3241</v>
      </c>
      <c r="F561" s="2" t="s">
        <v>3242</v>
      </c>
      <c r="G561" s="3" t="str">
        <f aca="false">IF(D561=0,"",HYPERLINK(F561,"Cryptobase"))</f>
        <v>Cryptobase</v>
      </c>
      <c r="H561" s="2" t="n">
        <v>219</v>
      </c>
      <c r="I561" s="4"/>
      <c r="J561" s="4" t="s">
        <v>3243</v>
      </c>
      <c r="K561" s="4" t="s">
        <v>3244</v>
      </c>
    </row>
    <row r="562" customFormat="false" ht="12.75" hidden="false" customHeight="false" outlineLevel="0" collapsed="false">
      <c r="A562" s="2" t="n">
        <v>6</v>
      </c>
      <c r="B562" s="2" t="s">
        <v>520</v>
      </c>
      <c r="C562" s="2" t="s">
        <v>3245</v>
      </c>
      <c r="D562" s="2" t="s">
        <v>3246</v>
      </c>
      <c r="E562" s="2" t="s">
        <v>3247</v>
      </c>
      <c r="F562" s="2" t="s">
        <v>3248</v>
      </c>
      <c r="G562" s="3" t="str">
        <f aca="false">IF(D562=0,"",HYPERLINK(F562,"Cryptobase"))</f>
        <v>Cryptobase</v>
      </c>
      <c r="H562" s="2" t="n">
        <v>220</v>
      </c>
      <c r="I562" s="4"/>
      <c r="J562" s="4" t="s">
        <v>3249</v>
      </c>
      <c r="K562" s="4" t="s">
        <v>3250</v>
      </c>
    </row>
    <row r="563" customFormat="false" ht="12.75" hidden="false" customHeight="false" outlineLevel="0" collapsed="false">
      <c r="A563" s="2" t="n">
        <v>6</v>
      </c>
      <c r="B563" s="2" t="s">
        <v>525</v>
      </c>
      <c r="C563" s="2" t="s">
        <v>3251</v>
      </c>
      <c r="D563" s="2" t="s">
        <v>3252</v>
      </c>
      <c r="E563" s="2" t="s">
        <v>3253</v>
      </c>
      <c r="F563" s="2" t="s">
        <v>3254</v>
      </c>
      <c r="G563" s="3" t="str">
        <f aca="false">IF(D563=0,"",HYPERLINK(F563,"Cryptobase"))</f>
        <v>Cryptobase</v>
      </c>
      <c r="H563" s="2" t="n">
        <v>225</v>
      </c>
      <c r="I563" s="4"/>
      <c r="J563" s="4" t="s">
        <v>3255</v>
      </c>
      <c r="K563" s="4" t="s">
        <v>3256</v>
      </c>
    </row>
    <row r="564" customFormat="false" ht="12.75" hidden="false" customHeight="false" outlineLevel="0" collapsed="false">
      <c r="A564" s="2" t="n">
        <v>6</v>
      </c>
      <c r="B564" s="2" t="s">
        <v>532</v>
      </c>
      <c r="C564" s="2" t="s">
        <v>3257</v>
      </c>
      <c r="D564" s="2" t="s">
        <v>3258</v>
      </c>
      <c r="E564" s="2" t="s">
        <v>3259</v>
      </c>
      <c r="F564" s="2" t="s">
        <v>3260</v>
      </c>
      <c r="G564" s="3" t="str">
        <f aca="false">IF(D564=0,"",HYPERLINK(F564,"Cryptobase"))</f>
        <v>Cryptobase</v>
      </c>
      <c r="H564" s="2" t="n">
        <v>230</v>
      </c>
      <c r="I564" s="4"/>
      <c r="J564" s="4" t="s">
        <v>3261</v>
      </c>
      <c r="K564" s="4" t="s">
        <v>3262</v>
      </c>
    </row>
    <row r="565" customFormat="false" ht="12.75" hidden="false" customHeight="false" outlineLevel="0" collapsed="false">
      <c r="A565" s="2" t="n">
        <v>6</v>
      </c>
      <c r="B565" s="2" t="s">
        <v>539</v>
      </c>
      <c r="C565" s="2" t="s">
        <v>3263</v>
      </c>
      <c r="D565" s="2" t="s">
        <v>3264</v>
      </c>
      <c r="E565" s="2" t="s">
        <v>3265</v>
      </c>
      <c r="F565" s="2" t="s">
        <v>3266</v>
      </c>
      <c r="G565" s="3" t="str">
        <f aca="false">IF(D565=0,"",HYPERLINK(F565,"Cryptobase"))</f>
        <v>Cryptobase</v>
      </c>
      <c r="H565" s="2" t="n">
        <v>231</v>
      </c>
      <c r="I565" s="4"/>
      <c r="J565" s="4" t="s">
        <v>3267</v>
      </c>
      <c r="K565" s="4" t="s">
        <v>3268</v>
      </c>
    </row>
    <row r="566" customFormat="false" ht="12.75" hidden="false" customHeight="false" outlineLevel="0" collapsed="false">
      <c r="A566" s="2" t="n">
        <v>6</v>
      </c>
      <c r="B566" s="2" t="s">
        <v>540</v>
      </c>
      <c r="C566" s="2" t="s">
        <v>3269</v>
      </c>
      <c r="D566" s="2" t="s">
        <v>3270</v>
      </c>
      <c r="E566" s="2" t="s">
        <v>3271</v>
      </c>
      <c r="F566" s="2" t="s">
        <v>3272</v>
      </c>
      <c r="G566" s="3" t="str">
        <f aca="false">IF(D566=0,"",HYPERLINK(F566,"Cryptobase"))</f>
        <v>Cryptobase</v>
      </c>
      <c r="H566" s="2" t="n">
        <v>234</v>
      </c>
      <c r="I566" s="4"/>
      <c r="J566" s="4" t="s">
        <v>3273</v>
      </c>
      <c r="K566" s="4" t="s">
        <v>3274</v>
      </c>
    </row>
    <row r="567" customFormat="false" ht="12.75" hidden="false" customHeight="false" outlineLevel="0" collapsed="false">
      <c r="A567" s="2" t="n">
        <v>6</v>
      </c>
      <c r="B567" s="2" t="s">
        <v>547</v>
      </c>
      <c r="C567" s="2" t="s">
        <v>3275</v>
      </c>
      <c r="D567" s="2" t="s">
        <v>3276</v>
      </c>
      <c r="E567" s="2" t="s">
        <v>3277</v>
      </c>
      <c r="F567" s="2" t="s">
        <v>3278</v>
      </c>
      <c r="G567" s="3" t="str">
        <f aca="false">IF(D567=0,"",HYPERLINK(F567,"Cryptobase"))</f>
        <v>Cryptobase</v>
      </c>
      <c r="H567" s="2" t="n">
        <v>240</v>
      </c>
      <c r="I567" s="4"/>
      <c r="J567" s="4" t="s">
        <v>3279</v>
      </c>
      <c r="K567" s="4" t="s">
        <v>3280</v>
      </c>
    </row>
    <row r="568" customFormat="false" ht="12.75" hidden="false" customHeight="false" outlineLevel="0" collapsed="false">
      <c r="A568" s="2" t="n">
        <v>6</v>
      </c>
      <c r="B568" s="2" t="s">
        <v>554</v>
      </c>
      <c r="C568" s="2" t="s">
        <v>3281</v>
      </c>
      <c r="D568" s="2" t="s">
        <v>3282</v>
      </c>
      <c r="E568" s="2" t="s">
        <v>3283</v>
      </c>
      <c r="F568" s="2" t="s">
        <v>3284</v>
      </c>
      <c r="G568" s="3" t="str">
        <f aca="false">IF(D568=0,"",HYPERLINK(F568,"Cryptobase"))</f>
        <v>Cryptobase</v>
      </c>
      <c r="H568" s="2" t="n">
        <v>242</v>
      </c>
      <c r="I568" s="4"/>
      <c r="J568" s="4" t="s">
        <v>3285</v>
      </c>
      <c r="K568" s="4" t="s">
        <v>3286</v>
      </c>
    </row>
    <row r="569" customFormat="false" ht="12.75" hidden="false" customHeight="false" outlineLevel="0" collapsed="false">
      <c r="A569" s="2" t="n">
        <v>6</v>
      </c>
      <c r="B569" s="2" t="s">
        <v>561</v>
      </c>
      <c r="C569" s="2" t="s">
        <v>3287</v>
      </c>
      <c r="D569" s="2" t="s">
        <v>3288</v>
      </c>
      <c r="E569" s="2" t="s">
        <v>3289</v>
      </c>
      <c r="F569" s="2" t="s">
        <v>3290</v>
      </c>
      <c r="G569" s="3" t="str">
        <f aca="false">IF(D569=0,"",HYPERLINK(F569,"Cryptobase"))</f>
        <v>Cryptobase</v>
      </c>
      <c r="H569" s="2" t="n">
        <v>249</v>
      </c>
      <c r="I569" s="4"/>
      <c r="J569" s="4" t="s">
        <v>3291</v>
      </c>
      <c r="K569" s="4" t="s">
        <v>3292</v>
      </c>
    </row>
    <row r="570" customFormat="false" ht="12.75" hidden="false" customHeight="false" outlineLevel="0" collapsed="false">
      <c r="A570" s="2" t="n">
        <v>6</v>
      </c>
      <c r="B570" s="2" t="s">
        <v>567</v>
      </c>
      <c r="C570" s="2" t="s">
        <v>3293</v>
      </c>
      <c r="D570" s="2" t="s">
        <v>3294</v>
      </c>
      <c r="E570" s="2" t="s">
        <v>3295</v>
      </c>
      <c r="F570" s="2" t="s">
        <v>3296</v>
      </c>
      <c r="G570" s="3" t="str">
        <f aca="false">IF(D570=0,"",HYPERLINK(F570,"Cryptobase"))</f>
        <v>Cryptobase</v>
      </c>
      <c r="H570" s="2" t="n">
        <v>273</v>
      </c>
      <c r="I570" s="4"/>
      <c r="J570" s="4" t="s">
        <v>3297</v>
      </c>
      <c r="K570" s="4" t="s">
        <v>3298</v>
      </c>
    </row>
    <row r="571" customFormat="false" ht="12.75" hidden="false" customHeight="false" outlineLevel="0" collapsed="false">
      <c r="A571" s="2" t="n">
        <v>6</v>
      </c>
      <c r="B571" s="2" t="s">
        <v>574</v>
      </c>
      <c r="C571" s="2" t="s">
        <v>3299</v>
      </c>
      <c r="D571" s="2" t="s">
        <v>3300</v>
      </c>
      <c r="E571" s="2" t="s">
        <v>3301</v>
      </c>
      <c r="F571" s="2" t="s">
        <v>3302</v>
      </c>
      <c r="G571" s="3" t="str">
        <f aca="false">IF(D571=0,"",HYPERLINK(F571,"Cryptobase"))</f>
        <v>Cryptobase</v>
      </c>
      <c r="H571" s="2" t="n">
        <v>282</v>
      </c>
      <c r="I571" s="4"/>
      <c r="J571" s="4" t="s">
        <v>3303</v>
      </c>
      <c r="K571" s="4" t="s">
        <v>3304</v>
      </c>
    </row>
    <row r="572" customFormat="false" ht="12.75" hidden="false" customHeight="false" outlineLevel="0" collapsed="false">
      <c r="A572" s="2" t="n">
        <v>6</v>
      </c>
      <c r="B572" s="2" t="s">
        <v>581</v>
      </c>
      <c r="C572" s="2" t="s">
        <v>3305</v>
      </c>
      <c r="D572" s="2" t="s">
        <v>3306</v>
      </c>
      <c r="E572" s="2" t="s">
        <v>3307</v>
      </c>
      <c r="F572" s="2" t="s">
        <v>3308</v>
      </c>
      <c r="G572" s="3" t="str">
        <f aca="false">IF(D572=0,"",HYPERLINK(F572,"Cryptobase"))</f>
        <v>Cryptobase</v>
      </c>
      <c r="H572" s="2" t="n">
        <v>288</v>
      </c>
      <c r="I572" s="4"/>
      <c r="J572" s="4" t="s">
        <v>3309</v>
      </c>
      <c r="K572" s="4" t="s">
        <v>3310</v>
      </c>
    </row>
    <row r="573" customFormat="false" ht="12.75" hidden="false" customHeight="false" outlineLevel="0" collapsed="false">
      <c r="A573" s="2" t="n">
        <v>6</v>
      </c>
      <c r="B573" s="2" t="s">
        <v>588</v>
      </c>
      <c r="C573" s="2" t="s">
        <v>3311</v>
      </c>
      <c r="D573" s="2" t="s">
        <v>3312</v>
      </c>
      <c r="E573" s="2" t="s">
        <v>3313</v>
      </c>
      <c r="F573" s="2" t="s">
        <v>3314</v>
      </c>
      <c r="G573" s="3" t="str">
        <f aca="false">IF(D573=0,"",HYPERLINK(F573,"Cryptobase"))</f>
        <v>Cryptobase</v>
      </c>
      <c r="H573" s="2" t="n">
        <v>290</v>
      </c>
      <c r="I573" s="4"/>
      <c r="J573" s="4" t="s">
        <v>3315</v>
      </c>
      <c r="K573" s="4" t="s">
        <v>3316</v>
      </c>
    </row>
    <row r="574" customFormat="false" ht="12.75" hidden="false" customHeight="false" outlineLevel="0" collapsed="false">
      <c r="A574" s="2" t="n">
        <v>6</v>
      </c>
      <c r="B574" s="2" t="s">
        <v>595</v>
      </c>
      <c r="C574" s="2" t="s">
        <v>3317</v>
      </c>
      <c r="D574" s="2" t="s">
        <v>3318</v>
      </c>
      <c r="E574" s="2" t="s">
        <v>3319</v>
      </c>
      <c r="F574" s="2" t="s">
        <v>3320</v>
      </c>
      <c r="G574" s="3" t="str">
        <f aca="false">IF(D574=0,"",HYPERLINK(F574,"Cryptobase"))</f>
        <v>Cryptobase</v>
      </c>
      <c r="H574" s="2" t="n">
        <v>295</v>
      </c>
      <c r="I574" s="4"/>
      <c r="J574" s="4" t="s">
        <v>3321</v>
      </c>
      <c r="K574" s="4" t="s">
        <v>3322</v>
      </c>
    </row>
    <row r="575" customFormat="false" ht="12.75" hidden="false" customHeight="false" outlineLevel="0" collapsed="false">
      <c r="A575" s="2" t="n">
        <v>6</v>
      </c>
      <c r="B575" s="2" t="s">
        <v>602</v>
      </c>
      <c r="C575" s="2" t="s">
        <v>3323</v>
      </c>
      <c r="D575" s="2" t="s">
        <v>3324</v>
      </c>
      <c r="E575" s="2" t="s">
        <v>3325</v>
      </c>
      <c r="F575" s="2" t="s">
        <v>3326</v>
      </c>
      <c r="G575" s="3" t="str">
        <f aca="false">IF(D575=0,"",HYPERLINK(F575,"Cryptobase"))</f>
        <v>Cryptobase</v>
      </c>
      <c r="H575" s="2" t="n">
        <v>296</v>
      </c>
      <c r="I575" s="4"/>
      <c r="J575" s="4" t="s">
        <v>3327</v>
      </c>
      <c r="K575" s="4" t="s">
        <v>3328</v>
      </c>
    </row>
    <row r="576" customFormat="false" ht="12.75" hidden="false" customHeight="false" outlineLevel="0" collapsed="false">
      <c r="A576" s="2" t="n">
        <v>6</v>
      </c>
      <c r="B576" s="2" t="s">
        <v>609</v>
      </c>
      <c r="C576" s="2" t="s">
        <v>3329</v>
      </c>
      <c r="D576" s="2" t="s">
        <v>3330</v>
      </c>
      <c r="E576" s="2" t="s">
        <v>3331</v>
      </c>
      <c r="F576" s="2" t="s">
        <v>3332</v>
      </c>
      <c r="G576" s="3" t="str">
        <f aca="false">IF(D576=0,"",HYPERLINK(F576,"Cryptobase"))</f>
        <v>Cryptobase</v>
      </c>
      <c r="H576" s="2" t="n">
        <v>297</v>
      </c>
      <c r="I576" s="4"/>
      <c r="J576" s="4" t="s">
        <v>3333</v>
      </c>
      <c r="K576" s="4" t="s">
        <v>3334</v>
      </c>
    </row>
    <row r="577" customFormat="false" ht="12.75" hidden="false" customHeight="false" outlineLevel="0" collapsed="false">
      <c r="A577" s="2" t="n">
        <v>6</v>
      </c>
      <c r="B577" s="2" t="s">
        <v>616</v>
      </c>
      <c r="C577" s="2" t="s">
        <v>3335</v>
      </c>
      <c r="D577" s="2" t="s">
        <v>3336</v>
      </c>
      <c r="E577" s="2" t="s">
        <v>3337</v>
      </c>
      <c r="F577" s="2" t="s">
        <v>3338</v>
      </c>
      <c r="G577" s="3" t="str">
        <f aca="false">IF(D577=0,"",HYPERLINK(F577,"Cryptobase"))</f>
        <v>Cryptobase</v>
      </c>
      <c r="H577" s="2" t="n">
        <v>298</v>
      </c>
      <c r="I577" s="4"/>
      <c r="J577" s="4" t="s">
        <v>3339</v>
      </c>
      <c r="K577" s="4" t="s">
        <v>3340</v>
      </c>
    </row>
    <row r="578" customFormat="false" ht="12.75" hidden="false" customHeight="false" outlineLevel="0" collapsed="false">
      <c r="A578" s="2" t="n">
        <v>7</v>
      </c>
      <c r="B578" s="2" t="s">
        <v>9</v>
      </c>
      <c r="C578" s="2" t="s">
        <v>3341</v>
      </c>
      <c r="D578" s="2" t="s">
        <v>3342</v>
      </c>
      <c r="E578" s="2" t="s">
        <v>3343</v>
      </c>
      <c r="F578" s="2" t="s">
        <v>3344</v>
      </c>
      <c r="G578" s="3" t="str">
        <f aca="false">IF(D578=0,"",HYPERLINK(F578,"Cryptobase"))</f>
        <v>Cryptobase</v>
      </c>
      <c r="H578" s="2" t="n">
        <v>5</v>
      </c>
      <c r="I578" s="4"/>
      <c r="J578" s="4" t="s">
        <v>3345</v>
      </c>
      <c r="K578" s="4" t="s">
        <v>3346</v>
      </c>
    </row>
    <row r="579" customFormat="false" ht="12.75" hidden="false" customHeight="false" outlineLevel="0" collapsed="false">
      <c r="A579" s="2" t="n">
        <v>7</v>
      </c>
      <c r="B579" s="2" t="s">
        <v>16</v>
      </c>
      <c r="C579" s="2" t="s">
        <v>3347</v>
      </c>
      <c r="D579" s="2" t="s">
        <v>3348</v>
      </c>
      <c r="E579" s="2" t="s">
        <v>3349</v>
      </c>
      <c r="F579" s="2" t="s">
        <v>3350</v>
      </c>
      <c r="G579" s="3" t="str">
        <f aca="false">IF(D579=0,"",HYPERLINK(F579,"Cryptobase"))</f>
        <v>Cryptobase</v>
      </c>
      <c r="H579" s="2" t="n">
        <v>6</v>
      </c>
      <c r="I579" s="4"/>
      <c r="J579" s="4" t="s">
        <v>3351</v>
      </c>
      <c r="K579" s="4" t="s">
        <v>3352</v>
      </c>
    </row>
    <row r="580" customFormat="false" ht="12.75" hidden="false" customHeight="false" outlineLevel="0" collapsed="false">
      <c r="A580" s="2" t="n">
        <v>7</v>
      </c>
      <c r="B580" s="2" t="s">
        <v>23</v>
      </c>
      <c r="C580" s="2" t="s">
        <v>3353</v>
      </c>
      <c r="D580" s="2" t="s">
        <v>3354</v>
      </c>
      <c r="E580" s="2" t="s">
        <v>3355</v>
      </c>
      <c r="F580" s="2" t="s">
        <v>3356</v>
      </c>
      <c r="G580" s="3" t="str">
        <f aca="false">IF(D580=0,"",HYPERLINK(F580,"Cryptobase"))</f>
        <v>Cryptobase</v>
      </c>
      <c r="H580" s="2" t="n">
        <v>11</v>
      </c>
      <c r="I580" s="4"/>
      <c r="J580" s="4" t="s">
        <v>3357</v>
      </c>
      <c r="K580" s="4" t="s">
        <v>3358</v>
      </c>
    </row>
    <row r="581" customFormat="false" ht="12.75" hidden="false" customHeight="false" outlineLevel="0" collapsed="false">
      <c r="A581" s="2" t="n">
        <v>7</v>
      </c>
      <c r="B581" s="2" t="s">
        <v>30</v>
      </c>
      <c r="C581" s="2" t="s">
        <v>3359</v>
      </c>
      <c r="D581" s="2" t="s">
        <v>3360</v>
      </c>
      <c r="E581" s="2" t="s">
        <v>3361</v>
      </c>
      <c r="F581" s="2" t="s">
        <v>3362</v>
      </c>
      <c r="G581" s="3" t="str">
        <f aca="false">IF(D581=0,"",HYPERLINK(F581,"Cryptobase"))</f>
        <v>Cryptobase</v>
      </c>
      <c r="H581" s="2" t="n">
        <v>20</v>
      </c>
      <c r="I581" s="4"/>
      <c r="J581" s="4" t="s">
        <v>3363</v>
      </c>
      <c r="K581" s="4" t="s">
        <v>3364</v>
      </c>
    </row>
    <row r="582" customFormat="false" ht="12.75" hidden="false" customHeight="false" outlineLevel="0" collapsed="false">
      <c r="A582" s="2" t="n">
        <v>7</v>
      </c>
      <c r="B582" s="2" t="s">
        <v>37</v>
      </c>
      <c r="C582" s="2" t="s">
        <v>3365</v>
      </c>
      <c r="D582" s="2" t="s">
        <v>3366</v>
      </c>
      <c r="E582" s="2" t="s">
        <v>3367</v>
      </c>
      <c r="F582" s="2" t="s">
        <v>3368</v>
      </c>
      <c r="G582" s="3" t="str">
        <f aca="false">IF(D582=0,"",HYPERLINK(F582,"Cryptobase"))</f>
        <v>Cryptobase</v>
      </c>
      <c r="H582" s="2" t="n">
        <v>43</v>
      </c>
      <c r="I582" s="4"/>
      <c r="J582" s="4" t="s">
        <v>3369</v>
      </c>
      <c r="K582" s="4" t="s">
        <v>3370</v>
      </c>
    </row>
    <row r="583" customFormat="false" ht="12.75" hidden="false" customHeight="false" outlineLevel="0" collapsed="false">
      <c r="A583" s="2" t="n">
        <v>7</v>
      </c>
      <c r="B583" s="2" t="s">
        <v>44</v>
      </c>
      <c r="C583" s="2" t="s">
        <v>3371</v>
      </c>
      <c r="D583" s="2" t="s">
        <v>3372</v>
      </c>
      <c r="E583" s="2" t="s">
        <v>3373</v>
      </c>
      <c r="F583" s="2" t="s">
        <v>3374</v>
      </c>
      <c r="G583" s="3" t="str">
        <f aca="false">IF(D583=0,"",HYPERLINK(F583,"Cryptobase"))</f>
        <v>Cryptobase</v>
      </c>
      <c r="H583" s="2" t="n">
        <v>58</v>
      </c>
      <c r="I583" s="4"/>
      <c r="J583" s="4" t="s">
        <v>3375</v>
      </c>
      <c r="K583" s="4" t="s">
        <v>3376</v>
      </c>
    </row>
    <row r="584" customFormat="false" ht="12.75" hidden="false" customHeight="false" outlineLevel="0" collapsed="false">
      <c r="A584" s="2" t="n">
        <v>7</v>
      </c>
      <c r="B584" s="2" t="s">
        <v>48</v>
      </c>
      <c r="C584" s="2" t="s">
        <v>3377</v>
      </c>
      <c r="D584" s="2" t="s">
        <v>3378</v>
      </c>
      <c r="E584" s="2" t="s">
        <v>3379</v>
      </c>
      <c r="F584" s="2" t="s">
        <v>3380</v>
      </c>
      <c r="G584" s="3" t="str">
        <f aca="false">IF(D584=0,"",HYPERLINK(F584,"Cryptobase"))</f>
        <v>Cryptobase</v>
      </c>
      <c r="H584" s="2" t="n">
        <v>102</v>
      </c>
      <c r="I584" s="4"/>
      <c r="J584" s="4" t="s">
        <v>3381</v>
      </c>
      <c r="K584" s="4" t="s">
        <v>3382</v>
      </c>
    </row>
    <row r="585" customFormat="false" ht="12.75" hidden="false" customHeight="false" outlineLevel="0" collapsed="false">
      <c r="A585" s="2" t="n">
        <v>7</v>
      </c>
      <c r="B585" s="2" t="s">
        <v>50</v>
      </c>
      <c r="C585" s="2" t="s">
        <v>3383</v>
      </c>
      <c r="D585" s="2" t="s">
        <v>3384</v>
      </c>
      <c r="E585" s="2" t="s">
        <v>3385</v>
      </c>
      <c r="F585" s="2" t="s">
        <v>3386</v>
      </c>
      <c r="G585" s="3" t="str">
        <f aca="false">IF(D585=0,"",HYPERLINK(F585,"Cryptobase"))</f>
        <v>Cryptobase</v>
      </c>
      <c r="H585" s="2" t="n">
        <v>116</v>
      </c>
      <c r="I585" s="4"/>
      <c r="J585" s="4" t="s">
        <v>3387</v>
      </c>
      <c r="K585" s="4" t="s">
        <v>3388</v>
      </c>
    </row>
    <row r="586" customFormat="false" ht="12.75" hidden="false" customHeight="false" outlineLevel="0" collapsed="false">
      <c r="A586" s="2" t="n">
        <v>7</v>
      </c>
      <c r="B586" s="2" t="s">
        <v>57</v>
      </c>
      <c r="C586" s="2" t="s">
        <v>3389</v>
      </c>
      <c r="D586" s="2" t="s">
        <v>3390</v>
      </c>
      <c r="E586" s="2" t="s">
        <v>3391</v>
      </c>
      <c r="F586" s="2" t="s">
        <v>3392</v>
      </c>
      <c r="G586" s="3" t="str">
        <f aca="false">IF(D586=0,"",HYPERLINK(F586,"Cryptobase"))</f>
        <v>Cryptobase</v>
      </c>
      <c r="H586" s="2" t="n">
        <v>119</v>
      </c>
      <c r="I586" s="4"/>
      <c r="J586" s="4" t="s">
        <v>3393</v>
      </c>
      <c r="K586" s="4" t="s">
        <v>3394</v>
      </c>
    </row>
    <row r="587" customFormat="false" ht="12.75" hidden="false" customHeight="false" outlineLevel="0" collapsed="false">
      <c r="A587" s="2" t="n">
        <v>7</v>
      </c>
      <c r="B587" s="2" t="s">
        <v>64</v>
      </c>
      <c r="C587" s="2" t="s">
        <v>3395</v>
      </c>
      <c r="D587" s="2" t="s">
        <v>3396</v>
      </c>
      <c r="E587" s="2" t="s">
        <v>3397</v>
      </c>
      <c r="F587" s="2" t="s">
        <v>3398</v>
      </c>
      <c r="G587" s="3" t="str">
        <f aca="false">IF(D587=0,"",HYPERLINK(F587,"Cryptobase"))</f>
        <v>Cryptobase</v>
      </c>
      <c r="H587" s="2" t="n">
        <v>122</v>
      </c>
      <c r="I587" s="4"/>
      <c r="J587" s="4" t="s">
        <v>3399</v>
      </c>
      <c r="K587" s="4" t="s">
        <v>3400</v>
      </c>
    </row>
    <row r="588" customFormat="false" ht="12.75" hidden="false" customHeight="false" outlineLevel="0" collapsed="false">
      <c r="A588" s="2" t="n">
        <v>7</v>
      </c>
      <c r="B588" s="2" t="s">
        <v>71</v>
      </c>
      <c r="C588" s="2" t="s">
        <v>3401</v>
      </c>
      <c r="D588" s="2" t="s">
        <v>3402</v>
      </c>
      <c r="E588" s="2" t="s">
        <v>3403</v>
      </c>
      <c r="F588" s="2" t="s">
        <v>3404</v>
      </c>
      <c r="G588" s="3" t="str">
        <f aca="false">IF(D588=0,"",HYPERLINK(F588,"Cryptobase"))</f>
        <v>Cryptobase</v>
      </c>
      <c r="H588" s="2" t="n">
        <v>123</v>
      </c>
      <c r="I588" s="4"/>
      <c r="J588" s="4" t="s">
        <v>3405</v>
      </c>
      <c r="K588" s="4" t="s">
        <v>3406</v>
      </c>
    </row>
    <row r="589" customFormat="false" ht="12.75" hidden="false" customHeight="false" outlineLevel="0" collapsed="false">
      <c r="A589" s="2" t="n">
        <v>7</v>
      </c>
      <c r="B589" s="2" t="s">
        <v>78</v>
      </c>
      <c r="C589" s="2" t="s">
        <v>3407</v>
      </c>
      <c r="D589" s="2" t="s">
        <v>3408</v>
      </c>
      <c r="E589" s="2" t="s">
        <v>3409</v>
      </c>
      <c r="F589" s="2" t="s">
        <v>3410</v>
      </c>
      <c r="G589" s="3" t="str">
        <f aca="false">IF(D589=0,"",HYPERLINK(F589,"Cryptobase"))</f>
        <v>Cryptobase</v>
      </c>
      <c r="H589" s="2" t="n">
        <v>125</v>
      </c>
      <c r="I589" s="4"/>
      <c r="J589" s="4" t="s">
        <v>3411</v>
      </c>
      <c r="K589" s="4" t="s">
        <v>3412</v>
      </c>
    </row>
    <row r="590" customFormat="false" ht="12.75" hidden="false" customHeight="false" outlineLevel="0" collapsed="false">
      <c r="A590" s="2" t="n">
        <v>7</v>
      </c>
      <c r="B590" s="2" t="s">
        <v>85</v>
      </c>
      <c r="C590" s="2" t="s">
        <v>3413</v>
      </c>
      <c r="D590" s="2" t="s">
        <v>3414</v>
      </c>
      <c r="E590" s="2" t="s">
        <v>3415</v>
      </c>
      <c r="F590" s="2" t="s">
        <v>3416</v>
      </c>
      <c r="G590" s="3" t="str">
        <f aca="false">IF(D590=0,"",HYPERLINK(F590,"Cryptobase"))</f>
        <v>Cryptobase</v>
      </c>
      <c r="H590" s="2" t="n">
        <v>128</v>
      </c>
      <c r="I590" s="4"/>
      <c r="J590" s="4" t="s">
        <v>3417</v>
      </c>
      <c r="K590" s="4" t="s">
        <v>3418</v>
      </c>
    </row>
    <row r="591" customFormat="false" ht="12.75" hidden="false" customHeight="false" outlineLevel="0" collapsed="false">
      <c r="A591" s="2" t="n">
        <v>7</v>
      </c>
      <c r="B591" s="2" t="s">
        <v>92</v>
      </c>
      <c r="C591" s="2" t="s">
        <v>3419</v>
      </c>
      <c r="D591" s="2" t="s">
        <v>3420</v>
      </c>
      <c r="E591" s="2" t="s">
        <v>3421</v>
      </c>
      <c r="F591" s="2" t="s">
        <v>3422</v>
      </c>
      <c r="G591" s="3" t="str">
        <f aca="false">IF(D591=0,"",HYPERLINK(F591,"Cryptobase"))</f>
        <v>Cryptobase</v>
      </c>
      <c r="H591" s="2" t="n">
        <v>146</v>
      </c>
      <c r="I591" s="4"/>
      <c r="J591" s="4" t="s">
        <v>3423</v>
      </c>
      <c r="K591" s="4" t="s">
        <v>3424</v>
      </c>
    </row>
    <row r="592" customFormat="false" ht="12.75" hidden="false" customHeight="false" outlineLevel="0" collapsed="false">
      <c r="A592" s="2" t="n">
        <v>7</v>
      </c>
      <c r="B592" s="2" t="s">
        <v>99</v>
      </c>
      <c r="C592" s="2" t="s">
        <v>3425</v>
      </c>
      <c r="D592" s="2" t="s">
        <v>3426</v>
      </c>
      <c r="E592" s="2" t="s">
        <v>3427</v>
      </c>
      <c r="F592" s="2" t="s">
        <v>3428</v>
      </c>
      <c r="G592" s="3" t="str">
        <f aca="false">IF(D592=0,"",HYPERLINK(F592,"Cryptobase"))</f>
        <v>Cryptobase</v>
      </c>
      <c r="H592" s="2" t="n">
        <v>150</v>
      </c>
      <c r="I592" s="4"/>
      <c r="J592" s="4" t="s">
        <v>3429</v>
      </c>
      <c r="K592" s="4" t="s">
        <v>3430</v>
      </c>
    </row>
    <row r="593" customFormat="false" ht="12.75" hidden="false" customHeight="false" outlineLevel="0" collapsed="false">
      <c r="A593" s="2" t="n">
        <v>7</v>
      </c>
      <c r="B593" s="2" t="s">
        <v>106</v>
      </c>
      <c r="C593" s="2" t="s">
        <v>3431</v>
      </c>
      <c r="D593" s="2"/>
      <c r="E593" s="2"/>
      <c r="F593" s="2"/>
      <c r="G593" s="3" t="str">
        <f aca="false">IF(D593=0,"",HYPERLINK(F593,"Cryptobase"))</f>
        <v/>
      </c>
      <c r="H593" s="2" t="n">
        <v>159</v>
      </c>
      <c r="I593" s="4"/>
      <c r="J593" s="4" t="s">
        <v>3432</v>
      </c>
      <c r="K593" s="4" t="s">
        <v>3433</v>
      </c>
    </row>
    <row r="594" customFormat="false" ht="12.75" hidden="false" customHeight="false" outlineLevel="0" collapsed="false">
      <c r="A594" s="2" t="n">
        <v>7</v>
      </c>
      <c r="B594" s="2" t="s">
        <v>113</v>
      </c>
      <c r="C594" s="2" t="s">
        <v>3434</v>
      </c>
      <c r="D594" s="2" t="s">
        <v>3435</v>
      </c>
      <c r="E594" s="2" t="s">
        <v>3436</v>
      </c>
      <c r="F594" s="2" t="s">
        <v>3437</v>
      </c>
      <c r="G594" s="3" t="str">
        <f aca="false">IF(D594=0,"",HYPERLINK(F594,"Cryptobase"))</f>
        <v>Cryptobase</v>
      </c>
      <c r="H594" s="2" t="n">
        <v>168</v>
      </c>
      <c r="I594" s="4"/>
      <c r="J594" s="4" t="s">
        <v>3438</v>
      </c>
      <c r="K594" s="4" t="s">
        <v>3439</v>
      </c>
    </row>
    <row r="595" customFormat="false" ht="12.75" hidden="false" customHeight="false" outlineLevel="0" collapsed="false">
      <c r="A595" s="2" t="n">
        <v>7</v>
      </c>
      <c r="B595" s="2" t="s">
        <v>120</v>
      </c>
      <c r="C595" s="2" t="s">
        <v>3440</v>
      </c>
      <c r="D595" s="2" t="s">
        <v>454</v>
      </c>
      <c r="E595" s="2" t="s">
        <v>455</v>
      </c>
      <c r="F595" s="2" t="s">
        <v>456</v>
      </c>
      <c r="G595" s="3" t="str">
        <f aca="false">IF(D595=0,"",HYPERLINK(F595,"Cryptobase"))</f>
        <v>Cryptobase</v>
      </c>
      <c r="H595" s="2" t="n">
        <v>169</v>
      </c>
      <c r="I595" s="4"/>
      <c r="J595" s="4" t="s">
        <v>3441</v>
      </c>
      <c r="K595" s="4" t="s">
        <v>3442</v>
      </c>
    </row>
    <row r="596" customFormat="false" ht="12.75" hidden="false" customHeight="false" outlineLevel="0" collapsed="false">
      <c r="A596" s="2" t="n">
        <v>7</v>
      </c>
      <c r="B596" s="2" t="s">
        <v>127</v>
      </c>
      <c r="C596" s="2" t="s">
        <v>3443</v>
      </c>
      <c r="D596" s="2" t="s">
        <v>3444</v>
      </c>
      <c r="E596" s="2" t="s">
        <v>3445</v>
      </c>
      <c r="F596" s="2" t="s">
        <v>3446</v>
      </c>
      <c r="G596" s="3" t="str">
        <f aca="false">IF(D596=0,"",HYPERLINK(F596,"Cryptobase"))</f>
        <v>Cryptobase</v>
      </c>
      <c r="H596" s="2" t="n">
        <v>177</v>
      </c>
      <c r="I596" s="4"/>
      <c r="J596" s="4" t="s">
        <v>3447</v>
      </c>
      <c r="K596" s="4" t="s">
        <v>3448</v>
      </c>
    </row>
    <row r="597" customFormat="false" ht="12.75" hidden="false" customHeight="false" outlineLevel="0" collapsed="false">
      <c r="A597" s="2" t="n">
        <v>7</v>
      </c>
      <c r="B597" s="2" t="s">
        <v>129</v>
      </c>
      <c r="C597" s="2" t="s">
        <v>3449</v>
      </c>
      <c r="D597" s="2" t="s">
        <v>3450</v>
      </c>
      <c r="E597" s="2"/>
      <c r="F597" s="2" t="s">
        <v>3451</v>
      </c>
      <c r="G597" s="3" t="str">
        <f aca="false">IF(D597=0,"",HYPERLINK(F597,"Cryptobase"))</f>
        <v>Cryptobase</v>
      </c>
      <c r="H597" s="2" t="n">
        <v>184</v>
      </c>
      <c r="I597" s="4"/>
      <c r="J597" s="4" t="s">
        <v>3452</v>
      </c>
      <c r="K597" s="4" t="s">
        <v>3453</v>
      </c>
    </row>
    <row r="598" customFormat="false" ht="12.75" hidden="false" customHeight="false" outlineLevel="0" collapsed="false">
      <c r="A598" s="2" t="n">
        <v>7</v>
      </c>
      <c r="B598" s="2" t="s">
        <v>136</v>
      </c>
      <c r="C598" s="2" t="s">
        <v>3454</v>
      </c>
      <c r="D598" s="2" t="s">
        <v>3455</v>
      </c>
      <c r="E598" s="2" t="s">
        <v>3456</v>
      </c>
      <c r="F598" s="2" t="s">
        <v>3457</v>
      </c>
      <c r="G598" s="3" t="str">
        <f aca="false">IF(D598=0,"",HYPERLINK(F598,"Cryptobase"))</f>
        <v>Cryptobase</v>
      </c>
      <c r="H598" s="2" t="n">
        <v>191</v>
      </c>
      <c r="I598" s="4"/>
      <c r="J598" s="4" t="s">
        <v>3458</v>
      </c>
      <c r="K598" s="4" t="s">
        <v>3459</v>
      </c>
    </row>
    <row r="599" customFormat="false" ht="12.75" hidden="false" customHeight="false" outlineLevel="0" collapsed="false">
      <c r="A599" s="2" t="n">
        <v>7</v>
      </c>
      <c r="B599" s="2" t="s">
        <v>143</v>
      </c>
      <c r="C599" s="2" t="s">
        <v>3460</v>
      </c>
      <c r="D599" s="2" t="s">
        <v>3461</v>
      </c>
      <c r="E599" s="2" t="s">
        <v>3462</v>
      </c>
      <c r="F599" s="2" t="s">
        <v>3463</v>
      </c>
      <c r="G599" s="3" t="str">
        <f aca="false">IF(D599=0,"",HYPERLINK(F599,"Cryptobase"))</f>
        <v>Cryptobase</v>
      </c>
      <c r="H599" s="2" t="n">
        <v>201</v>
      </c>
      <c r="I599" s="4"/>
      <c r="J599" s="4" t="s">
        <v>3464</v>
      </c>
      <c r="K599" s="4" t="s">
        <v>3465</v>
      </c>
    </row>
    <row r="600" customFormat="false" ht="12.75" hidden="false" customHeight="false" outlineLevel="0" collapsed="false">
      <c r="A600" s="2" t="n">
        <v>7</v>
      </c>
      <c r="B600" s="2" t="s">
        <v>150</v>
      </c>
      <c r="C600" s="2" t="s">
        <v>3466</v>
      </c>
      <c r="D600" s="2" t="s">
        <v>3467</v>
      </c>
      <c r="E600" s="2" t="s">
        <v>3468</v>
      </c>
      <c r="F600" s="2" t="s">
        <v>3469</v>
      </c>
      <c r="G600" s="3" t="str">
        <f aca="false">IF(D600=0,"",HYPERLINK(F600,"Cryptobase"))</f>
        <v>Cryptobase</v>
      </c>
      <c r="H600" s="2" t="n">
        <v>204</v>
      </c>
      <c r="I600" s="4"/>
      <c r="J600" s="4" t="s">
        <v>3470</v>
      </c>
      <c r="K600" s="4" t="s">
        <v>3471</v>
      </c>
    </row>
    <row r="601" customFormat="false" ht="12.75" hidden="false" customHeight="false" outlineLevel="0" collapsed="false">
      <c r="A601" s="2" t="n">
        <v>7</v>
      </c>
      <c r="B601" s="2" t="s">
        <v>157</v>
      </c>
      <c r="C601" s="2" t="s">
        <v>3472</v>
      </c>
      <c r="D601" s="2" t="s">
        <v>3473</v>
      </c>
      <c r="E601" s="2" t="s">
        <v>3474</v>
      </c>
      <c r="F601" s="2" t="s">
        <v>3475</v>
      </c>
      <c r="G601" s="3" t="str">
        <f aca="false">IF(D601=0,"",HYPERLINK(F601,"Cryptobase"))</f>
        <v>Cryptobase</v>
      </c>
      <c r="H601" s="2" t="n">
        <v>205</v>
      </c>
      <c r="I601" s="4"/>
      <c r="J601" s="4" t="s">
        <v>3476</v>
      </c>
      <c r="K601" s="4" t="s">
        <v>3477</v>
      </c>
    </row>
    <row r="602" customFormat="false" ht="12.75" hidden="false" customHeight="false" outlineLevel="0" collapsed="false">
      <c r="A602" s="2" t="n">
        <v>7</v>
      </c>
      <c r="B602" s="2" t="s">
        <v>164</v>
      </c>
      <c r="C602" s="2" t="s">
        <v>3478</v>
      </c>
      <c r="D602" s="2" t="s">
        <v>3479</v>
      </c>
      <c r="E602" s="2" t="s">
        <v>3480</v>
      </c>
      <c r="F602" s="2" t="s">
        <v>3481</v>
      </c>
      <c r="G602" s="3" t="str">
        <f aca="false">IF(D602=0,"",HYPERLINK(F602,"Cryptobase"))</f>
        <v>Cryptobase</v>
      </c>
      <c r="H602" s="2" t="n">
        <v>208</v>
      </c>
      <c r="I602" s="4"/>
      <c r="J602" s="4" t="s">
        <v>3482</v>
      </c>
      <c r="K602" s="4" t="s">
        <v>3483</v>
      </c>
    </row>
    <row r="603" customFormat="false" ht="12.75" hidden="false" customHeight="false" outlineLevel="0" collapsed="false">
      <c r="A603" s="2" t="n">
        <v>7</v>
      </c>
      <c r="B603" s="2" t="s">
        <v>165</v>
      </c>
      <c r="C603" s="2" t="s">
        <v>3484</v>
      </c>
      <c r="D603" s="2" t="s">
        <v>3485</v>
      </c>
      <c r="E603" s="2" t="s">
        <v>3486</v>
      </c>
      <c r="F603" s="2" t="s">
        <v>3487</v>
      </c>
      <c r="G603" s="3" t="str">
        <f aca="false">IF(D603=0,"",HYPERLINK(F603,"Cryptobase"))</f>
        <v>Cryptobase</v>
      </c>
      <c r="H603" s="2" t="n">
        <v>209</v>
      </c>
      <c r="I603" s="4"/>
      <c r="J603" s="4" t="s">
        <v>3488</v>
      </c>
      <c r="K603" s="4" t="s">
        <v>3489</v>
      </c>
    </row>
    <row r="604" customFormat="false" ht="12.75" hidden="false" customHeight="false" outlineLevel="0" collapsed="false">
      <c r="A604" s="2" t="n">
        <v>7</v>
      </c>
      <c r="B604" s="2" t="s">
        <v>172</v>
      </c>
      <c r="C604" s="2" t="s">
        <v>3490</v>
      </c>
      <c r="D604" s="2" t="s">
        <v>898</v>
      </c>
      <c r="E604" s="2" t="s">
        <v>3491</v>
      </c>
      <c r="F604" s="2" t="s">
        <v>3492</v>
      </c>
      <c r="G604" s="3" t="str">
        <f aca="false">IF(D604=0,"",HYPERLINK(F604,"Cryptobase"))</f>
        <v>Cryptobase</v>
      </c>
      <c r="H604" s="2" t="n">
        <v>210</v>
      </c>
      <c r="I604" s="4"/>
      <c r="J604" s="4" t="s">
        <v>3493</v>
      </c>
      <c r="K604" s="4" t="s">
        <v>3494</v>
      </c>
    </row>
    <row r="605" customFormat="false" ht="12.75" hidden="false" customHeight="false" outlineLevel="0" collapsed="false">
      <c r="A605" s="2" t="n">
        <v>7</v>
      </c>
      <c r="B605" s="2" t="s">
        <v>179</v>
      </c>
      <c r="C605" s="2" t="s">
        <v>3495</v>
      </c>
      <c r="D605" s="2" t="s">
        <v>3496</v>
      </c>
      <c r="E605" s="2" t="s">
        <v>3497</v>
      </c>
      <c r="F605" s="2" t="s">
        <v>3498</v>
      </c>
      <c r="G605" s="3" t="str">
        <f aca="false">IF(D605=0,"",HYPERLINK(F605,"Cryptobase"))</f>
        <v>Cryptobase</v>
      </c>
      <c r="H605" s="2" t="n">
        <v>211</v>
      </c>
      <c r="I605" s="4"/>
      <c r="J605" s="4" t="s">
        <v>3499</v>
      </c>
      <c r="K605" s="4" t="s">
        <v>3500</v>
      </c>
    </row>
    <row r="606" customFormat="false" ht="12.75" hidden="false" customHeight="false" outlineLevel="0" collapsed="false">
      <c r="A606" s="2" t="n">
        <v>7</v>
      </c>
      <c r="B606" s="2" t="s">
        <v>186</v>
      </c>
      <c r="C606" s="2" t="s">
        <v>1344</v>
      </c>
      <c r="D606" s="2"/>
      <c r="E606" s="2"/>
      <c r="F606" s="2"/>
      <c r="G606" s="3" t="str">
        <f aca="false">IF(D606=0,"",HYPERLINK(F606,"Cryptobase"))</f>
        <v/>
      </c>
      <c r="H606" s="2"/>
      <c r="I606" s="4"/>
      <c r="J606" s="4"/>
      <c r="K606" s="4"/>
    </row>
    <row r="607" customFormat="false" ht="12.75" hidden="false" customHeight="false" outlineLevel="0" collapsed="false">
      <c r="A607" s="2" t="n">
        <v>7</v>
      </c>
      <c r="B607" s="2" t="s">
        <v>190</v>
      </c>
      <c r="C607" s="2" t="s">
        <v>3501</v>
      </c>
      <c r="D607" s="2"/>
      <c r="E607" s="2" t="s">
        <v>3502</v>
      </c>
      <c r="F607" s="2" t="s">
        <v>3503</v>
      </c>
      <c r="G607" s="3" t="str">
        <f aca="false">IF(D607=0,"",HYPERLINK(F607,"Cryptobase"))</f>
        <v/>
      </c>
      <c r="H607" s="2" t="n">
        <v>213</v>
      </c>
      <c r="I607" s="4"/>
      <c r="J607" s="4" t="s">
        <v>3504</v>
      </c>
      <c r="K607" s="4" t="s">
        <v>3505</v>
      </c>
    </row>
    <row r="608" customFormat="false" ht="12.75" hidden="false" customHeight="false" outlineLevel="0" collapsed="false">
      <c r="A608" s="2" t="n">
        <v>7</v>
      </c>
      <c r="B608" s="2" t="s">
        <v>194</v>
      </c>
      <c r="C608" s="2" t="s">
        <v>3506</v>
      </c>
      <c r="D608" s="2" t="s">
        <v>3507</v>
      </c>
      <c r="E608" s="2" t="s">
        <v>3508</v>
      </c>
      <c r="F608" s="2" t="s">
        <v>3509</v>
      </c>
      <c r="G608" s="3" t="str">
        <f aca="false">IF(D608=0,"",HYPERLINK(F608,"Cryptobase"))</f>
        <v>Cryptobase</v>
      </c>
      <c r="H608" s="2" t="n">
        <v>218</v>
      </c>
      <c r="I608" s="4"/>
      <c r="J608" s="4" t="s">
        <v>3510</v>
      </c>
      <c r="K608" s="4" t="s">
        <v>3511</v>
      </c>
    </row>
    <row r="609" customFormat="false" ht="12.75" hidden="false" customHeight="false" outlineLevel="0" collapsed="false">
      <c r="A609" s="2" t="n">
        <v>7</v>
      </c>
      <c r="B609" s="2" t="s">
        <v>201</v>
      </c>
      <c r="C609" s="2" t="s">
        <v>3512</v>
      </c>
      <c r="D609" s="2" t="s">
        <v>3513</v>
      </c>
      <c r="E609" s="2" t="s">
        <v>3514</v>
      </c>
      <c r="F609" s="2" t="s">
        <v>3515</v>
      </c>
      <c r="G609" s="3" t="str">
        <f aca="false">IF(D609=0,"",HYPERLINK(F609,"Cryptobase"))</f>
        <v>Cryptobase</v>
      </c>
      <c r="H609" s="2" t="n">
        <v>219</v>
      </c>
      <c r="I609" s="4"/>
      <c r="J609" s="4" t="s">
        <v>3516</v>
      </c>
      <c r="K609" s="4" t="s">
        <v>3517</v>
      </c>
    </row>
    <row r="610" customFormat="false" ht="12.75" hidden="false" customHeight="false" outlineLevel="0" collapsed="false">
      <c r="A610" s="2" t="n">
        <v>7</v>
      </c>
      <c r="B610" s="2" t="s">
        <v>208</v>
      </c>
      <c r="C610" s="2" t="s">
        <v>3518</v>
      </c>
      <c r="D610" s="2" t="s">
        <v>3519</v>
      </c>
      <c r="E610" s="2" t="s">
        <v>3520</v>
      </c>
      <c r="F610" s="2" t="s">
        <v>3521</v>
      </c>
      <c r="G610" s="3" t="str">
        <f aca="false">IF(D610=0,"",HYPERLINK(F610,"Cryptobase"))</f>
        <v>Cryptobase</v>
      </c>
      <c r="H610" s="2" t="n">
        <v>220</v>
      </c>
      <c r="I610" s="4"/>
      <c r="J610" s="4" t="s">
        <v>3522</v>
      </c>
      <c r="K610" s="4" t="s">
        <v>3523</v>
      </c>
    </row>
    <row r="611" customFormat="false" ht="12.75" hidden="false" customHeight="false" outlineLevel="0" collapsed="false">
      <c r="A611" s="2" t="n">
        <v>7</v>
      </c>
      <c r="B611" s="2" t="s">
        <v>215</v>
      </c>
      <c r="C611" s="2" t="s">
        <v>3524</v>
      </c>
      <c r="D611" s="2" t="s">
        <v>3525</v>
      </c>
      <c r="E611" s="2" t="s">
        <v>3526</v>
      </c>
      <c r="F611" s="2" t="s">
        <v>3527</v>
      </c>
      <c r="G611" s="3" t="str">
        <f aca="false">IF(D611=0,"",HYPERLINK(F611,"Cryptobase"))</f>
        <v>Cryptobase</v>
      </c>
      <c r="H611" s="2" t="n">
        <v>225</v>
      </c>
      <c r="I611" s="4"/>
      <c r="J611" s="4" t="s">
        <v>3528</v>
      </c>
      <c r="K611" s="4" t="s">
        <v>3529</v>
      </c>
    </row>
    <row r="612" customFormat="false" ht="12.75" hidden="false" customHeight="false" outlineLevel="0" collapsed="false">
      <c r="A612" s="2" t="n">
        <v>7</v>
      </c>
      <c r="B612" s="2" t="s">
        <v>222</v>
      </c>
      <c r="C612" s="2" t="s">
        <v>3530</v>
      </c>
      <c r="D612" s="2" t="s">
        <v>3531</v>
      </c>
      <c r="E612" s="2" t="s">
        <v>3532</v>
      </c>
      <c r="F612" s="2" t="s">
        <v>3533</v>
      </c>
      <c r="G612" s="3" t="str">
        <f aca="false">IF(D612=0,"",HYPERLINK(F612,"Cryptobase"))</f>
        <v>Cryptobase</v>
      </c>
      <c r="H612" s="2" t="n">
        <v>230</v>
      </c>
      <c r="I612" s="4"/>
      <c r="J612" s="4" t="s">
        <v>3534</v>
      </c>
      <c r="K612" s="4" t="s">
        <v>3535</v>
      </c>
    </row>
    <row r="613" customFormat="false" ht="12.75" hidden="false" customHeight="false" outlineLevel="0" collapsed="false">
      <c r="A613" s="2" t="n">
        <v>7</v>
      </c>
      <c r="B613" s="2" t="s">
        <v>223</v>
      </c>
      <c r="C613" s="2" t="s">
        <v>3536</v>
      </c>
      <c r="D613" s="2" t="s">
        <v>3537</v>
      </c>
      <c r="E613" s="2" t="s">
        <v>3538</v>
      </c>
      <c r="F613" s="2" t="s">
        <v>3539</v>
      </c>
      <c r="G613" s="3" t="str">
        <f aca="false">IF(D613=0,"",HYPERLINK(F613,"Cryptobase"))</f>
        <v>Cryptobase</v>
      </c>
      <c r="H613" s="2" t="n">
        <v>231</v>
      </c>
      <c r="I613" s="4"/>
      <c r="J613" s="4" t="s">
        <v>3540</v>
      </c>
      <c r="K613" s="4" t="s">
        <v>3541</v>
      </c>
    </row>
    <row r="614" customFormat="false" ht="12.75" hidden="false" customHeight="false" outlineLevel="0" collapsed="false">
      <c r="A614" s="2" t="n">
        <v>7</v>
      </c>
      <c r="B614" s="2" t="s">
        <v>230</v>
      </c>
      <c r="C614" s="2" t="s">
        <v>3542</v>
      </c>
      <c r="D614" s="2" t="s">
        <v>3543</v>
      </c>
      <c r="E614" s="2" t="s">
        <v>3544</v>
      </c>
      <c r="F614" s="2" t="s">
        <v>3545</v>
      </c>
      <c r="G614" s="3" t="str">
        <f aca="false">IF(D614=0,"",HYPERLINK(F614,"Cryptobase"))</f>
        <v>Cryptobase</v>
      </c>
      <c r="H614" s="2" t="n">
        <v>234</v>
      </c>
      <c r="I614" s="4"/>
      <c r="J614" s="4" t="s">
        <v>3546</v>
      </c>
      <c r="K614" s="4" t="s">
        <v>3547</v>
      </c>
    </row>
    <row r="615" customFormat="false" ht="12.75" hidden="false" customHeight="false" outlineLevel="0" collapsed="false">
      <c r="A615" s="2" t="n">
        <v>7</v>
      </c>
      <c r="B615" s="2" t="s">
        <v>237</v>
      </c>
      <c r="C615" s="2" t="s">
        <v>3548</v>
      </c>
      <c r="D615" s="2" t="s">
        <v>3549</v>
      </c>
      <c r="E615" s="2" t="s">
        <v>3550</v>
      </c>
      <c r="F615" s="2" t="s">
        <v>3551</v>
      </c>
      <c r="G615" s="3" t="str">
        <f aca="false">IF(D615=0,"",HYPERLINK(F615,"Cryptobase"))</f>
        <v>Cryptobase</v>
      </c>
      <c r="H615" s="2" t="n">
        <v>240</v>
      </c>
      <c r="I615" s="4"/>
      <c r="J615" s="4" t="s">
        <v>3552</v>
      </c>
      <c r="K615" s="4" t="s">
        <v>3553</v>
      </c>
    </row>
    <row r="616" customFormat="false" ht="12.75" hidden="false" customHeight="false" outlineLevel="0" collapsed="false">
      <c r="A616" s="2" t="n">
        <v>7</v>
      </c>
      <c r="B616" s="2" t="s">
        <v>244</v>
      </c>
      <c r="C616" s="2" t="s">
        <v>3554</v>
      </c>
      <c r="D616" s="2" t="s">
        <v>3555</v>
      </c>
      <c r="E616" s="2" t="s">
        <v>3556</v>
      </c>
      <c r="F616" s="2" t="s">
        <v>3557</v>
      </c>
      <c r="G616" s="3" t="str">
        <f aca="false">IF(D616=0,"",HYPERLINK(F616,"Cryptobase"))</f>
        <v>Cryptobase</v>
      </c>
      <c r="H616" s="2" t="n">
        <v>242</v>
      </c>
      <c r="I616" s="4"/>
      <c r="J616" s="4" t="s">
        <v>3558</v>
      </c>
      <c r="K616" s="4" t="s">
        <v>3559</v>
      </c>
    </row>
    <row r="617" customFormat="false" ht="12.75" hidden="false" customHeight="false" outlineLevel="0" collapsed="false">
      <c r="A617" s="2" t="n">
        <v>7</v>
      </c>
      <c r="B617" s="2" t="s">
        <v>251</v>
      </c>
      <c r="C617" s="2" t="s">
        <v>3560</v>
      </c>
      <c r="D617" s="2" t="s">
        <v>3561</v>
      </c>
      <c r="E617" s="2" t="s">
        <v>3562</v>
      </c>
      <c r="F617" s="2" t="s">
        <v>3563</v>
      </c>
      <c r="G617" s="3" t="str">
        <f aca="false">IF(D617=0,"",HYPERLINK(F617,"Cryptobase"))</f>
        <v>Cryptobase</v>
      </c>
      <c r="H617" s="2" t="n">
        <v>249</v>
      </c>
      <c r="I617" s="4"/>
      <c r="J617" s="4" t="s">
        <v>3564</v>
      </c>
      <c r="K617" s="4" t="s">
        <v>3565</v>
      </c>
    </row>
    <row r="618" customFormat="false" ht="12.75" hidden="false" customHeight="false" outlineLevel="0" collapsed="false">
      <c r="A618" s="2" t="n">
        <v>7</v>
      </c>
      <c r="B618" s="2" t="s">
        <v>258</v>
      </c>
      <c r="C618" s="2" t="s">
        <v>3566</v>
      </c>
      <c r="D618" s="2" t="s">
        <v>3567</v>
      </c>
      <c r="E618" s="2" t="s">
        <v>3568</v>
      </c>
      <c r="F618" s="2" t="s">
        <v>3569</v>
      </c>
      <c r="G618" s="3" t="str">
        <f aca="false">IF(D618=0,"",HYPERLINK(F618,"Cryptobase"))</f>
        <v>Cryptobase</v>
      </c>
      <c r="H618" s="2" t="n">
        <v>273</v>
      </c>
      <c r="I618" s="4"/>
      <c r="J618" s="4" t="s">
        <v>3570</v>
      </c>
      <c r="K618" s="4" t="s">
        <v>3571</v>
      </c>
    </row>
    <row r="619" customFormat="false" ht="12.75" hidden="false" customHeight="false" outlineLevel="0" collapsed="false">
      <c r="A619" s="2" t="n">
        <v>7</v>
      </c>
      <c r="B619" s="2" t="s">
        <v>264</v>
      </c>
      <c r="C619" s="2" t="s">
        <v>3572</v>
      </c>
      <c r="D619" s="2" t="s">
        <v>3573</v>
      </c>
      <c r="E619" s="2" t="s">
        <v>3574</v>
      </c>
      <c r="F619" s="2" t="s">
        <v>3575</v>
      </c>
      <c r="G619" s="3" t="str">
        <f aca="false">IF(D619=0,"",HYPERLINK(F619,"Cryptobase"))</f>
        <v>Cryptobase</v>
      </c>
      <c r="H619" s="2" t="n">
        <v>282</v>
      </c>
      <c r="I619" s="4"/>
      <c r="J619" s="4" t="s">
        <v>3576</v>
      </c>
      <c r="K619" s="4" t="s">
        <v>3577</v>
      </c>
    </row>
    <row r="620" customFormat="false" ht="12.75" hidden="false" customHeight="false" outlineLevel="0" collapsed="false">
      <c r="A620" s="2" t="n">
        <v>7</v>
      </c>
      <c r="B620" s="2" t="s">
        <v>271</v>
      </c>
      <c r="C620" s="2" t="s">
        <v>3578</v>
      </c>
      <c r="D620" s="2" t="s">
        <v>3579</v>
      </c>
      <c r="E620" s="2" t="s">
        <v>3580</v>
      </c>
      <c r="F620" s="2" t="s">
        <v>3581</v>
      </c>
      <c r="G620" s="3" t="str">
        <f aca="false">IF(D620=0,"",HYPERLINK(F620,"Cryptobase"))</f>
        <v>Cryptobase</v>
      </c>
      <c r="H620" s="2" t="n">
        <v>288</v>
      </c>
      <c r="I620" s="4"/>
      <c r="J620" s="4" t="s">
        <v>3582</v>
      </c>
      <c r="K620" s="4" t="s">
        <v>3583</v>
      </c>
    </row>
    <row r="621" customFormat="false" ht="12.75" hidden="false" customHeight="false" outlineLevel="0" collapsed="false">
      <c r="A621" s="2" t="n">
        <v>7</v>
      </c>
      <c r="B621" s="2" t="s">
        <v>278</v>
      </c>
      <c r="C621" s="2" t="s">
        <v>3584</v>
      </c>
      <c r="D621" s="2" t="s">
        <v>3585</v>
      </c>
      <c r="E621" s="2" t="s">
        <v>3586</v>
      </c>
      <c r="F621" s="2" t="s">
        <v>3587</v>
      </c>
      <c r="G621" s="3" t="str">
        <f aca="false">IF(D621=0,"",HYPERLINK(F621,"Cryptobase"))</f>
        <v>Cryptobase</v>
      </c>
      <c r="H621" s="2" t="n">
        <v>290</v>
      </c>
      <c r="I621" s="4"/>
      <c r="J621" s="4" t="s">
        <v>3588</v>
      </c>
      <c r="K621" s="4" t="s">
        <v>3589</v>
      </c>
    </row>
    <row r="622" customFormat="false" ht="12.75" hidden="false" customHeight="false" outlineLevel="0" collapsed="false">
      <c r="A622" s="2" t="n">
        <v>7</v>
      </c>
      <c r="B622" s="2" t="s">
        <v>285</v>
      </c>
      <c r="C622" s="2" t="s">
        <v>3590</v>
      </c>
      <c r="D622" s="2" t="s">
        <v>3591</v>
      </c>
      <c r="E622" s="2" t="s">
        <v>3592</v>
      </c>
      <c r="F622" s="2" t="s">
        <v>3593</v>
      </c>
      <c r="G622" s="3" t="str">
        <f aca="false">IF(D622=0,"",HYPERLINK(F622,"Cryptobase"))</f>
        <v>Cryptobase</v>
      </c>
      <c r="H622" s="2" t="n">
        <v>295</v>
      </c>
      <c r="I622" s="4"/>
      <c r="J622" s="4" t="s">
        <v>3594</v>
      </c>
      <c r="K622" s="4" t="s">
        <v>3595</v>
      </c>
    </row>
    <row r="623" customFormat="false" ht="12.75" hidden="false" customHeight="false" outlineLevel="0" collapsed="false">
      <c r="A623" s="2" t="n">
        <v>7</v>
      </c>
      <c r="B623" s="2" t="s">
        <v>292</v>
      </c>
      <c r="C623" s="2" t="s">
        <v>3596</v>
      </c>
      <c r="D623" s="2" t="s">
        <v>3597</v>
      </c>
      <c r="E623" s="2" t="s">
        <v>3598</v>
      </c>
      <c r="F623" s="2" t="s">
        <v>3599</v>
      </c>
      <c r="G623" s="3" t="str">
        <f aca="false">IF(D623=0,"",HYPERLINK(F623,"Cryptobase"))</f>
        <v>Cryptobase</v>
      </c>
      <c r="H623" s="2" t="n">
        <v>296</v>
      </c>
      <c r="I623" s="4"/>
      <c r="J623" s="4" t="s">
        <v>3600</v>
      </c>
      <c r="K623" s="4" t="s">
        <v>3601</v>
      </c>
    </row>
    <row r="624" customFormat="false" ht="12.75" hidden="false" customHeight="false" outlineLevel="0" collapsed="false">
      <c r="A624" s="2" t="n">
        <v>7</v>
      </c>
      <c r="B624" s="2" t="s">
        <v>299</v>
      </c>
      <c r="C624" s="2" t="s">
        <v>3602</v>
      </c>
      <c r="D624" s="2" t="s">
        <v>3603</v>
      </c>
      <c r="E624" s="2" t="s">
        <v>3604</v>
      </c>
      <c r="F624" s="2" t="s">
        <v>3605</v>
      </c>
      <c r="G624" s="3" t="str">
        <f aca="false">IF(D624=0,"",HYPERLINK(F624,"Cryptobase"))</f>
        <v>Cryptobase</v>
      </c>
      <c r="H624" s="2" t="n">
        <v>297</v>
      </c>
      <c r="I624" s="4"/>
      <c r="J624" s="4" t="s">
        <v>3606</v>
      </c>
      <c r="K624" s="4" t="s">
        <v>3607</v>
      </c>
    </row>
    <row r="625" customFormat="false" ht="12.75" hidden="false" customHeight="false" outlineLevel="0" collapsed="false">
      <c r="A625" s="2" t="n">
        <v>7</v>
      </c>
      <c r="B625" s="2" t="s">
        <v>306</v>
      </c>
      <c r="C625" s="2" t="s">
        <v>3608</v>
      </c>
      <c r="D625" s="2" t="s">
        <v>3609</v>
      </c>
      <c r="E625" s="2" t="s">
        <v>3610</v>
      </c>
      <c r="F625" s="2" t="s">
        <v>3611</v>
      </c>
      <c r="G625" s="3" t="str">
        <f aca="false">IF(D625=0,"",HYPERLINK(F625,"Cryptobase"))</f>
        <v>Cryptobase</v>
      </c>
      <c r="H625" s="2" t="n">
        <v>298</v>
      </c>
      <c r="I625" s="4"/>
      <c r="J625" s="4" t="s">
        <v>3612</v>
      </c>
      <c r="K625" s="4" t="s">
        <v>3613</v>
      </c>
    </row>
    <row r="626" customFormat="false" ht="12.75" hidden="false" customHeight="false" outlineLevel="0" collapsed="false">
      <c r="A626" s="2" t="n">
        <v>7</v>
      </c>
      <c r="B626" s="2" t="s">
        <v>313</v>
      </c>
      <c r="C626" s="2" t="s">
        <v>3614</v>
      </c>
      <c r="D626" s="2" t="s">
        <v>3615</v>
      </c>
      <c r="E626" s="2" t="s">
        <v>3616</v>
      </c>
      <c r="F626" s="2" t="s">
        <v>3617</v>
      </c>
      <c r="G626" s="3" t="str">
        <f aca="false">IF(D626=0,"",HYPERLINK(F626,"Cryptobase"))</f>
        <v>Cryptobase</v>
      </c>
      <c r="H626" s="2" t="n">
        <v>5</v>
      </c>
      <c r="I626" s="4"/>
      <c r="J626" s="4" t="s">
        <v>3618</v>
      </c>
      <c r="K626" s="4" t="s">
        <v>3619</v>
      </c>
    </row>
    <row r="627" customFormat="false" ht="12.75" hidden="false" customHeight="false" outlineLevel="0" collapsed="false">
      <c r="A627" s="2" t="n">
        <v>7</v>
      </c>
      <c r="B627" s="2" t="s">
        <v>320</v>
      </c>
      <c r="C627" s="2" t="s">
        <v>3620</v>
      </c>
      <c r="D627" s="2" t="s">
        <v>3621</v>
      </c>
      <c r="E627" s="2" t="s">
        <v>3622</v>
      </c>
      <c r="F627" s="2" t="s">
        <v>3623</v>
      </c>
      <c r="G627" s="3" t="str">
        <f aca="false">IF(D627=0,"",HYPERLINK(F627,"Cryptobase"))</f>
        <v>Cryptobase</v>
      </c>
      <c r="H627" s="2" t="n">
        <v>6</v>
      </c>
      <c r="I627" s="4"/>
      <c r="J627" s="4" t="s">
        <v>3624</v>
      </c>
      <c r="K627" s="4" t="s">
        <v>3625</v>
      </c>
    </row>
    <row r="628" customFormat="false" ht="12.75" hidden="false" customHeight="false" outlineLevel="0" collapsed="false">
      <c r="A628" s="2" t="n">
        <v>7</v>
      </c>
      <c r="B628" s="2" t="s">
        <v>327</v>
      </c>
      <c r="C628" s="2" t="s">
        <v>3626</v>
      </c>
      <c r="D628" s="2" t="s">
        <v>1207</v>
      </c>
      <c r="E628" s="2" t="s">
        <v>1208</v>
      </c>
      <c r="F628" s="2" t="s">
        <v>1209</v>
      </c>
      <c r="G628" s="3" t="str">
        <f aca="false">IF(D628=0,"",HYPERLINK(F628,"Cryptobase"))</f>
        <v>Cryptobase</v>
      </c>
      <c r="H628" s="2" t="n">
        <v>11</v>
      </c>
      <c r="I628" s="4"/>
      <c r="J628" s="4" t="s">
        <v>3627</v>
      </c>
      <c r="K628" s="4" t="s">
        <v>3628</v>
      </c>
    </row>
    <row r="629" customFormat="false" ht="12.75" hidden="false" customHeight="false" outlineLevel="0" collapsed="false">
      <c r="A629" s="2" t="n">
        <v>7</v>
      </c>
      <c r="B629" s="2" t="s">
        <v>334</v>
      </c>
      <c r="C629" s="2" t="s">
        <v>3629</v>
      </c>
      <c r="D629" s="2" t="s">
        <v>3630</v>
      </c>
      <c r="E629" s="2" t="s">
        <v>3631</v>
      </c>
      <c r="F629" s="2" t="s">
        <v>3632</v>
      </c>
      <c r="G629" s="3" t="str">
        <f aca="false">IF(D629=0,"",HYPERLINK(F629,"Cryptobase"))</f>
        <v>Cryptobase</v>
      </c>
      <c r="H629" s="2" t="n">
        <v>20</v>
      </c>
      <c r="I629" s="4"/>
      <c r="J629" s="4" t="s">
        <v>3633</v>
      </c>
      <c r="K629" s="4" t="s">
        <v>3634</v>
      </c>
    </row>
    <row r="630" customFormat="false" ht="12.75" hidden="false" customHeight="false" outlineLevel="0" collapsed="false">
      <c r="A630" s="2" t="n">
        <v>7</v>
      </c>
      <c r="B630" s="2" t="s">
        <v>341</v>
      </c>
      <c r="C630" s="2" t="s">
        <v>3635</v>
      </c>
      <c r="D630" s="2" t="s">
        <v>3636</v>
      </c>
      <c r="E630" s="2" t="s">
        <v>3637</v>
      </c>
      <c r="F630" s="2" t="s">
        <v>3638</v>
      </c>
      <c r="G630" s="3" t="str">
        <f aca="false">IF(D630=0,"",HYPERLINK(F630,"Cryptobase"))</f>
        <v>Cryptobase</v>
      </c>
      <c r="H630" s="2" t="n">
        <v>43</v>
      </c>
      <c r="I630" s="4"/>
      <c r="J630" s="4" t="s">
        <v>3639</v>
      </c>
      <c r="K630" s="4" t="s">
        <v>3640</v>
      </c>
    </row>
    <row r="631" customFormat="false" ht="12.75" hidden="false" customHeight="false" outlineLevel="0" collapsed="false">
      <c r="A631" s="2" t="n">
        <v>7</v>
      </c>
      <c r="B631" s="2" t="s">
        <v>348</v>
      </c>
      <c r="C631" s="2" t="s">
        <v>3641</v>
      </c>
      <c r="D631" s="2" t="s">
        <v>3642</v>
      </c>
      <c r="E631" s="2" t="s">
        <v>3643</v>
      </c>
      <c r="F631" s="2" t="s">
        <v>3644</v>
      </c>
      <c r="G631" s="3" t="str">
        <f aca="false">IF(D631=0,"",HYPERLINK(F631,"Cryptobase"))</f>
        <v>Cryptobase</v>
      </c>
      <c r="H631" s="2" t="n">
        <v>58</v>
      </c>
      <c r="I631" s="4"/>
      <c r="J631" s="4" t="s">
        <v>3645</v>
      </c>
      <c r="K631" s="4" t="s">
        <v>3646</v>
      </c>
    </row>
    <row r="632" customFormat="false" ht="12.75" hidden="false" customHeight="false" outlineLevel="0" collapsed="false">
      <c r="A632" s="2" t="n">
        <v>7</v>
      </c>
      <c r="B632" s="2" t="s">
        <v>349</v>
      </c>
      <c r="C632" s="2" t="s">
        <v>3647</v>
      </c>
      <c r="D632" s="2" t="s">
        <v>3648</v>
      </c>
      <c r="E632" s="2" t="s">
        <v>3649</v>
      </c>
      <c r="F632" s="2" t="s">
        <v>3650</v>
      </c>
      <c r="G632" s="3" t="str">
        <f aca="false">IF(D632=0,"",HYPERLINK(F632,"Cryptobase"))</f>
        <v>Cryptobase</v>
      </c>
      <c r="H632" s="2" t="n">
        <v>102</v>
      </c>
      <c r="I632" s="4"/>
      <c r="J632" s="4" t="s">
        <v>3651</v>
      </c>
      <c r="K632" s="4" t="s">
        <v>3652</v>
      </c>
    </row>
    <row r="633" customFormat="false" ht="12.75" hidden="false" customHeight="false" outlineLevel="0" collapsed="false">
      <c r="A633" s="2" t="n">
        <v>7</v>
      </c>
      <c r="B633" s="2" t="s">
        <v>356</v>
      </c>
      <c r="C633" s="2" t="s">
        <v>3653</v>
      </c>
      <c r="D633" s="2" t="s">
        <v>3654</v>
      </c>
      <c r="E633" s="2" t="s">
        <v>3655</v>
      </c>
      <c r="F633" s="2" t="s">
        <v>3656</v>
      </c>
      <c r="G633" s="3" t="str">
        <f aca="false">IF(D633=0,"",HYPERLINK(F633,"Cryptobase"))</f>
        <v>Cryptobase</v>
      </c>
      <c r="H633" s="2" t="n">
        <v>116</v>
      </c>
      <c r="I633" s="4"/>
      <c r="J633" s="4" t="s">
        <v>3657</v>
      </c>
      <c r="K633" s="4" t="s">
        <v>3658</v>
      </c>
    </row>
    <row r="634" customFormat="false" ht="12.75" hidden="false" customHeight="false" outlineLevel="0" collapsed="false">
      <c r="A634" s="2" t="n">
        <v>7</v>
      </c>
      <c r="B634" s="2" t="s">
        <v>363</v>
      </c>
      <c r="C634" s="2" t="s">
        <v>3659</v>
      </c>
      <c r="D634" s="2" t="s">
        <v>3660</v>
      </c>
      <c r="E634" s="2" t="s">
        <v>3661</v>
      </c>
      <c r="F634" s="2" t="s">
        <v>3662</v>
      </c>
      <c r="G634" s="3" t="str">
        <f aca="false">IF(D634=0,"",HYPERLINK(F634,"Cryptobase"))</f>
        <v>Cryptobase</v>
      </c>
      <c r="H634" s="2" t="n">
        <v>119</v>
      </c>
      <c r="I634" s="4"/>
      <c r="J634" s="4" t="s">
        <v>3663</v>
      </c>
      <c r="K634" s="4" t="s">
        <v>3664</v>
      </c>
    </row>
    <row r="635" customFormat="false" ht="12.75" hidden="false" customHeight="false" outlineLevel="0" collapsed="false">
      <c r="A635" s="2" t="n">
        <v>7</v>
      </c>
      <c r="B635" s="2" t="s">
        <v>370</v>
      </c>
      <c r="C635" s="2" t="s">
        <v>3665</v>
      </c>
      <c r="D635" s="2" t="s">
        <v>3666</v>
      </c>
      <c r="E635" s="2" t="s">
        <v>3667</v>
      </c>
      <c r="F635" s="2" t="s">
        <v>3668</v>
      </c>
      <c r="G635" s="3" t="str">
        <f aca="false">IF(D635=0,"",HYPERLINK(F635,"Cryptobase"))</f>
        <v>Cryptobase</v>
      </c>
      <c r="H635" s="2" t="n">
        <v>122</v>
      </c>
      <c r="I635" s="4"/>
      <c r="J635" s="4" t="s">
        <v>3669</v>
      </c>
      <c r="K635" s="4" t="s">
        <v>3670</v>
      </c>
    </row>
    <row r="636" customFormat="false" ht="12.75" hidden="false" customHeight="false" outlineLevel="0" collapsed="false">
      <c r="A636" s="2" t="n">
        <v>7</v>
      </c>
      <c r="B636" s="2" t="s">
        <v>377</v>
      </c>
      <c r="C636" s="2" t="s">
        <v>3671</v>
      </c>
      <c r="D636" s="2" t="s">
        <v>3672</v>
      </c>
      <c r="E636" s="2" t="s">
        <v>3673</v>
      </c>
      <c r="F636" s="2" t="s">
        <v>3674</v>
      </c>
      <c r="G636" s="3" t="str">
        <f aca="false">IF(D636=0,"",HYPERLINK(F636,"Cryptobase"))</f>
        <v>Cryptobase</v>
      </c>
      <c r="H636" s="2" t="n">
        <v>123</v>
      </c>
      <c r="I636" s="4"/>
      <c r="J636" s="4" t="s">
        <v>3675</v>
      </c>
      <c r="K636" s="4" t="s">
        <v>3676</v>
      </c>
    </row>
    <row r="637" customFormat="false" ht="12.75" hidden="false" customHeight="false" outlineLevel="0" collapsed="false">
      <c r="A637" s="2" t="n">
        <v>7</v>
      </c>
      <c r="B637" s="2" t="s">
        <v>384</v>
      </c>
      <c r="C637" s="2" t="s">
        <v>3677</v>
      </c>
      <c r="D637" s="2" t="s">
        <v>3678</v>
      </c>
      <c r="E637" s="2" t="s">
        <v>3679</v>
      </c>
      <c r="F637" s="2" t="s">
        <v>3680</v>
      </c>
      <c r="G637" s="3" t="str">
        <f aca="false">IF(D637=0,"",HYPERLINK(F637,"Cryptobase"))</f>
        <v>Cryptobase</v>
      </c>
      <c r="H637" s="2" t="n">
        <v>125</v>
      </c>
      <c r="I637" s="4"/>
      <c r="J637" s="4" t="s">
        <v>3681</v>
      </c>
      <c r="K637" s="4" t="s">
        <v>3682</v>
      </c>
    </row>
    <row r="638" customFormat="false" ht="12.75" hidden="false" customHeight="false" outlineLevel="0" collapsed="false">
      <c r="A638" s="2" t="n">
        <v>7</v>
      </c>
      <c r="B638" s="2" t="s">
        <v>391</v>
      </c>
      <c r="C638" s="2" t="s">
        <v>3683</v>
      </c>
      <c r="D638" s="2" t="s">
        <v>3684</v>
      </c>
      <c r="E638" s="2" t="s">
        <v>3685</v>
      </c>
      <c r="F638" s="2" t="s">
        <v>3686</v>
      </c>
      <c r="G638" s="3" t="str">
        <f aca="false">IF(D638=0,"",HYPERLINK(F638,"Cryptobase"))</f>
        <v>Cryptobase</v>
      </c>
      <c r="H638" s="2" t="n">
        <v>128</v>
      </c>
      <c r="I638" s="4"/>
      <c r="J638" s="4" t="s">
        <v>3687</v>
      </c>
      <c r="K638" s="4" t="s">
        <v>3688</v>
      </c>
    </row>
    <row r="639" customFormat="false" ht="12.75" hidden="false" customHeight="false" outlineLevel="0" collapsed="false">
      <c r="A639" s="2" t="n">
        <v>7</v>
      </c>
      <c r="B639" s="2" t="s">
        <v>397</v>
      </c>
      <c r="C639" s="2" t="s">
        <v>3689</v>
      </c>
      <c r="D639" s="2" t="s">
        <v>3690</v>
      </c>
      <c r="E639" s="2" t="s">
        <v>3691</v>
      </c>
      <c r="F639" s="2" t="s">
        <v>3692</v>
      </c>
      <c r="G639" s="3" t="str">
        <f aca="false">IF(D639=0,"",HYPERLINK(F639,"Cryptobase"))</f>
        <v>Cryptobase</v>
      </c>
      <c r="H639" s="2" t="n">
        <v>146</v>
      </c>
      <c r="I639" s="4"/>
      <c r="J639" s="4" t="s">
        <v>3693</v>
      </c>
      <c r="K639" s="4" t="s">
        <v>3694</v>
      </c>
    </row>
    <row r="640" customFormat="false" ht="12.75" hidden="false" customHeight="false" outlineLevel="0" collapsed="false">
      <c r="A640" s="2" t="n">
        <v>7</v>
      </c>
      <c r="B640" s="2" t="s">
        <v>404</v>
      </c>
      <c r="C640" s="2" t="s">
        <v>3695</v>
      </c>
      <c r="D640" s="2" t="s">
        <v>3696</v>
      </c>
      <c r="E640" s="2" t="s">
        <v>3697</v>
      </c>
      <c r="F640" s="2" t="s">
        <v>3698</v>
      </c>
      <c r="G640" s="3" t="str">
        <f aca="false">IF(D640=0,"",HYPERLINK(F640,"Cryptobase"))</f>
        <v>Cryptobase</v>
      </c>
      <c r="H640" s="2" t="n">
        <v>150</v>
      </c>
      <c r="I640" s="4"/>
      <c r="J640" s="4" t="s">
        <v>3699</v>
      </c>
      <c r="K640" s="4" t="s">
        <v>3700</v>
      </c>
    </row>
    <row r="641" customFormat="false" ht="12.75" hidden="false" customHeight="false" outlineLevel="0" collapsed="false">
      <c r="A641" s="2" t="n">
        <v>7</v>
      </c>
      <c r="B641" s="2" t="s">
        <v>411</v>
      </c>
      <c r="C641" s="2" t="s">
        <v>3701</v>
      </c>
      <c r="D641" s="2" t="s">
        <v>3702</v>
      </c>
      <c r="E641" s="2" t="s">
        <v>3703</v>
      </c>
      <c r="F641" s="2" t="s">
        <v>3704</v>
      </c>
      <c r="G641" s="3" t="str">
        <f aca="false">IF(D641=0,"",HYPERLINK(F641,"Cryptobase"))</f>
        <v>Cryptobase</v>
      </c>
      <c r="H641" s="2" t="n">
        <v>159</v>
      </c>
      <c r="I641" s="4"/>
      <c r="J641" s="4" t="s">
        <v>3705</v>
      </c>
      <c r="K641" s="4" t="s">
        <v>3706</v>
      </c>
    </row>
    <row r="642" customFormat="false" ht="12.75" hidden="false" customHeight="false" outlineLevel="0" collapsed="false">
      <c r="A642" s="2" t="n">
        <v>7</v>
      </c>
      <c r="B642" s="2" t="s">
        <v>417</v>
      </c>
      <c r="C642" s="2" t="s">
        <v>3707</v>
      </c>
      <c r="D642" s="2" t="s">
        <v>3708</v>
      </c>
      <c r="E642" s="2" t="s">
        <v>3709</v>
      </c>
      <c r="F642" s="2" t="s">
        <v>3710</v>
      </c>
      <c r="G642" s="3" t="str">
        <f aca="false">IF(D642=0,"",HYPERLINK(F642,"Cryptobase"))</f>
        <v>Cryptobase</v>
      </c>
      <c r="H642" s="2" t="n">
        <v>168</v>
      </c>
      <c r="I642" s="4"/>
      <c r="J642" s="4" t="s">
        <v>3711</v>
      </c>
      <c r="K642" s="4" t="s">
        <v>3712</v>
      </c>
    </row>
    <row r="643" customFormat="false" ht="12.75" hidden="false" customHeight="false" outlineLevel="0" collapsed="false">
      <c r="A643" s="2" t="n">
        <v>7</v>
      </c>
      <c r="B643" s="2" t="s">
        <v>424</v>
      </c>
      <c r="C643" s="2" t="s">
        <v>3713</v>
      </c>
      <c r="D643" s="2" t="s">
        <v>3714</v>
      </c>
      <c r="E643" s="2" t="s">
        <v>3715</v>
      </c>
      <c r="F643" s="2" t="s">
        <v>3716</v>
      </c>
      <c r="G643" s="3" t="str">
        <f aca="false">IF(D643=0,"",HYPERLINK(F643,"Cryptobase"))</f>
        <v>Cryptobase</v>
      </c>
      <c r="H643" s="2" t="n">
        <v>169</v>
      </c>
      <c r="I643" s="4"/>
      <c r="J643" s="4" t="s">
        <v>3717</v>
      </c>
      <c r="K643" s="4" t="s">
        <v>3718</v>
      </c>
    </row>
    <row r="644" customFormat="false" ht="12.75" hidden="false" customHeight="false" outlineLevel="0" collapsed="false">
      <c r="A644" s="2" t="n">
        <v>7</v>
      </c>
      <c r="B644" s="2" t="s">
        <v>431</v>
      </c>
      <c r="C644" s="2" t="s">
        <v>3719</v>
      </c>
      <c r="D644" s="2" t="s">
        <v>3720</v>
      </c>
      <c r="E644" s="2" t="s">
        <v>3721</v>
      </c>
      <c r="F644" s="2" t="s">
        <v>3722</v>
      </c>
      <c r="G644" s="3" t="str">
        <f aca="false">IF(D644=0,"",HYPERLINK(F644,"Cryptobase"))</f>
        <v>Cryptobase</v>
      </c>
      <c r="H644" s="2" t="n">
        <v>177</v>
      </c>
      <c r="I644" s="4"/>
      <c r="J644" s="4" t="s">
        <v>3723</v>
      </c>
      <c r="K644" s="4" t="s">
        <v>3724</v>
      </c>
    </row>
    <row r="645" customFormat="false" ht="12.75" hidden="false" customHeight="false" outlineLevel="0" collapsed="false">
      <c r="A645" s="2" t="n">
        <v>7</v>
      </c>
      <c r="B645" s="2" t="s">
        <v>438</v>
      </c>
      <c r="C645" s="2" t="s">
        <v>3725</v>
      </c>
      <c r="D645" s="2" t="s">
        <v>3726</v>
      </c>
      <c r="E645" s="2" t="s">
        <v>3727</v>
      </c>
      <c r="F645" s="2" t="s">
        <v>3728</v>
      </c>
      <c r="G645" s="3" t="str">
        <f aca="false">IF(D645=0,"",HYPERLINK(F645,"Cryptobase"))</f>
        <v>Cryptobase</v>
      </c>
      <c r="H645" s="2" t="n">
        <v>184</v>
      </c>
      <c r="I645" s="4"/>
      <c r="J645" s="4" t="s">
        <v>3729</v>
      </c>
      <c r="K645" s="4" t="s">
        <v>3730</v>
      </c>
    </row>
    <row r="646" customFormat="false" ht="12.75" hidden="false" customHeight="false" outlineLevel="0" collapsed="false">
      <c r="A646" s="2" t="n">
        <v>7</v>
      </c>
      <c r="B646" s="2" t="s">
        <v>445</v>
      </c>
      <c r="C646" s="2" t="s">
        <v>3731</v>
      </c>
      <c r="D646" s="2" t="s">
        <v>3732</v>
      </c>
      <c r="E646" s="2" t="s">
        <v>3733</v>
      </c>
      <c r="F646" s="2" t="s">
        <v>3734</v>
      </c>
      <c r="G646" s="3" t="str">
        <f aca="false">IF(D646=0,"",HYPERLINK(F646,"Cryptobase"))</f>
        <v>Cryptobase</v>
      </c>
      <c r="H646" s="2" t="n">
        <v>191</v>
      </c>
      <c r="I646" s="4"/>
      <c r="J646" s="4" t="s">
        <v>3735</v>
      </c>
      <c r="K646" s="4" t="s">
        <v>3736</v>
      </c>
    </row>
    <row r="647" customFormat="false" ht="12.75" hidden="false" customHeight="false" outlineLevel="0" collapsed="false">
      <c r="A647" s="2" t="n">
        <v>7</v>
      </c>
      <c r="B647" s="2" t="s">
        <v>452</v>
      </c>
      <c r="C647" s="2" t="s">
        <v>3737</v>
      </c>
      <c r="D647" s="2" t="s">
        <v>3738</v>
      </c>
      <c r="E647" s="2" t="s">
        <v>3739</v>
      </c>
      <c r="F647" s="2" t="s">
        <v>3740</v>
      </c>
      <c r="G647" s="3" t="str">
        <f aca="false">IF(D647=0,"",HYPERLINK(F647,"Cryptobase"))</f>
        <v>Cryptobase</v>
      </c>
      <c r="H647" s="2" t="n">
        <v>201</v>
      </c>
      <c r="I647" s="4"/>
      <c r="J647" s="4" t="s">
        <v>3741</v>
      </c>
      <c r="K647" s="4" t="s">
        <v>3742</v>
      </c>
    </row>
    <row r="648" customFormat="false" ht="12.75" hidden="false" customHeight="false" outlineLevel="0" collapsed="false">
      <c r="A648" s="2" t="n">
        <v>7</v>
      </c>
      <c r="B648" s="2" t="s">
        <v>459</v>
      </c>
      <c r="C648" s="2" t="s">
        <v>3743</v>
      </c>
      <c r="D648" s="2" t="s">
        <v>3744</v>
      </c>
      <c r="E648" s="2" t="s">
        <v>3745</v>
      </c>
      <c r="F648" s="2" t="s">
        <v>3746</v>
      </c>
      <c r="G648" s="3" t="str">
        <f aca="false">IF(D648=0,"",HYPERLINK(F648,"Cryptobase"))</f>
        <v>Cryptobase</v>
      </c>
      <c r="H648" s="2" t="n">
        <v>204</v>
      </c>
      <c r="I648" s="4"/>
      <c r="J648" s="4" t="s">
        <v>3747</v>
      </c>
      <c r="K648" s="4" t="s">
        <v>3748</v>
      </c>
    </row>
    <row r="649" customFormat="false" ht="12.75" hidden="false" customHeight="false" outlineLevel="0" collapsed="false">
      <c r="A649" s="2" t="n">
        <v>7</v>
      </c>
      <c r="B649" s="2" t="s">
        <v>466</v>
      </c>
      <c r="C649" s="2" t="s">
        <v>3749</v>
      </c>
      <c r="D649" s="2" t="s">
        <v>3750</v>
      </c>
      <c r="E649" s="2" t="s">
        <v>3751</v>
      </c>
      <c r="F649" s="2" t="s">
        <v>3752</v>
      </c>
      <c r="G649" s="3" t="str">
        <f aca="false">IF(D649=0,"",HYPERLINK(F649,"Cryptobase"))</f>
        <v>Cryptobase</v>
      </c>
      <c r="H649" s="2" t="n">
        <v>205</v>
      </c>
      <c r="I649" s="4"/>
      <c r="J649" s="4" t="s">
        <v>3753</v>
      </c>
      <c r="K649" s="4" t="s">
        <v>3754</v>
      </c>
    </row>
    <row r="650" customFormat="false" ht="12.75" hidden="false" customHeight="false" outlineLevel="0" collapsed="false">
      <c r="A650" s="2" t="n">
        <v>7</v>
      </c>
      <c r="B650" s="2" t="s">
        <v>470</v>
      </c>
      <c r="C650" s="2" t="s">
        <v>3755</v>
      </c>
      <c r="D650" s="2" t="s">
        <v>3756</v>
      </c>
      <c r="E650" s="2" t="s">
        <v>3757</v>
      </c>
      <c r="F650" s="2" t="s">
        <v>3758</v>
      </c>
      <c r="G650" s="3" t="str">
        <f aca="false">IF(D650=0,"",HYPERLINK(F650,"Cryptobase"))</f>
        <v>Cryptobase</v>
      </c>
      <c r="H650" s="2" t="n">
        <v>208</v>
      </c>
      <c r="I650" s="4"/>
      <c r="J650" s="4" t="s">
        <v>3759</v>
      </c>
      <c r="K650" s="4" t="s">
        <v>3760</v>
      </c>
    </row>
    <row r="651" customFormat="false" ht="12.75" hidden="false" customHeight="false" outlineLevel="0" collapsed="false">
      <c r="A651" s="2" t="n">
        <v>7</v>
      </c>
      <c r="B651" s="2" t="s">
        <v>477</v>
      </c>
      <c r="C651" s="2" t="s">
        <v>3761</v>
      </c>
      <c r="D651" s="2" t="s">
        <v>3762</v>
      </c>
      <c r="E651" s="2" t="s">
        <v>3763</v>
      </c>
      <c r="F651" s="2" t="s">
        <v>3764</v>
      </c>
      <c r="G651" s="3" t="str">
        <f aca="false">IF(D651=0,"",HYPERLINK(F651,"Cryptobase"))</f>
        <v>Cryptobase</v>
      </c>
      <c r="H651" s="2" t="n">
        <v>209</v>
      </c>
      <c r="I651" s="4"/>
      <c r="J651" s="4" t="s">
        <v>3765</v>
      </c>
      <c r="K651" s="4" t="s">
        <v>3766</v>
      </c>
    </row>
    <row r="652" customFormat="false" ht="12.75" hidden="false" customHeight="false" outlineLevel="0" collapsed="false">
      <c r="A652" s="2" t="n">
        <v>7</v>
      </c>
      <c r="B652" s="2" t="s">
        <v>478</v>
      </c>
      <c r="C652" s="2" t="s">
        <v>3767</v>
      </c>
      <c r="D652" s="2" t="s">
        <v>3768</v>
      </c>
      <c r="E652" s="2" t="s">
        <v>3769</v>
      </c>
      <c r="F652" s="2" t="s">
        <v>3770</v>
      </c>
      <c r="G652" s="3" t="str">
        <f aca="false">IF(D652=0,"",HYPERLINK(F652,"Cryptobase"))</f>
        <v>Cryptobase</v>
      </c>
      <c r="H652" s="2" t="n">
        <v>210</v>
      </c>
      <c r="I652" s="4"/>
      <c r="J652" s="4" t="s">
        <v>3771</v>
      </c>
      <c r="K652" s="4" t="s">
        <v>3772</v>
      </c>
    </row>
    <row r="653" customFormat="false" ht="12.75" hidden="false" customHeight="false" outlineLevel="0" collapsed="false">
      <c r="A653" s="2" t="n">
        <v>7</v>
      </c>
      <c r="B653" s="2" t="s">
        <v>485</v>
      </c>
      <c r="C653" s="2" t="s">
        <v>3773</v>
      </c>
      <c r="D653" s="2" t="s">
        <v>3774</v>
      </c>
      <c r="E653" s="2" t="s">
        <v>3775</v>
      </c>
      <c r="F653" s="2" t="s">
        <v>3776</v>
      </c>
      <c r="G653" s="3" t="str">
        <f aca="false">IF(D653=0,"",HYPERLINK(F653,"Cryptobase"))</f>
        <v>Cryptobase</v>
      </c>
      <c r="H653" s="2" t="n">
        <v>211</v>
      </c>
      <c r="I653" s="4"/>
      <c r="J653" s="4" t="s">
        <v>3777</v>
      </c>
      <c r="K653" s="4" t="s">
        <v>3778</v>
      </c>
    </row>
    <row r="654" customFormat="false" ht="12.75" hidden="false" customHeight="false" outlineLevel="0" collapsed="false">
      <c r="A654" s="2" t="n">
        <v>7</v>
      </c>
      <c r="B654" s="2" t="s">
        <v>492</v>
      </c>
      <c r="C654" s="2" t="s">
        <v>3779</v>
      </c>
      <c r="D654" s="2" t="s">
        <v>3037</v>
      </c>
      <c r="E654" s="2" t="s">
        <v>3038</v>
      </c>
      <c r="F654" s="2" t="s">
        <v>3039</v>
      </c>
      <c r="G654" s="3" t="str">
        <f aca="false">IF(D654=0,"",HYPERLINK(F654,"Cryptobase"))</f>
        <v>Cryptobase</v>
      </c>
      <c r="H654" s="2" t="n">
        <v>212</v>
      </c>
      <c r="I654" s="4"/>
      <c r="J654" s="4" t="s">
        <v>3780</v>
      </c>
      <c r="K654" s="4" t="s">
        <v>3781</v>
      </c>
    </row>
    <row r="655" customFormat="false" ht="12.75" hidden="false" customHeight="false" outlineLevel="0" collapsed="false">
      <c r="A655" s="2" t="n">
        <v>7</v>
      </c>
      <c r="B655" s="2" t="s">
        <v>499</v>
      </c>
      <c r="C655" s="2" t="s">
        <v>49</v>
      </c>
      <c r="D655" s="2"/>
      <c r="E655" s="2"/>
      <c r="F655" s="2"/>
      <c r="G655" s="3" t="str">
        <f aca="false">IF(D655=0,"",HYPERLINK(F655,"Cryptobase"))</f>
        <v/>
      </c>
      <c r="H655" s="2"/>
      <c r="I655" s="4"/>
      <c r="J655" s="4"/>
      <c r="K655" s="4"/>
    </row>
    <row r="656" customFormat="false" ht="12.75" hidden="false" customHeight="false" outlineLevel="0" collapsed="false">
      <c r="A656" s="2" t="n">
        <v>7</v>
      </c>
      <c r="B656" s="2" t="s">
        <v>506</v>
      </c>
      <c r="C656" s="2" t="s">
        <v>3782</v>
      </c>
      <c r="D656" s="2" t="s">
        <v>3783</v>
      </c>
      <c r="E656" s="2" t="s">
        <v>3784</v>
      </c>
      <c r="F656" s="2" t="s">
        <v>3785</v>
      </c>
      <c r="G656" s="3" t="str">
        <f aca="false">IF(D656=0,"",HYPERLINK(F656,"Cryptobase"))</f>
        <v>Cryptobase</v>
      </c>
      <c r="H656" s="2" t="n">
        <v>218</v>
      </c>
      <c r="I656" s="4"/>
      <c r="J656" s="4" t="s">
        <v>3786</v>
      </c>
      <c r="K656" s="4" t="s">
        <v>3787</v>
      </c>
    </row>
    <row r="657" customFormat="false" ht="12.75" hidden="false" customHeight="false" outlineLevel="0" collapsed="false">
      <c r="A657" s="2" t="n">
        <v>7</v>
      </c>
      <c r="B657" s="2" t="s">
        <v>513</v>
      </c>
      <c r="C657" s="2" t="s">
        <v>3788</v>
      </c>
      <c r="D657" s="2" t="s">
        <v>3789</v>
      </c>
      <c r="E657" s="2" t="s">
        <v>3790</v>
      </c>
      <c r="F657" s="2" t="s">
        <v>3791</v>
      </c>
      <c r="G657" s="3" t="str">
        <f aca="false">IF(D657=0,"",HYPERLINK(F657,"Cryptobase"))</f>
        <v>Cryptobase</v>
      </c>
      <c r="H657" s="2" t="n">
        <v>219</v>
      </c>
      <c r="I657" s="4"/>
      <c r="J657" s="4" t="s">
        <v>3792</v>
      </c>
      <c r="K657" s="4" t="s">
        <v>3793</v>
      </c>
    </row>
    <row r="658" customFormat="false" ht="12.75" hidden="false" customHeight="false" outlineLevel="0" collapsed="false">
      <c r="A658" s="2" t="n">
        <v>7</v>
      </c>
      <c r="B658" s="2" t="s">
        <v>520</v>
      </c>
      <c r="C658" s="2" t="s">
        <v>3794</v>
      </c>
      <c r="D658" s="2" t="s">
        <v>3795</v>
      </c>
      <c r="E658" s="2" t="s">
        <v>3796</v>
      </c>
      <c r="F658" s="2" t="s">
        <v>3797</v>
      </c>
      <c r="G658" s="3" t="str">
        <f aca="false">IF(D658=0,"",HYPERLINK(F658,"Cryptobase"))</f>
        <v>Cryptobase</v>
      </c>
      <c r="H658" s="2" t="n">
        <v>220</v>
      </c>
      <c r="I658" s="4"/>
      <c r="J658" s="4" t="s">
        <v>3798</v>
      </c>
      <c r="K658" s="4" t="s">
        <v>3799</v>
      </c>
    </row>
    <row r="659" customFormat="false" ht="12.75" hidden="false" customHeight="false" outlineLevel="0" collapsed="false">
      <c r="A659" s="2" t="n">
        <v>7</v>
      </c>
      <c r="B659" s="2" t="s">
        <v>525</v>
      </c>
      <c r="C659" s="2" t="s">
        <v>3800</v>
      </c>
      <c r="D659" s="2" t="s">
        <v>3801</v>
      </c>
      <c r="E659" s="2" t="s">
        <v>3802</v>
      </c>
      <c r="F659" s="2" t="s">
        <v>3803</v>
      </c>
      <c r="G659" s="3" t="str">
        <f aca="false">IF(D659=0,"",HYPERLINK(F659,"Cryptobase"))</f>
        <v>Cryptobase</v>
      </c>
      <c r="H659" s="2" t="n">
        <v>225</v>
      </c>
      <c r="I659" s="4"/>
      <c r="J659" s="4" t="s">
        <v>3804</v>
      </c>
      <c r="K659" s="4" t="s">
        <v>3805</v>
      </c>
    </row>
    <row r="660" customFormat="false" ht="12.75" hidden="false" customHeight="false" outlineLevel="0" collapsed="false">
      <c r="A660" s="2" t="n">
        <v>7</v>
      </c>
      <c r="B660" s="2" t="s">
        <v>532</v>
      </c>
      <c r="C660" s="2" t="s">
        <v>3806</v>
      </c>
      <c r="D660" s="2" t="s">
        <v>3807</v>
      </c>
      <c r="E660" s="2" t="s">
        <v>3808</v>
      </c>
      <c r="F660" s="2" t="s">
        <v>3809</v>
      </c>
      <c r="G660" s="3" t="str">
        <f aca="false">IF(D660=0,"",HYPERLINK(F660,"Cryptobase"))</f>
        <v>Cryptobase</v>
      </c>
      <c r="H660" s="2" t="n">
        <v>230</v>
      </c>
      <c r="I660" s="4"/>
      <c r="J660" s="4" t="s">
        <v>3810</v>
      </c>
      <c r="K660" s="4" t="s">
        <v>3811</v>
      </c>
    </row>
    <row r="661" customFormat="false" ht="12.75" hidden="false" customHeight="false" outlineLevel="0" collapsed="false">
      <c r="A661" s="2" t="n">
        <v>7</v>
      </c>
      <c r="B661" s="2" t="s">
        <v>539</v>
      </c>
      <c r="C661" s="2" t="s">
        <v>3812</v>
      </c>
      <c r="D661" s="2" t="s">
        <v>3813</v>
      </c>
      <c r="E661" s="2" t="s">
        <v>3814</v>
      </c>
      <c r="F661" s="2" t="s">
        <v>3815</v>
      </c>
      <c r="G661" s="3" t="str">
        <f aca="false">IF(D661=0,"",HYPERLINK(F661,"Cryptobase"))</f>
        <v>Cryptobase</v>
      </c>
      <c r="H661" s="2" t="n">
        <v>231</v>
      </c>
      <c r="I661" s="4"/>
      <c r="J661" s="4" t="s">
        <v>3816</v>
      </c>
      <c r="K661" s="4" t="s">
        <v>3817</v>
      </c>
    </row>
    <row r="662" customFormat="false" ht="12.75" hidden="false" customHeight="false" outlineLevel="0" collapsed="false">
      <c r="A662" s="2" t="n">
        <v>7</v>
      </c>
      <c r="B662" s="2" t="s">
        <v>540</v>
      </c>
      <c r="C662" s="2" t="s">
        <v>49</v>
      </c>
      <c r="D662" s="2"/>
      <c r="E662" s="2"/>
      <c r="F662" s="2"/>
      <c r="G662" s="3" t="str">
        <f aca="false">IF(D662=0,"",HYPERLINK(F662,"Cryptobase"))</f>
        <v/>
      </c>
      <c r="H662" s="2"/>
      <c r="I662" s="4"/>
      <c r="J662" s="4"/>
      <c r="K662" s="4"/>
    </row>
    <row r="663" customFormat="false" ht="12.75" hidden="false" customHeight="false" outlineLevel="0" collapsed="false">
      <c r="A663" s="2" t="n">
        <v>7</v>
      </c>
      <c r="B663" s="2" t="s">
        <v>547</v>
      </c>
      <c r="C663" s="2" t="s">
        <v>3818</v>
      </c>
      <c r="D663" s="2" t="s">
        <v>3819</v>
      </c>
      <c r="E663" s="2" t="s">
        <v>3820</v>
      </c>
      <c r="F663" s="2" t="s">
        <v>3821</v>
      </c>
      <c r="G663" s="3" t="str">
        <f aca="false">IF(D663=0,"",HYPERLINK(F663,"Cryptobase"))</f>
        <v>Cryptobase</v>
      </c>
      <c r="H663" s="2" t="n">
        <v>240</v>
      </c>
      <c r="I663" s="4"/>
      <c r="J663" s="4" t="s">
        <v>3822</v>
      </c>
      <c r="K663" s="4" t="s">
        <v>3823</v>
      </c>
    </row>
    <row r="664" customFormat="false" ht="12.75" hidden="false" customHeight="false" outlineLevel="0" collapsed="false">
      <c r="A664" s="2" t="n">
        <v>7</v>
      </c>
      <c r="B664" s="2" t="s">
        <v>554</v>
      </c>
      <c r="C664" s="2" t="s">
        <v>3824</v>
      </c>
      <c r="D664" s="2" t="s">
        <v>3825</v>
      </c>
      <c r="E664" s="2" t="s">
        <v>3826</v>
      </c>
      <c r="F664" s="2" t="s">
        <v>3827</v>
      </c>
      <c r="G664" s="3" t="str">
        <f aca="false">IF(D664=0,"",HYPERLINK(F664,"Cryptobase"))</f>
        <v>Cryptobase</v>
      </c>
      <c r="H664" s="2" t="n">
        <v>242</v>
      </c>
      <c r="I664" s="4"/>
      <c r="J664" s="4" t="s">
        <v>3828</v>
      </c>
      <c r="K664" s="4" t="s">
        <v>3829</v>
      </c>
    </row>
    <row r="665" customFormat="false" ht="12.75" hidden="false" customHeight="false" outlineLevel="0" collapsed="false">
      <c r="A665" s="2" t="n">
        <v>7</v>
      </c>
      <c r="B665" s="2" t="s">
        <v>561</v>
      </c>
      <c r="C665" s="2" t="s">
        <v>3830</v>
      </c>
      <c r="D665" s="2" t="s">
        <v>3831</v>
      </c>
      <c r="E665" s="2" t="s">
        <v>3832</v>
      </c>
      <c r="F665" s="2" t="s">
        <v>3833</v>
      </c>
      <c r="G665" s="3" t="str">
        <f aca="false">IF(D665=0,"",HYPERLINK(F665,"Cryptobase"))</f>
        <v>Cryptobase</v>
      </c>
      <c r="H665" s="2" t="n">
        <v>249</v>
      </c>
      <c r="I665" s="4"/>
      <c r="J665" s="4" t="s">
        <v>3834</v>
      </c>
      <c r="K665" s="4" t="s">
        <v>3835</v>
      </c>
    </row>
    <row r="666" customFormat="false" ht="12.75" hidden="false" customHeight="false" outlineLevel="0" collapsed="false">
      <c r="A666" s="2" t="n">
        <v>7</v>
      </c>
      <c r="B666" s="2" t="s">
        <v>567</v>
      </c>
      <c r="C666" s="2" t="s">
        <v>3836</v>
      </c>
      <c r="D666" s="2" t="s">
        <v>3837</v>
      </c>
      <c r="E666" s="2" t="s">
        <v>3838</v>
      </c>
      <c r="F666" s="2" t="s">
        <v>3839</v>
      </c>
      <c r="G666" s="3" t="str">
        <f aca="false">IF(D666=0,"",HYPERLINK(F666,"Cryptobase"))</f>
        <v>Cryptobase</v>
      </c>
      <c r="H666" s="2" t="n">
        <v>273</v>
      </c>
      <c r="I666" s="4"/>
      <c r="J666" s="4" t="s">
        <v>3840</v>
      </c>
      <c r="K666" s="4" t="s">
        <v>3841</v>
      </c>
    </row>
    <row r="667" customFormat="false" ht="12.75" hidden="false" customHeight="false" outlineLevel="0" collapsed="false">
      <c r="A667" s="2" t="n">
        <v>7</v>
      </c>
      <c r="B667" s="2" t="s">
        <v>574</v>
      </c>
      <c r="C667" s="2" t="s">
        <v>3842</v>
      </c>
      <c r="D667" s="2" t="s">
        <v>3843</v>
      </c>
      <c r="E667" s="2"/>
      <c r="F667" s="2" t="s">
        <v>3844</v>
      </c>
      <c r="G667" s="3" t="str">
        <f aca="false">IF(D667=0,"",HYPERLINK(F667,"Cryptobase"))</f>
        <v>Cryptobase</v>
      </c>
      <c r="H667" s="2" t="n">
        <v>282</v>
      </c>
      <c r="I667" s="4"/>
      <c r="J667" s="4" t="s">
        <v>3845</v>
      </c>
      <c r="K667" s="4" t="s">
        <v>3846</v>
      </c>
    </row>
    <row r="668" customFormat="false" ht="12.75" hidden="false" customHeight="false" outlineLevel="0" collapsed="false">
      <c r="A668" s="2" t="n">
        <v>7</v>
      </c>
      <c r="B668" s="2" t="s">
        <v>581</v>
      </c>
      <c r="C668" s="2" t="s">
        <v>3847</v>
      </c>
      <c r="D668" s="2" t="s">
        <v>3848</v>
      </c>
      <c r="E668" s="2" t="s">
        <v>3849</v>
      </c>
      <c r="F668" s="2" t="s">
        <v>3850</v>
      </c>
      <c r="G668" s="3" t="str">
        <f aca="false">IF(D668=0,"",HYPERLINK(F668,"Cryptobase"))</f>
        <v>Cryptobase</v>
      </c>
      <c r="H668" s="2" t="n">
        <v>288</v>
      </c>
      <c r="I668" s="4"/>
      <c r="J668" s="4" t="s">
        <v>3851</v>
      </c>
      <c r="K668" s="4" t="s">
        <v>3852</v>
      </c>
    </row>
    <row r="669" customFormat="false" ht="12.75" hidden="false" customHeight="false" outlineLevel="0" collapsed="false">
      <c r="A669" s="2" t="n">
        <v>7</v>
      </c>
      <c r="B669" s="2" t="s">
        <v>588</v>
      </c>
      <c r="C669" s="2" t="s">
        <v>3853</v>
      </c>
      <c r="D669" s="2" t="s">
        <v>3854</v>
      </c>
      <c r="E669" s="2" t="s">
        <v>3855</v>
      </c>
      <c r="F669" s="2" t="s">
        <v>3856</v>
      </c>
      <c r="G669" s="3" t="str">
        <f aca="false">IF(D669=0,"",HYPERLINK(F669,"Cryptobase"))</f>
        <v>Cryptobase</v>
      </c>
      <c r="H669" s="2" t="n">
        <v>290</v>
      </c>
      <c r="I669" s="4"/>
      <c r="J669" s="4" t="s">
        <v>3857</v>
      </c>
      <c r="K669" s="4" t="s">
        <v>3858</v>
      </c>
    </row>
    <row r="670" customFormat="false" ht="12.75" hidden="false" customHeight="false" outlineLevel="0" collapsed="false">
      <c r="A670" s="2" t="n">
        <v>7</v>
      </c>
      <c r="B670" s="2" t="s">
        <v>595</v>
      </c>
      <c r="C670" s="2" t="s">
        <v>3859</v>
      </c>
      <c r="D670" s="2" t="s">
        <v>3860</v>
      </c>
      <c r="E670" s="2" t="s">
        <v>3861</v>
      </c>
      <c r="F670" s="2" t="s">
        <v>3862</v>
      </c>
      <c r="G670" s="3" t="str">
        <f aca="false">IF(D670=0,"",HYPERLINK(F670,"Cryptobase"))</f>
        <v>Cryptobase</v>
      </c>
      <c r="H670" s="2" t="n">
        <v>295</v>
      </c>
      <c r="I670" s="4"/>
      <c r="J670" s="4" t="s">
        <v>3863</v>
      </c>
      <c r="K670" s="4" t="s">
        <v>3864</v>
      </c>
    </row>
    <row r="671" customFormat="false" ht="12.75" hidden="false" customHeight="false" outlineLevel="0" collapsed="false">
      <c r="A671" s="2" t="n">
        <v>7</v>
      </c>
      <c r="B671" s="2" t="s">
        <v>602</v>
      </c>
      <c r="C671" s="2" t="s">
        <v>3865</v>
      </c>
      <c r="D671" s="2" t="s">
        <v>3866</v>
      </c>
      <c r="E671" s="2" t="s">
        <v>3867</v>
      </c>
      <c r="F671" s="2" t="s">
        <v>3868</v>
      </c>
      <c r="G671" s="3" t="str">
        <f aca="false">IF(D671=0,"",HYPERLINK(F671,"Cryptobase"))</f>
        <v>Cryptobase</v>
      </c>
      <c r="H671" s="2" t="n">
        <v>296</v>
      </c>
      <c r="I671" s="4"/>
      <c r="J671" s="4" t="s">
        <v>3869</v>
      </c>
      <c r="K671" s="4" t="s">
        <v>3870</v>
      </c>
    </row>
    <row r="672" customFormat="false" ht="12.75" hidden="false" customHeight="false" outlineLevel="0" collapsed="false">
      <c r="A672" s="2" t="n">
        <v>7</v>
      </c>
      <c r="B672" s="2" t="s">
        <v>609</v>
      </c>
      <c r="C672" s="2" t="s">
        <v>3871</v>
      </c>
      <c r="D672" s="2" t="s">
        <v>3872</v>
      </c>
      <c r="E672" s="2" t="s">
        <v>3873</v>
      </c>
      <c r="F672" s="2" t="s">
        <v>3874</v>
      </c>
      <c r="G672" s="3" t="str">
        <f aca="false">IF(D672=0,"",HYPERLINK(F672,"Cryptobase"))</f>
        <v>Cryptobase</v>
      </c>
      <c r="H672" s="2" t="n">
        <v>297</v>
      </c>
      <c r="I672" s="4"/>
      <c r="J672" s="4" t="s">
        <v>3875</v>
      </c>
      <c r="K672" s="4" t="s">
        <v>3876</v>
      </c>
    </row>
    <row r="673" customFormat="false" ht="12.75" hidden="false" customHeight="false" outlineLevel="0" collapsed="false">
      <c r="A673" s="2" t="n">
        <v>7</v>
      </c>
      <c r="B673" s="2" t="s">
        <v>616</v>
      </c>
      <c r="C673" s="2" t="s">
        <v>3877</v>
      </c>
      <c r="D673" s="2" t="s">
        <v>3878</v>
      </c>
      <c r="E673" s="2" t="s">
        <v>3879</v>
      </c>
      <c r="F673" s="2" t="s">
        <v>3880</v>
      </c>
      <c r="G673" s="3" t="str">
        <f aca="false">IF(D673=0,"",HYPERLINK(F673,"Cryptobase"))</f>
        <v>Cryptobase</v>
      </c>
      <c r="H673" s="2" t="n">
        <v>298</v>
      </c>
      <c r="I673" s="4"/>
      <c r="J673" s="4" t="s">
        <v>3881</v>
      </c>
      <c r="K673" s="4" t="s">
        <v>3882</v>
      </c>
    </row>
    <row r="674" customFormat="false" ht="12.75" hidden="false" customHeight="false" outlineLevel="0" collapsed="false">
      <c r="A674" s="2" t="n">
        <v>8</v>
      </c>
      <c r="B674" s="2" t="s">
        <v>9</v>
      </c>
      <c r="C674" s="2" t="s">
        <v>3883</v>
      </c>
      <c r="D674" s="2" t="s">
        <v>3884</v>
      </c>
      <c r="E674" s="2" t="s">
        <v>3885</v>
      </c>
      <c r="F674" s="2" t="s">
        <v>3886</v>
      </c>
      <c r="G674" s="3" t="str">
        <f aca="false">IF(D674=0,"",HYPERLINK(F674,"Cryptobase"))</f>
        <v>Cryptobase</v>
      </c>
      <c r="H674" s="2" t="n">
        <v>5</v>
      </c>
      <c r="I674" s="4"/>
      <c r="J674" s="4" t="s">
        <v>3887</v>
      </c>
      <c r="K674" s="4" t="s">
        <v>3888</v>
      </c>
    </row>
    <row r="675" customFormat="false" ht="12.75" hidden="false" customHeight="false" outlineLevel="0" collapsed="false">
      <c r="A675" s="2" t="n">
        <v>8</v>
      </c>
      <c r="B675" s="2" t="s">
        <v>16</v>
      </c>
      <c r="C675" s="2" t="s">
        <v>3889</v>
      </c>
      <c r="D675" s="2" t="s">
        <v>3890</v>
      </c>
      <c r="E675" s="2" t="s">
        <v>3891</v>
      </c>
      <c r="F675" s="2" t="s">
        <v>3892</v>
      </c>
      <c r="G675" s="3" t="str">
        <f aca="false">IF(D675=0,"",HYPERLINK(F675,"Cryptobase"))</f>
        <v>Cryptobase</v>
      </c>
      <c r="H675" s="2" t="n">
        <v>6</v>
      </c>
      <c r="I675" s="4"/>
      <c r="J675" s="4" t="s">
        <v>3893</v>
      </c>
      <c r="K675" s="4" t="s">
        <v>3894</v>
      </c>
    </row>
    <row r="676" customFormat="false" ht="12.75" hidden="false" customHeight="false" outlineLevel="0" collapsed="false">
      <c r="A676" s="2" t="n">
        <v>8</v>
      </c>
      <c r="B676" s="2" t="s">
        <v>23</v>
      </c>
      <c r="C676" s="2" t="s">
        <v>3895</v>
      </c>
      <c r="D676" s="2" t="s">
        <v>3896</v>
      </c>
      <c r="E676" s="2" t="s">
        <v>3897</v>
      </c>
      <c r="F676" s="2" t="s">
        <v>3898</v>
      </c>
      <c r="G676" s="3" t="str">
        <f aca="false">IF(D676=0,"",HYPERLINK(F676,"Cryptobase"))</f>
        <v>Cryptobase</v>
      </c>
      <c r="H676" s="2" t="n">
        <v>11</v>
      </c>
      <c r="I676" s="4"/>
      <c r="J676" s="4" t="s">
        <v>3899</v>
      </c>
      <c r="K676" s="4" t="s">
        <v>3900</v>
      </c>
    </row>
    <row r="677" customFormat="false" ht="12.75" hidden="false" customHeight="false" outlineLevel="0" collapsed="false">
      <c r="A677" s="2" t="n">
        <v>8</v>
      </c>
      <c r="B677" s="2" t="s">
        <v>30</v>
      </c>
      <c r="C677" s="2" t="s">
        <v>3901</v>
      </c>
      <c r="D677" s="2" t="s">
        <v>3902</v>
      </c>
      <c r="E677" s="2" t="s">
        <v>3903</v>
      </c>
      <c r="F677" s="2" t="s">
        <v>3904</v>
      </c>
      <c r="G677" s="3" t="str">
        <f aca="false">IF(D677=0,"",HYPERLINK(F677,"Cryptobase"))</f>
        <v>Cryptobase</v>
      </c>
      <c r="H677" s="2" t="n">
        <v>20</v>
      </c>
      <c r="I677" s="4"/>
      <c r="J677" s="4" t="s">
        <v>3905</v>
      </c>
      <c r="K677" s="4" t="s">
        <v>3906</v>
      </c>
    </row>
    <row r="678" customFormat="false" ht="12.75" hidden="false" customHeight="false" outlineLevel="0" collapsed="false">
      <c r="A678" s="2" t="n">
        <v>8</v>
      </c>
      <c r="B678" s="2" t="s">
        <v>37</v>
      </c>
      <c r="C678" s="2" t="s">
        <v>3907</v>
      </c>
      <c r="D678" s="2" t="s">
        <v>3908</v>
      </c>
      <c r="E678" s="2" t="s">
        <v>3909</v>
      </c>
      <c r="F678" s="2" t="s">
        <v>3910</v>
      </c>
      <c r="G678" s="3" t="str">
        <f aca="false">IF(D678=0,"",HYPERLINK(F678,"Cryptobase"))</f>
        <v>Cryptobase</v>
      </c>
      <c r="H678" s="2" t="n">
        <v>43</v>
      </c>
      <c r="I678" s="4"/>
      <c r="J678" s="4" t="s">
        <v>3911</v>
      </c>
      <c r="K678" s="4" t="s">
        <v>3912</v>
      </c>
    </row>
    <row r="679" customFormat="false" ht="12.75" hidden="false" customHeight="false" outlineLevel="0" collapsed="false">
      <c r="A679" s="2" t="n">
        <v>8</v>
      </c>
      <c r="B679" s="2" t="s">
        <v>44</v>
      </c>
      <c r="C679" s="2" t="s">
        <v>3913</v>
      </c>
      <c r="D679" s="2" t="s">
        <v>3914</v>
      </c>
      <c r="E679" s="2" t="s">
        <v>3915</v>
      </c>
      <c r="F679" s="2" t="s">
        <v>3916</v>
      </c>
      <c r="G679" s="3" t="str">
        <f aca="false">IF(D679=0,"",HYPERLINK(F679,"Cryptobase"))</f>
        <v>Cryptobase</v>
      </c>
      <c r="H679" s="2" t="n">
        <v>58</v>
      </c>
      <c r="I679" s="4"/>
      <c r="J679" s="4" t="s">
        <v>3917</v>
      </c>
      <c r="K679" s="4" t="s">
        <v>3918</v>
      </c>
    </row>
    <row r="680" customFormat="false" ht="12.75" hidden="false" customHeight="false" outlineLevel="0" collapsed="false">
      <c r="A680" s="2" t="n">
        <v>8</v>
      </c>
      <c r="B680" s="2" t="s">
        <v>48</v>
      </c>
      <c r="C680" s="2" t="s">
        <v>3919</v>
      </c>
      <c r="D680" s="2"/>
      <c r="E680" s="2"/>
      <c r="F680" s="2"/>
      <c r="G680" s="3" t="str">
        <f aca="false">IF(D680=0,"",HYPERLINK(F680,"Cryptobase"))</f>
        <v/>
      </c>
      <c r="H680" s="2" t="n">
        <v>102</v>
      </c>
      <c r="I680" s="4"/>
      <c r="J680" s="4" t="s">
        <v>3920</v>
      </c>
      <c r="K680" s="4" t="s">
        <v>3921</v>
      </c>
    </row>
    <row r="681" customFormat="false" ht="12.75" hidden="false" customHeight="false" outlineLevel="0" collapsed="false">
      <c r="A681" s="2" t="n">
        <v>8</v>
      </c>
      <c r="B681" s="2" t="s">
        <v>50</v>
      </c>
      <c r="C681" s="2" t="s">
        <v>3922</v>
      </c>
      <c r="D681" s="2" t="s">
        <v>3923</v>
      </c>
      <c r="E681" s="2" t="s">
        <v>3924</v>
      </c>
      <c r="F681" s="2" t="s">
        <v>3925</v>
      </c>
      <c r="G681" s="3" t="str">
        <f aca="false">IF(D681=0,"",HYPERLINK(F681,"Cryptobase"))</f>
        <v>Cryptobase</v>
      </c>
      <c r="H681" s="2" t="n">
        <v>116</v>
      </c>
      <c r="I681" s="4"/>
      <c r="J681" s="4" t="s">
        <v>3926</v>
      </c>
      <c r="K681" s="4" t="s">
        <v>3927</v>
      </c>
    </row>
    <row r="682" customFormat="false" ht="12.75" hidden="false" customHeight="false" outlineLevel="0" collapsed="false">
      <c r="A682" s="2" t="n">
        <v>8</v>
      </c>
      <c r="B682" s="2" t="s">
        <v>57</v>
      </c>
      <c r="C682" s="2" t="s">
        <v>3928</v>
      </c>
      <c r="D682" s="2" t="s">
        <v>3929</v>
      </c>
      <c r="E682" s="2" t="s">
        <v>3930</v>
      </c>
      <c r="F682" s="2" t="s">
        <v>3931</v>
      </c>
      <c r="G682" s="3" t="str">
        <f aca="false">IF(D682=0,"",HYPERLINK(F682,"Cryptobase"))</f>
        <v>Cryptobase</v>
      </c>
      <c r="H682" s="2" t="n">
        <v>119</v>
      </c>
      <c r="I682" s="4"/>
      <c r="J682" s="4" t="s">
        <v>3932</v>
      </c>
      <c r="K682" s="4" t="s">
        <v>3933</v>
      </c>
    </row>
    <row r="683" customFormat="false" ht="12.75" hidden="false" customHeight="false" outlineLevel="0" collapsed="false">
      <c r="A683" s="2" t="n">
        <v>8</v>
      </c>
      <c r="B683" s="2" t="s">
        <v>64</v>
      </c>
      <c r="C683" s="2" t="s">
        <v>49</v>
      </c>
      <c r="D683" s="2"/>
      <c r="E683" s="2"/>
      <c r="F683" s="2"/>
      <c r="G683" s="3" t="str">
        <f aca="false">IF(D683=0,"",HYPERLINK(F683,"Cryptobase"))</f>
        <v/>
      </c>
      <c r="H683" s="2"/>
      <c r="I683" s="4"/>
      <c r="J683" s="4"/>
      <c r="K683" s="4"/>
    </row>
    <row r="684" customFormat="false" ht="12.75" hidden="false" customHeight="false" outlineLevel="0" collapsed="false">
      <c r="A684" s="2" t="n">
        <v>8</v>
      </c>
      <c r="B684" s="2" t="s">
        <v>71</v>
      </c>
      <c r="C684" s="2" t="s">
        <v>3934</v>
      </c>
      <c r="D684" s="2" t="s">
        <v>3935</v>
      </c>
      <c r="E684" s="2" t="s">
        <v>3936</v>
      </c>
      <c r="F684" s="2" t="s">
        <v>3937</v>
      </c>
      <c r="G684" s="3" t="str">
        <f aca="false">IF(D684=0,"",HYPERLINK(F684,"Cryptobase"))</f>
        <v>Cryptobase</v>
      </c>
      <c r="H684" s="2" t="n">
        <v>123</v>
      </c>
      <c r="I684" s="4"/>
      <c r="J684" s="4" t="s">
        <v>3938</v>
      </c>
      <c r="K684" s="4" t="s">
        <v>3939</v>
      </c>
    </row>
    <row r="685" customFormat="false" ht="12.75" hidden="false" customHeight="false" outlineLevel="0" collapsed="false">
      <c r="A685" s="2" t="n">
        <v>8</v>
      </c>
      <c r="B685" s="2" t="s">
        <v>78</v>
      </c>
      <c r="C685" s="2" t="s">
        <v>3940</v>
      </c>
      <c r="D685" s="2" t="s">
        <v>3941</v>
      </c>
      <c r="E685" s="2" t="s">
        <v>3942</v>
      </c>
      <c r="F685" s="2" t="s">
        <v>3943</v>
      </c>
      <c r="G685" s="3" t="str">
        <f aca="false">IF(D685=0,"",HYPERLINK(F685,"Cryptobase"))</f>
        <v>Cryptobase</v>
      </c>
      <c r="H685" s="2" t="n">
        <v>125</v>
      </c>
      <c r="I685" s="4"/>
      <c r="J685" s="4" t="s">
        <v>3944</v>
      </c>
      <c r="K685" s="4" t="s">
        <v>3945</v>
      </c>
    </row>
    <row r="686" customFormat="false" ht="12.75" hidden="false" customHeight="false" outlineLevel="0" collapsed="false">
      <c r="A686" s="2" t="n">
        <v>8</v>
      </c>
      <c r="B686" s="2" t="s">
        <v>85</v>
      </c>
      <c r="C686" s="2" t="s">
        <v>3946</v>
      </c>
      <c r="D686" s="2" t="s">
        <v>3947</v>
      </c>
      <c r="E686" s="2" t="s">
        <v>3948</v>
      </c>
      <c r="F686" s="2" t="s">
        <v>3949</v>
      </c>
      <c r="G686" s="3" t="str">
        <f aca="false">IF(D686=0,"",HYPERLINK(F686,"Cryptobase"))</f>
        <v>Cryptobase</v>
      </c>
      <c r="H686" s="2" t="n">
        <v>128</v>
      </c>
      <c r="I686" s="4"/>
      <c r="J686" s="4" t="s">
        <v>3950</v>
      </c>
      <c r="K686" s="4" t="s">
        <v>3951</v>
      </c>
    </row>
    <row r="687" customFormat="false" ht="12.75" hidden="false" customHeight="false" outlineLevel="0" collapsed="false">
      <c r="A687" s="2" t="n">
        <v>8</v>
      </c>
      <c r="B687" s="2" t="s">
        <v>92</v>
      </c>
      <c r="C687" s="2" t="s">
        <v>3952</v>
      </c>
      <c r="D687" s="2" t="s">
        <v>3953</v>
      </c>
      <c r="E687" s="2" t="s">
        <v>3954</v>
      </c>
      <c r="F687" s="2" t="s">
        <v>3955</v>
      </c>
      <c r="G687" s="3" t="str">
        <f aca="false">IF(D687=0,"",HYPERLINK(F687,"Cryptobase"))</f>
        <v>Cryptobase</v>
      </c>
      <c r="H687" s="2" t="n">
        <v>146</v>
      </c>
      <c r="I687" s="4"/>
      <c r="J687" s="4" t="s">
        <v>3956</v>
      </c>
      <c r="K687" s="4" t="s">
        <v>3957</v>
      </c>
    </row>
    <row r="688" customFormat="false" ht="12.75" hidden="false" customHeight="false" outlineLevel="0" collapsed="false">
      <c r="A688" s="2" t="n">
        <v>8</v>
      </c>
      <c r="B688" s="2" t="s">
        <v>99</v>
      </c>
      <c r="C688" s="2" t="s">
        <v>3958</v>
      </c>
      <c r="D688" s="2" t="s">
        <v>3959</v>
      </c>
      <c r="E688" s="2" t="s">
        <v>3960</v>
      </c>
      <c r="F688" s="2" t="s">
        <v>3961</v>
      </c>
      <c r="G688" s="3" t="str">
        <f aca="false">IF(D688=0,"",HYPERLINK(F688,"Cryptobase"))</f>
        <v>Cryptobase</v>
      </c>
      <c r="H688" s="2" t="n">
        <v>150</v>
      </c>
      <c r="I688" s="4"/>
      <c r="J688" s="4" t="s">
        <v>3962</v>
      </c>
      <c r="K688" s="4" t="s">
        <v>3963</v>
      </c>
    </row>
    <row r="689" customFormat="false" ht="12.75" hidden="false" customHeight="false" outlineLevel="0" collapsed="false">
      <c r="A689" s="2" t="n">
        <v>8</v>
      </c>
      <c r="B689" s="2" t="s">
        <v>106</v>
      </c>
      <c r="C689" s="2" t="s">
        <v>3964</v>
      </c>
      <c r="D689" s="2" t="s">
        <v>3965</v>
      </c>
      <c r="E689" s="2" t="s">
        <v>3966</v>
      </c>
      <c r="F689" s="2" t="s">
        <v>3967</v>
      </c>
      <c r="G689" s="3" t="str">
        <f aca="false">IF(D689=0,"",HYPERLINK(F689,"Cryptobase"))</f>
        <v>Cryptobase</v>
      </c>
      <c r="H689" s="2" t="n">
        <v>159</v>
      </c>
      <c r="I689" s="4"/>
      <c r="J689" s="4" t="s">
        <v>3968</v>
      </c>
      <c r="K689" s="4" t="s">
        <v>3969</v>
      </c>
    </row>
    <row r="690" customFormat="false" ht="12.75" hidden="false" customHeight="false" outlineLevel="0" collapsed="false">
      <c r="A690" s="2" t="n">
        <v>8</v>
      </c>
      <c r="B690" s="2" t="s">
        <v>113</v>
      </c>
      <c r="C690" s="2" t="s">
        <v>3970</v>
      </c>
      <c r="D690" s="2" t="s">
        <v>3971</v>
      </c>
      <c r="E690" s="2"/>
      <c r="F690" s="2" t="s">
        <v>3972</v>
      </c>
      <c r="G690" s="3" t="str">
        <f aca="false">IF(D690=0,"",HYPERLINK(F690,"Cryptobase"))</f>
        <v>Cryptobase</v>
      </c>
      <c r="H690" s="2" t="n">
        <v>168</v>
      </c>
      <c r="I690" s="4"/>
      <c r="J690" s="4" t="s">
        <v>3973</v>
      </c>
      <c r="K690" s="4" t="s">
        <v>3974</v>
      </c>
    </row>
    <row r="691" customFormat="false" ht="12.75" hidden="false" customHeight="false" outlineLevel="0" collapsed="false">
      <c r="A691" s="2" t="n">
        <v>8</v>
      </c>
      <c r="B691" s="2" t="s">
        <v>120</v>
      </c>
      <c r="C691" s="2" t="s">
        <v>3975</v>
      </c>
      <c r="D691" s="2" t="s">
        <v>3976</v>
      </c>
      <c r="E691" s="2" t="s">
        <v>3977</v>
      </c>
      <c r="F691" s="2" t="s">
        <v>3978</v>
      </c>
      <c r="G691" s="3" t="str">
        <f aca="false">IF(D691=0,"",HYPERLINK(F691,"Cryptobase"))</f>
        <v>Cryptobase</v>
      </c>
      <c r="H691" s="2" t="n">
        <v>169</v>
      </c>
      <c r="I691" s="4"/>
      <c r="J691" s="4" t="s">
        <v>3979</v>
      </c>
      <c r="K691" s="4" t="s">
        <v>3980</v>
      </c>
    </row>
    <row r="692" customFormat="false" ht="12.75" hidden="false" customHeight="false" outlineLevel="0" collapsed="false">
      <c r="A692" s="2" t="n">
        <v>8</v>
      </c>
      <c r="B692" s="2" t="s">
        <v>127</v>
      </c>
      <c r="C692" s="2" t="s">
        <v>3981</v>
      </c>
      <c r="D692" s="2" t="s">
        <v>3982</v>
      </c>
      <c r="E692" s="2" t="s">
        <v>3983</v>
      </c>
      <c r="F692" s="2" t="s">
        <v>3984</v>
      </c>
      <c r="G692" s="3" t="str">
        <f aca="false">IF(D692=0,"",HYPERLINK(F692,"Cryptobase"))</f>
        <v>Cryptobase</v>
      </c>
      <c r="H692" s="2" t="n">
        <v>177</v>
      </c>
      <c r="I692" s="4"/>
      <c r="J692" s="4" t="s">
        <v>3985</v>
      </c>
      <c r="K692" s="4" t="s">
        <v>3986</v>
      </c>
    </row>
    <row r="693" customFormat="false" ht="12.75" hidden="false" customHeight="false" outlineLevel="0" collapsed="false">
      <c r="A693" s="2" t="n">
        <v>8</v>
      </c>
      <c r="B693" s="2" t="s">
        <v>129</v>
      </c>
      <c r="C693" s="2" t="s">
        <v>3987</v>
      </c>
      <c r="D693" s="2" t="s">
        <v>3988</v>
      </c>
      <c r="E693" s="2" t="s">
        <v>3989</v>
      </c>
      <c r="F693" s="2" t="s">
        <v>3990</v>
      </c>
      <c r="G693" s="3" t="str">
        <f aca="false">IF(D693=0,"",HYPERLINK(F693,"Cryptobase"))</f>
        <v>Cryptobase</v>
      </c>
      <c r="H693" s="2" t="n">
        <v>184</v>
      </c>
      <c r="I693" s="4"/>
      <c r="J693" s="4" t="s">
        <v>3991</v>
      </c>
      <c r="K693" s="4" t="s">
        <v>3992</v>
      </c>
    </row>
    <row r="694" customFormat="false" ht="12.75" hidden="false" customHeight="false" outlineLevel="0" collapsed="false">
      <c r="A694" s="2" t="n">
        <v>8</v>
      </c>
      <c r="B694" s="2" t="s">
        <v>136</v>
      </c>
      <c r="C694" s="2" t="s">
        <v>3993</v>
      </c>
      <c r="D694" s="2" t="s">
        <v>3994</v>
      </c>
      <c r="E694" s="2" t="s">
        <v>3995</v>
      </c>
      <c r="F694" s="2" t="s">
        <v>3996</v>
      </c>
      <c r="G694" s="3" t="str">
        <f aca="false">IF(D694=0,"",HYPERLINK(F694,"Cryptobase"))</f>
        <v>Cryptobase</v>
      </c>
      <c r="H694" s="2" t="n">
        <v>191</v>
      </c>
      <c r="I694" s="4"/>
      <c r="J694" s="4" t="s">
        <v>3997</v>
      </c>
      <c r="K694" s="4" t="s">
        <v>3998</v>
      </c>
    </row>
    <row r="695" customFormat="false" ht="12.75" hidden="false" customHeight="false" outlineLevel="0" collapsed="false">
      <c r="A695" s="2" t="n">
        <v>8</v>
      </c>
      <c r="B695" s="2" t="s">
        <v>143</v>
      </c>
      <c r="C695" s="2" t="s">
        <v>3999</v>
      </c>
      <c r="D695" s="2" t="s">
        <v>4000</v>
      </c>
      <c r="E695" s="2" t="s">
        <v>4001</v>
      </c>
      <c r="F695" s="2" t="s">
        <v>4002</v>
      </c>
      <c r="G695" s="3" t="str">
        <f aca="false">IF(D695=0,"",HYPERLINK(F695,"Cryptobase"))</f>
        <v>Cryptobase</v>
      </c>
      <c r="H695" s="2" t="n">
        <v>201</v>
      </c>
      <c r="I695" s="4"/>
      <c r="J695" s="4" t="s">
        <v>4003</v>
      </c>
      <c r="K695" s="4" t="s">
        <v>4004</v>
      </c>
    </row>
    <row r="696" customFormat="false" ht="12.75" hidden="false" customHeight="false" outlineLevel="0" collapsed="false">
      <c r="A696" s="2" t="n">
        <v>8</v>
      </c>
      <c r="B696" s="2" t="s">
        <v>150</v>
      </c>
      <c r="C696" s="2" t="s">
        <v>4005</v>
      </c>
      <c r="D696" s="2" t="s">
        <v>4006</v>
      </c>
      <c r="E696" s="2"/>
      <c r="F696" s="2" t="s">
        <v>4007</v>
      </c>
      <c r="G696" s="3" t="str">
        <f aca="false">IF(D696=0,"",HYPERLINK(F696,"Cryptobase"))</f>
        <v>Cryptobase</v>
      </c>
      <c r="H696" s="2" t="n">
        <v>204</v>
      </c>
      <c r="I696" s="4"/>
      <c r="J696" s="4" t="s">
        <v>4008</v>
      </c>
      <c r="K696" s="4" t="s">
        <v>4009</v>
      </c>
    </row>
    <row r="697" customFormat="false" ht="12.75" hidden="false" customHeight="false" outlineLevel="0" collapsed="false">
      <c r="A697" s="2" t="n">
        <v>8</v>
      </c>
      <c r="B697" s="2" t="s">
        <v>157</v>
      </c>
      <c r="C697" s="2" t="s">
        <v>4010</v>
      </c>
      <c r="D697" s="2" t="s">
        <v>4011</v>
      </c>
      <c r="E697" s="2" t="s">
        <v>4012</v>
      </c>
      <c r="F697" s="2" t="s">
        <v>4013</v>
      </c>
      <c r="G697" s="3" t="str">
        <f aca="false">IF(D697=0,"",HYPERLINK(F697,"Cryptobase"))</f>
        <v>Cryptobase</v>
      </c>
      <c r="H697" s="2" t="n">
        <v>205</v>
      </c>
      <c r="I697" s="4"/>
      <c r="J697" s="4" t="s">
        <v>4014</v>
      </c>
      <c r="K697" s="4" t="s">
        <v>4015</v>
      </c>
    </row>
    <row r="698" customFormat="false" ht="12.75" hidden="false" customHeight="false" outlineLevel="0" collapsed="false">
      <c r="A698" s="2" t="n">
        <v>8</v>
      </c>
      <c r="B698" s="2" t="s">
        <v>164</v>
      </c>
      <c r="C698" s="2" t="s">
        <v>4016</v>
      </c>
      <c r="D698" s="2" t="s">
        <v>4017</v>
      </c>
      <c r="E698" s="2" t="s">
        <v>4018</v>
      </c>
      <c r="F698" s="2" t="s">
        <v>4019</v>
      </c>
      <c r="G698" s="3" t="str">
        <f aca="false">IF(D698=0,"",HYPERLINK(F698,"Cryptobase"))</f>
        <v>Cryptobase</v>
      </c>
      <c r="H698" s="2" t="n">
        <v>208</v>
      </c>
      <c r="I698" s="4"/>
      <c r="J698" s="4" t="s">
        <v>4020</v>
      </c>
      <c r="K698" s="4" t="s">
        <v>4021</v>
      </c>
    </row>
    <row r="699" customFormat="false" ht="12.75" hidden="false" customHeight="false" outlineLevel="0" collapsed="false">
      <c r="A699" s="2" t="n">
        <v>8</v>
      </c>
      <c r="B699" s="2" t="s">
        <v>165</v>
      </c>
      <c r="C699" s="2" t="s">
        <v>4022</v>
      </c>
      <c r="D699" s="2" t="s">
        <v>4023</v>
      </c>
      <c r="E699" s="2" t="s">
        <v>4024</v>
      </c>
      <c r="F699" s="2" t="s">
        <v>4025</v>
      </c>
      <c r="G699" s="3" t="str">
        <f aca="false">IF(D699=0,"",HYPERLINK(F699,"Cryptobase"))</f>
        <v>Cryptobase</v>
      </c>
      <c r="H699" s="2" t="n">
        <v>209</v>
      </c>
      <c r="I699" s="4"/>
      <c r="J699" s="4" t="s">
        <v>4026</v>
      </c>
      <c r="K699" s="4" t="s">
        <v>4027</v>
      </c>
    </row>
    <row r="700" customFormat="false" ht="12.75" hidden="false" customHeight="false" outlineLevel="0" collapsed="false">
      <c r="A700" s="2" t="n">
        <v>8</v>
      </c>
      <c r="B700" s="2" t="s">
        <v>172</v>
      </c>
      <c r="C700" s="2" t="s">
        <v>4028</v>
      </c>
      <c r="D700" s="2" t="s">
        <v>4029</v>
      </c>
      <c r="E700" s="2" t="s">
        <v>4030</v>
      </c>
      <c r="F700" s="2" t="s">
        <v>4031</v>
      </c>
      <c r="G700" s="3" t="str">
        <f aca="false">IF(D700=0,"",HYPERLINK(F700,"Cryptobase"))</f>
        <v>Cryptobase</v>
      </c>
      <c r="H700" s="2" t="n">
        <v>210</v>
      </c>
      <c r="I700" s="4"/>
      <c r="J700" s="4" t="s">
        <v>4032</v>
      </c>
      <c r="K700" s="4" t="s">
        <v>4033</v>
      </c>
    </row>
    <row r="701" customFormat="false" ht="12.75" hidden="false" customHeight="false" outlineLevel="0" collapsed="false">
      <c r="A701" s="2" t="n">
        <v>8</v>
      </c>
      <c r="B701" s="2" t="s">
        <v>179</v>
      </c>
      <c r="C701" s="2" t="s">
        <v>4034</v>
      </c>
      <c r="D701" s="2" t="s">
        <v>4035</v>
      </c>
      <c r="E701" s="2" t="s">
        <v>4036</v>
      </c>
      <c r="F701" s="2" t="s">
        <v>4037</v>
      </c>
      <c r="G701" s="3" t="str">
        <f aca="false">IF(D701=0,"",HYPERLINK(F701,"Cryptobase"))</f>
        <v>Cryptobase</v>
      </c>
      <c r="H701" s="2" t="n">
        <v>211</v>
      </c>
      <c r="I701" s="4"/>
      <c r="J701" s="4" t="s">
        <v>4038</v>
      </c>
      <c r="K701" s="4" t="s">
        <v>4039</v>
      </c>
    </row>
    <row r="702" customFormat="false" ht="12.75" hidden="false" customHeight="false" outlineLevel="0" collapsed="false">
      <c r="A702" s="2" t="n">
        <v>8</v>
      </c>
      <c r="B702" s="2" t="s">
        <v>186</v>
      </c>
      <c r="C702" s="2" t="s">
        <v>4040</v>
      </c>
      <c r="D702" s="2" t="s">
        <v>4041</v>
      </c>
      <c r="E702" s="2" t="s">
        <v>4042</v>
      </c>
      <c r="F702" s="2" t="s">
        <v>4043</v>
      </c>
      <c r="G702" s="3" t="str">
        <f aca="false">IF(D702=0,"",HYPERLINK(F702,"Cryptobase"))</f>
        <v>Cryptobase</v>
      </c>
      <c r="H702" s="2" t="n">
        <v>212</v>
      </c>
      <c r="I702" s="4"/>
      <c r="J702" s="4" t="s">
        <v>4044</v>
      </c>
      <c r="K702" s="4" t="s">
        <v>4045</v>
      </c>
    </row>
    <row r="703" customFormat="false" ht="12.75" hidden="false" customHeight="false" outlineLevel="0" collapsed="false">
      <c r="A703" s="2" t="n">
        <v>8</v>
      </c>
      <c r="B703" s="2" t="s">
        <v>190</v>
      </c>
      <c r="C703" s="2" t="s">
        <v>4046</v>
      </c>
      <c r="D703" s="2" t="s">
        <v>4047</v>
      </c>
      <c r="E703" s="2" t="s">
        <v>4048</v>
      </c>
      <c r="F703" s="2" t="s">
        <v>4049</v>
      </c>
      <c r="G703" s="3" t="str">
        <f aca="false">IF(D703=0,"",HYPERLINK(F703,"Cryptobase"))</f>
        <v>Cryptobase</v>
      </c>
      <c r="H703" s="2" t="n">
        <v>213</v>
      </c>
      <c r="I703" s="4"/>
      <c r="J703" s="4" t="s">
        <v>4050</v>
      </c>
      <c r="K703" s="4" t="s">
        <v>4051</v>
      </c>
    </row>
    <row r="704" customFormat="false" ht="12.75" hidden="false" customHeight="false" outlineLevel="0" collapsed="false">
      <c r="A704" s="2" t="n">
        <v>8</v>
      </c>
      <c r="B704" s="2" t="s">
        <v>194</v>
      </c>
      <c r="C704" s="2" t="s">
        <v>4052</v>
      </c>
      <c r="D704" s="2" t="s">
        <v>4053</v>
      </c>
      <c r="E704" s="2" t="s">
        <v>4054</v>
      </c>
      <c r="F704" s="2" t="s">
        <v>4055</v>
      </c>
      <c r="G704" s="3" t="str">
        <f aca="false">IF(D704=0,"",HYPERLINK(F704,"Cryptobase"))</f>
        <v>Cryptobase</v>
      </c>
      <c r="H704" s="2" t="n">
        <v>218</v>
      </c>
      <c r="I704" s="4"/>
      <c r="J704" s="4" t="s">
        <v>4056</v>
      </c>
      <c r="K704" s="4" t="s">
        <v>4057</v>
      </c>
    </row>
    <row r="705" customFormat="false" ht="12.75" hidden="false" customHeight="false" outlineLevel="0" collapsed="false">
      <c r="A705" s="2" t="n">
        <v>8</v>
      </c>
      <c r="B705" s="2" t="s">
        <v>201</v>
      </c>
      <c r="C705" s="2" t="s">
        <v>4058</v>
      </c>
      <c r="D705" s="2" t="s">
        <v>4059</v>
      </c>
      <c r="E705" s="2" t="s">
        <v>4060</v>
      </c>
      <c r="F705" s="2" t="s">
        <v>4061</v>
      </c>
      <c r="G705" s="3" t="str">
        <f aca="false">IF(D705=0,"",HYPERLINK(F705,"Cryptobase"))</f>
        <v>Cryptobase</v>
      </c>
      <c r="H705" s="2" t="n">
        <v>219</v>
      </c>
      <c r="I705" s="4"/>
      <c r="J705" s="4" t="s">
        <v>4062</v>
      </c>
      <c r="K705" s="4" t="s">
        <v>4063</v>
      </c>
    </row>
    <row r="706" customFormat="false" ht="12.75" hidden="false" customHeight="false" outlineLevel="0" collapsed="false">
      <c r="A706" s="2" t="n">
        <v>8</v>
      </c>
      <c r="B706" s="2" t="s">
        <v>208</v>
      </c>
      <c r="C706" s="2" t="s">
        <v>4064</v>
      </c>
      <c r="D706" s="2" t="s">
        <v>4065</v>
      </c>
      <c r="E706" s="2" t="s">
        <v>4066</v>
      </c>
      <c r="F706" s="2" t="s">
        <v>4067</v>
      </c>
      <c r="G706" s="3" t="str">
        <f aca="false">IF(D706=0,"",HYPERLINK(F706,"Cryptobase"))</f>
        <v>Cryptobase</v>
      </c>
      <c r="H706" s="2" t="n">
        <v>220</v>
      </c>
      <c r="I706" s="4"/>
      <c r="J706" s="4" t="s">
        <v>4068</v>
      </c>
      <c r="K706" s="4" t="s">
        <v>4069</v>
      </c>
    </row>
    <row r="707" customFormat="false" ht="12.75" hidden="false" customHeight="false" outlineLevel="0" collapsed="false">
      <c r="A707" s="2" t="n">
        <v>8</v>
      </c>
      <c r="B707" s="2" t="s">
        <v>215</v>
      </c>
      <c r="C707" s="2" t="s">
        <v>4070</v>
      </c>
      <c r="D707" s="2" t="s">
        <v>4071</v>
      </c>
      <c r="E707" s="2" t="s">
        <v>4072</v>
      </c>
      <c r="F707" s="2" t="s">
        <v>4073</v>
      </c>
      <c r="G707" s="3" t="str">
        <f aca="false">IF(D707=0,"",HYPERLINK(F707,"Cryptobase"))</f>
        <v>Cryptobase</v>
      </c>
      <c r="H707" s="2" t="n">
        <v>225</v>
      </c>
      <c r="I707" s="4"/>
      <c r="J707" s="4" t="s">
        <v>4074</v>
      </c>
      <c r="K707" s="4" t="s">
        <v>4075</v>
      </c>
    </row>
    <row r="708" customFormat="false" ht="12.75" hidden="false" customHeight="false" outlineLevel="0" collapsed="false">
      <c r="A708" s="2" t="n">
        <v>8</v>
      </c>
      <c r="B708" s="2" t="s">
        <v>222</v>
      </c>
      <c r="C708" s="2" t="s">
        <v>4076</v>
      </c>
      <c r="D708" s="2" t="s">
        <v>4077</v>
      </c>
      <c r="E708" s="2" t="s">
        <v>4078</v>
      </c>
      <c r="F708" s="2" t="s">
        <v>4079</v>
      </c>
      <c r="G708" s="3" t="str">
        <f aca="false">IF(D708=0,"",HYPERLINK(F708,"Cryptobase"))</f>
        <v>Cryptobase</v>
      </c>
      <c r="H708" s="2" t="n">
        <v>230</v>
      </c>
      <c r="I708" s="4"/>
      <c r="J708" s="4" t="s">
        <v>4080</v>
      </c>
      <c r="K708" s="4" t="s">
        <v>4081</v>
      </c>
    </row>
    <row r="709" customFormat="false" ht="12.75" hidden="false" customHeight="false" outlineLevel="0" collapsed="false">
      <c r="A709" s="2" t="n">
        <v>8</v>
      </c>
      <c r="B709" s="2" t="s">
        <v>223</v>
      </c>
      <c r="C709" s="2" t="s">
        <v>4082</v>
      </c>
      <c r="D709" s="2" t="s">
        <v>4083</v>
      </c>
      <c r="E709" s="2" t="s">
        <v>4084</v>
      </c>
      <c r="F709" s="2" t="s">
        <v>4085</v>
      </c>
      <c r="G709" s="3" t="str">
        <f aca="false">IF(D709=0,"",HYPERLINK(F709,"Cryptobase"))</f>
        <v>Cryptobase</v>
      </c>
      <c r="H709" s="2" t="n">
        <v>231</v>
      </c>
      <c r="I709" s="4"/>
      <c r="J709" s="4" t="s">
        <v>4086</v>
      </c>
      <c r="K709" s="4" t="s">
        <v>4087</v>
      </c>
    </row>
    <row r="710" customFormat="false" ht="12.75" hidden="false" customHeight="false" outlineLevel="0" collapsed="false">
      <c r="A710" s="2" t="n">
        <v>8</v>
      </c>
      <c r="B710" s="2" t="s">
        <v>230</v>
      </c>
      <c r="C710" s="2" t="s">
        <v>4088</v>
      </c>
      <c r="D710" s="2"/>
      <c r="E710" s="2"/>
      <c r="F710" s="2"/>
      <c r="G710" s="3" t="str">
        <f aca="false">IF(D710=0,"",HYPERLINK(F710,"Cryptobase"))</f>
        <v/>
      </c>
      <c r="H710" s="2"/>
      <c r="I710" s="4"/>
      <c r="J710" s="4"/>
      <c r="K710" s="4"/>
    </row>
    <row r="711" customFormat="false" ht="12.75" hidden="false" customHeight="false" outlineLevel="0" collapsed="false">
      <c r="A711" s="2" t="n">
        <v>8</v>
      </c>
      <c r="B711" s="2" t="s">
        <v>237</v>
      </c>
      <c r="C711" s="2" t="s">
        <v>4089</v>
      </c>
      <c r="D711" s="2" t="s">
        <v>4090</v>
      </c>
      <c r="E711" s="2" t="s">
        <v>4091</v>
      </c>
      <c r="F711" s="2" t="s">
        <v>4092</v>
      </c>
      <c r="G711" s="3" t="str">
        <f aca="false">IF(D711=0,"",HYPERLINK(F711,"Cryptobase"))</f>
        <v>Cryptobase</v>
      </c>
      <c r="H711" s="2" t="n">
        <v>240</v>
      </c>
      <c r="I711" s="4"/>
      <c r="J711" s="4" t="s">
        <v>4093</v>
      </c>
      <c r="K711" s="4" t="s">
        <v>4094</v>
      </c>
    </row>
    <row r="712" customFormat="false" ht="12.75" hidden="false" customHeight="false" outlineLevel="0" collapsed="false">
      <c r="A712" s="2" t="n">
        <v>8</v>
      </c>
      <c r="B712" s="2" t="s">
        <v>244</v>
      </c>
      <c r="C712" s="2" t="s">
        <v>4095</v>
      </c>
      <c r="D712" s="2" t="s">
        <v>4096</v>
      </c>
      <c r="E712" s="2" t="s">
        <v>4097</v>
      </c>
      <c r="F712" s="2" t="s">
        <v>4098</v>
      </c>
      <c r="G712" s="3" t="str">
        <f aca="false">IF(D712=0,"",HYPERLINK(F712,"Cryptobase"))</f>
        <v>Cryptobase</v>
      </c>
      <c r="H712" s="2" t="n">
        <v>242</v>
      </c>
      <c r="I712" s="4"/>
      <c r="J712" s="4" t="s">
        <v>4099</v>
      </c>
      <c r="K712" s="4" t="s">
        <v>4100</v>
      </c>
    </row>
    <row r="713" customFormat="false" ht="12.75" hidden="false" customHeight="false" outlineLevel="0" collapsed="false">
      <c r="A713" s="2" t="n">
        <v>8</v>
      </c>
      <c r="B713" s="2" t="s">
        <v>251</v>
      </c>
      <c r="C713" s="2" t="s">
        <v>4101</v>
      </c>
      <c r="D713" s="2" t="s">
        <v>3513</v>
      </c>
      <c r="E713" s="2" t="s">
        <v>4102</v>
      </c>
      <c r="F713" s="2" t="s">
        <v>4103</v>
      </c>
      <c r="G713" s="3" t="str">
        <f aca="false">IF(D713=0,"",HYPERLINK(F713,"Cryptobase"))</f>
        <v>Cryptobase</v>
      </c>
      <c r="H713" s="2" t="n">
        <v>249</v>
      </c>
      <c r="I713" s="4"/>
      <c r="J713" s="4" t="s">
        <v>4104</v>
      </c>
      <c r="K713" s="4" t="s">
        <v>4105</v>
      </c>
    </row>
    <row r="714" customFormat="false" ht="12.75" hidden="false" customHeight="false" outlineLevel="0" collapsed="false">
      <c r="A714" s="2" t="n">
        <v>8</v>
      </c>
      <c r="B714" s="2" t="s">
        <v>258</v>
      </c>
      <c r="C714" s="2" t="s">
        <v>4106</v>
      </c>
      <c r="D714" s="2" t="s">
        <v>4107</v>
      </c>
      <c r="E714" s="2" t="s">
        <v>4108</v>
      </c>
      <c r="F714" s="2" t="s">
        <v>4109</v>
      </c>
      <c r="G714" s="3" t="str">
        <f aca="false">IF(D714=0,"",HYPERLINK(F714,"Cryptobase"))</f>
        <v>Cryptobase</v>
      </c>
      <c r="H714" s="2" t="n">
        <v>273</v>
      </c>
      <c r="I714" s="4"/>
      <c r="J714" s="4" t="s">
        <v>4110</v>
      </c>
      <c r="K714" s="4" t="s">
        <v>4111</v>
      </c>
    </row>
    <row r="715" customFormat="false" ht="12.75" hidden="false" customHeight="false" outlineLevel="0" collapsed="false">
      <c r="A715" s="2" t="n">
        <v>8</v>
      </c>
      <c r="B715" s="2" t="s">
        <v>264</v>
      </c>
      <c r="C715" s="2" t="s">
        <v>4112</v>
      </c>
      <c r="D715" s="2" t="s">
        <v>4113</v>
      </c>
      <c r="E715" s="2" t="s">
        <v>4114</v>
      </c>
      <c r="F715" s="2" t="s">
        <v>4115</v>
      </c>
      <c r="G715" s="3" t="str">
        <f aca="false">IF(D715=0,"",HYPERLINK(F715,"Cryptobase"))</f>
        <v>Cryptobase</v>
      </c>
      <c r="H715" s="2" t="n">
        <v>282</v>
      </c>
      <c r="I715" s="4"/>
      <c r="J715" s="4" t="s">
        <v>4116</v>
      </c>
      <c r="K715" s="4" t="s">
        <v>4117</v>
      </c>
    </row>
    <row r="716" customFormat="false" ht="12.75" hidden="false" customHeight="false" outlineLevel="0" collapsed="false">
      <c r="A716" s="2" t="n">
        <v>8</v>
      </c>
      <c r="B716" s="2" t="s">
        <v>271</v>
      </c>
      <c r="C716" s="2" t="s">
        <v>4118</v>
      </c>
      <c r="D716" s="2" t="s">
        <v>4119</v>
      </c>
      <c r="E716" s="2" t="s">
        <v>4120</v>
      </c>
      <c r="F716" s="2" t="s">
        <v>4121</v>
      </c>
      <c r="G716" s="3" t="str">
        <f aca="false">IF(D716=0,"",HYPERLINK(F716,"Cryptobase"))</f>
        <v>Cryptobase</v>
      </c>
      <c r="H716" s="2" t="n">
        <v>288</v>
      </c>
      <c r="I716" s="4"/>
      <c r="J716" s="4" t="s">
        <v>4122</v>
      </c>
      <c r="K716" s="4" t="s">
        <v>4123</v>
      </c>
    </row>
    <row r="717" customFormat="false" ht="12.75" hidden="false" customHeight="false" outlineLevel="0" collapsed="false">
      <c r="A717" s="2" t="n">
        <v>8</v>
      </c>
      <c r="B717" s="2" t="s">
        <v>278</v>
      </c>
      <c r="C717" s="2" t="s">
        <v>49</v>
      </c>
      <c r="D717" s="2"/>
      <c r="E717" s="2"/>
      <c r="F717" s="2"/>
      <c r="G717" s="3" t="str">
        <f aca="false">IF(D717=0,"",HYPERLINK(F717,"Cryptobase"))</f>
        <v/>
      </c>
      <c r="H717" s="2"/>
      <c r="I717" s="4"/>
      <c r="J717" s="4"/>
      <c r="K717" s="4"/>
    </row>
    <row r="718" customFormat="false" ht="12.75" hidden="false" customHeight="false" outlineLevel="0" collapsed="false">
      <c r="A718" s="2" t="n">
        <v>8</v>
      </c>
      <c r="B718" s="2" t="s">
        <v>285</v>
      </c>
      <c r="C718" s="2" t="s">
        <v>4124</v>
      </c>
      <c r="D718" s="2" t="s">
        <v>4125</v>
      </c>
      <c r="E718" s="2" t="s">
        <v>4126</v>
      </c>
      <c r="F718" s="2" t="s">
        <v>4127</v>
      </c>
      <c r="G718" s="3" t="str">
        <f aca="false">IF(D718=0,"",HYPERLINK(F718,"Cryptobase"))</f>
        <v>Cryptobase</v>
      </c>
      <c r="H718" s="2" t="n">
        <v>295</v>
      </c>
      <c r="I718" s="4"/>
      <c r="J718" s="4" t="s">
        <v>4128</v>
      </c>
      <c r="K718" s="4" t="s">
        <v>4129</v>
      </c>
    </row>
    <row r="719" customFormat="false" ht="12.75" hidden="false" customHeight="false" outlineLevel="0" collapsed="false">
      <c r="A719" s="2" t="n">
        <v>8</v>
      </c>
      <c r="B719" s="2" t="s">
        <v>292</v>
      </c>
      <c r="C719" s="2" t="s">
        <v>4130</v>
      </c>
      <c r="D719" s="2" t="s">
        <v>4131</v>
      </c>
      <c r="E719" s="2" t="s">
        <v>4132</v>
      </c>
      <c r="F719" s="2" t="s">
        <v>4133</v>
      </c>
      <c r="G719" s="3" t="str">
        <f aca="false">IF(D719=0,"",HYPERLINK(F719,"Cryptobase"))</f>
        <v>Cryptobase</v>
      </c>
      <c r="H719" s="2" t="n">
        <v>296</v>
      </c>
      <c r="I719" s="4"/>
      <c r="J719" s="4" t="s">
        <v>4134</v>
      </c>
      <c r="K719" s="4" t="s">
        <v>4135</v>
      </c>
    </row>
    <row r="720" customFormat="false" ht="12.75" hidden="false" customHeight="false" outlineLevel="0" collapsed="false">
      <c r="A720" s="2" t="n">
        <v>8</v>
      </c>
      <c r="B720" s="2" t="s">
        <v>299</v>
      </c>
      <c r="C720" s="2" t="s">
        <v>4136</v>
      </c>
      <c r="D720" s="2" t="s">
        <v>4137</v>
      </c>
      <c r="E720" s="2" t="s">
        <v>4138</v>
      </c>
      <c r="F720" s="2" t="s">
        <v>4139</v>
      </c>
      <c r="G720" s="3" t="str">
        <f aca="false">IF(D720=0,"",HYPERLINK(F720,"Cryptobase"))</f>
        <v>Cryptobase</v>
      </c>
      <c r="H720" s="2" t="n">
        <v>297</v>
      </c>
      <c r="I720" s="4"/>
      <c r="J720" s="4" t="s">
        <v>4140</v>
      </c>
      <c r="K720" s="4" t="s">
        <v>4141</v>
      </c>
    </row>
    <row r="721" customFormat="false" ht="12.75" hidden="false" customHeight="false" outlineLevel="0" collapsed="false">
      <c r="A721" s="2" t="n">
        <v>8</v>
      </c>
      <c r="B721" s="2" t="s">
        <v>306</v>
      </c>
      <c r="C721" s="2" t="s">
        <v>4142</v>
      </c>
      <c r="D721" s="2"/>
      <c r="E721" s="2"/>
      <c r="F721" s="2"/>
      <c r="G721" s="3" t="str">
        <f aca="false">IF(D721=0,"",HYPERLINK(F721,"Cryptobase"))</f>
        <v/>
      </c>
      <c r="H721" s="2" t="n">
        <v>298</v>
      </c>
      <c r="I721" s="4"/>
      <c r="J721" s="4" t="s">
        <v>4143</v>
      </c>
      <c r="K721" s="4" t="s">
        <v>4144</v>
      </c>
    </row>
    <row r="722" customFormat="false" ht="12.75" hidden="false" customHeight="false" outlineLevel="0" collapsed="false">
      <c r="A722" s="2" t="n">
        <v>8</v>
      </c>
      <c r="B722" s="2" t="s">
        <v>313</v>
      </c>
      <c r="C722" s="2" t="s">
        <v>4145</v>
      </c>
      <c r="D722" s="2" t="s">
        <v>4146</v>
      </c>
      <c r="E722" s="2" t="s">
        <v>4147</v>
      </c>
      <c r="F722" s="2" t="s">
        <v>4148</v>
      </c>
      <c r="G722" s="3" t="str">
        <f aca="false">IF(D722=0,"",HYPERLINK(F722,"Cryptobase"))</f>
        <v>Cryptobase</v>
      </c>
      <c r="H722" s="2" t="n">
        <v>5</v>
      </c>
      <c r="I722" s="4"/>
      <c r="J722" s="4" t="s">
        <v>4149</v>
      </c>
      <c r="K722" s="4" t="s">
        <v>4150</v>
      </c>
    </row>
    <row r="723" customFormat="false" ht="12.75" hidden="false" customHeight="false" outlineLevel="0" collapsed="false">
      <c r="A723" s="2" t="n">
        <v>8</v>
      </c>
      <c r="B723" s="2" t="s">
        <v>320</v>
      </c>
      <c r="C723" s="2" t="s">
        <v>4151</v>
      </c>
      <c r="D723" s="2" t="s">
        <v>3837</v>
      </c>
      <c r="E723" s="2" t="s">
        <v>3838</v>
      </c>
      <c r="F723" s="2" t="s">
        <v>3839</v>
      </c>
      <c r="G723" s="3" t="str">
        <f aca="false">IF(D723=0,"",HYPERLINK(F723,"Cryptobase"))</f>
        <v>Cryptobase</v>
      </c>
      <c r="H723" s="2" t="n">
        <v>6</v>
      </c>
      <c r="I723" s="4"/>
      <c r="J723" s="4" t="s">
        <v>4152</v>
      </c>
      <c r="K723" s="4" t="s">
        <v>4153</v>
      </c>
    </row>
    <row r="724" customFormat="false" ht="12.75" hidden="false" customHeight="false" outlineLevel="0" collapsed="false">
      <c r="A724" s="2" t="n">
        <v>8</v>
      </c>
      <c r="B724" s="2" t="s">
        <v>327</v>
      </c>
      <c r="C724" s="2" t="s">
        <v>4154</v>
      </c>
      <c r="D724" s="2" t="s">
        <v>4155</v>
      </c>
      <c r="E724" s="2" t="s">
        <v>4156</v>
      </c>
      <c r="F724" s="2" t="s">
        <v>4157</v>
      </c>
      <c r="G724" s="3" t="str">
        <f aca="false">IF(D724=0,"",HYPERLINK(F724,"Cryptobase"))</f>
        <v>Cryptobase</v>
      </c>
      <c r="H724" s="2" t="n">
        <v>11</v>
      </c>
      <c r="I724" s="4"/>
      <c r="J724" s="4" t="s">
        <v>4158</v>
      </c>
      <c r="K724" s="4" t="s">
        <v>4159</v>
      </c>
    </row>
    <row r="725" customFormat="false" ht="12.75" hidden="false" customHeight="false" outlineLevel="0" collapsed="false">
      <c r="A725" s="2" t="n">
        <v>8</v>
      </c>
      <c r="B725" s="2" t="s">
        <v>334</v>
      </c>
      <c r="C725" s="2" t="s">
        <v>4160</v>
      </c>
      <c r="D725" s="2" t="s">
        <v>4161</v>
      </c>
      <c r="E725" s="2" t="s">
        <v>4162</v>
      </c>
      <c r="F725" s="2" t="s">
        <v>4163</v>
      </c>
      <c r="G725" s="3" t="str">
        <f aca="false">IF(D725=0,"",HYPERLINK(F725,"Cryptobase"))</f>
        <v>Cryptobase</v>
      </c>
      <c r="H725" s="2" t="n">
        <v>20</v>
      </c>
      <c r="I725" s="4"/>
      <c r="J725" s="4" t="s">
        <v>4164</v>
      </c>
      <c r="K725" s="4" t="s">
        <v>4165</v>
      </c>
    </row>
    <row r="726" customFormat="false" ht="12.75" hidden="false" customHeight="false" outlineLevel="0" collapsed="false">
      <c r="A726" s="2" t="n">
        <v>8</v>
      </c>
      <c r="B726" s="2" t="s">
        <v>341</v>
      </c>
      <c r="C726" s="2" t="s">
        <v>4166</v>
      </c>
      <c r="D726" s="2" t="s">
        <v>4167</v>
      </c>
      <c r="E726" s="2" t="s">
        <v>4168</v>
      </c>
      <c r="F726" s="2" t="s">
        <v>4169</v>
      </c>
      <c r="G726" s="3" t="str">
        <f aca="false">IF(D726=0,"",HYPERLINK(F726,"Cryptobase"))</f>
        <v>Cryptobase</v>
      </c>
      <c r="H726" s="2" t="n">
        <v>43</v>
      </c>
      <c r="I726" s="4"/>
      <c r="J726" s="4" t="s">
        <v>4170</v>
      </c>
      <c r="K726" s="4" t="s">
        <v>4171</v>
      </c>
    </row>
    <row r="727" customFormat="false" ht="12.75" hidden="false" customHeight="false" outlineLevel="0" collapsed="false">
      <c r="A727" s="2" t="n">
        <v>8</v>
      </c>
      <c r="B727" s="2" t="s">
        <v>348</v>
      </c>
      <c r="C727" s="2" t="s">
        <v>4172</v>
      </c>
      <c r="D727" s="2" t="s">
        <v>4173</v>
      </c>
      <c r="E727" s="2" t="s">
        <v>4174</v>
      </c>
      <c r="F727" s="2" t="s">
        <v>4175</v>
      </c>
      <c r="G727" s="3" t="str">
        <f aca="false">IF(D727=0,"",HYPERLINK(F727,"Cryptobase"))</f>
        <v>Cryptobase</v>
      </c>
      <c r="H727" s="2" t="n">
        <v>58</v>
      </c>
      <c r="I727" s="4"/>
      <c r="J727" s="4" t="s">
        <v>4176</v>
      </c>
      <c r="K727" s="4" t="s">
        <v>4177</v>
      </c>
    </row>
    <row r="728" customFormat="false" ht="12.75" hidden="false" customHeight="false" outlineLevel="0" collapsed="false">
      <c r="A728" s="2" t="n">
        <v>8</v>
      </c>
      <c r="B728" s="2" t="s">
        <v>349</v>
      </c>
      <c r="C728" s="2" t="s">
        <v>4178</v>
      </c>
      <c r="D728" s="2" t="s">
        <v>4179</v>
      </c>
      <c r="E728" s="2" t="s">
        <v>4180</v>
      </c>
      <c r="F728" s="2" t="s">
        <v>4181</v>
      </c>
      <c r="G728" s="3" t="str">
        <f aca="false">IF(D728=0,"",HYPERLINK(F728,"Cryptobase"))</f>
        <v>Cryptobase</v>
      </c>
      <c r="H728" s="2" t="n">
        <v>102</v>
      </c>
      <c r="I728" s="4"/>
      <c r="J728" s="4" t="s">
        <v>4182</v>
      </c>
      <c r="K728" s="4" t="s">
        <v>4183</v>
      </c>
    </row>
    <row r="729" customFormat="false" ht="12.75" hidden="false" customHeight="false" outlineLevel="0" collapsed="false">
      <c r="A729" s="2" t="n">
        <v>8</v>
      </c>
      <c r="B729" s="2" t="s">
        <v>356</v>
      </c>
      <c r="C729" s="2" t="s">
        <v>4184</v>
      </c>
      <c r="D729" s="2" t="s">
        <v>4185</v>
      </c>
      <c r="E729" s="2" t="s">
        <v>4186</v>
      </c>
      <c r="F729" s="2" t="s">
        <v>4187</v>
      </c>
      <c r="G729" s="3" t="str">
        <f aca="false">IF(D729=0,"",HYPERLINK(F729,"Cryptobase"))</f>
        <v>Cryptobase</v>
      </c>
      <c r="H729" s="2" t="n">
        <v>116</v>
      </c>
      <c r="I729" s="4"/>
      <c r="J729" s="4" t="s">
        <v>4188</v>
      </c>
      <c r="K729" s="4" t="s">
        <v>4189</v>
      </c>
    </row>
    <row r="730" customFormat="false" ht="12.75" hidden="false" customHeight="false" outlineLevel="0" collapsed="false">
      <c r="A730" s="2" t="n">
        <v>8</v>
      </c>
      <c r="B730" s="2" t="s">
        <v>363</v>
      </c>
      <c r="C730" s="2" t="s">
        <v>4190</v>
      </c>
      <c r="D730" s="2" t="s">
        <v>4191</v>
      </c>
      <c r="E730" s="2" t="s">
        <v>4192</v>
      </c>
      <c r="F730" s="2" t="s">
        <v>4193</v>
      </c>
      <c r="G730" s="3" t="str">
        <f aca="false">IF(D730=0,"",HYPERLINK(F730,"Cryptobase"))</f>
        <v>Cryptobase</v>
      </c>
      <c r="H730" s="2" t="n">
        <v>119</v>
      </c>
      <c r="I730" s="4"/>
      <c r="J730" s="4" t="s">
        <v>4194</v>
      </c>
      <c r="K730" s="4" t="s">
        <v>4195</v>
      </c>
    </row>
    <row r="731" customFormat="false" ht="12.75" hidden="false" customHeight="false" outlineLevel="0" collapsed="false">
      <c r="A731" s="2" t="n">
        <v>8</v>
      </c>
      <c r="B731" s="2" t="s">
        <v>370</v>
      </c>
      <c r="C731" s="2" t="s">
        <v>4196</v>
      </c>
      <c r="D731" s="2" t="s">
        <v>4197</v>
      </c>
      <c r="E731" s="2" t="s">
        <v>4198</v>
      </c>
      <c r="F731" s="2" t="s">
        <v>4199</v>
      </c>
      <c r="G731" s="3" t="str">
        <f aca="false">IF(D731=0,"",HYPERLINK(F731,"Cryptobase"))</f>
        <v>Cryptobase</v>
      </c>
      <c r="H731" s="2" t="n">
        <v>122</v>
      </c>
      <c r="I731" s="4"/>
      <c r="J731" s="4" t="s">
        <v>4200</v>
      </c>
      <c r="K731" s="4" t="s">
        <v>4201</v>
      </c>
    </row>
    <row r="732" customFormat="false" ht="12.75" hidden="false" customHeight="false" outlineLevel="0" collapsed="false">
      <c r="A732" s="2" t="n">
        <v>8</v>
      </c>
      <c r="B732" s="2" t="s">
        <v>377</v>
      </c>
      <c r="C732" s="2" t="s">
        <v>4202</v>
      </c>
      <c r="D732" s="2" t="s">
        <v>4203</v>
      </c>
      <c r="E732" s="2" t="s">
        <v>4204</v>
      </c>
      <c r="F732" s="2" t="s">
        <v>4205</v>
      </c>
      <c r="G732" s="3" t="str">
        <f aca="false">IF(D732=0,"",HYPERLINK(F732,"Cryptobase"))</f>
        <v>Cryptobase</v>
      </c>
      <c r="H732" s="2" t="n">
        <v>123</v>
      </c>
      <c r="I732" s="4"/>
      <c r="J732" s="4" t="s">
        <v>4206</v>
      </c>
      <c r="K732" s="4" t="s">
        <v>4207</v>
      </c>
    </row>
    <row r="733" customFormat="false" ht="12.75" hidden="false" customHeight="false" outlineLevel="0" collapsed="false">
      <c r="A733" s="2" t="n">
        <v>8</v>
      </c>
      <c r="B733" s="2" t="s">
        <v>384</v>
      </c>
      <c r="C733" s="2" t="s">
        <v>4208</v>
      </c>
      <c r="D733" s="2" t="s">
        <v>4209</v>
      </c>
      <c r="E733" s="2" t="s">
        <v>4210</v>
      </c>
      <c r="F733" s="2" t="s">
        <v>4211</v>
      </c>
      <c r="G733" s="3" t="str">
        <f aca="false">IF(D733=0,"",HYPERLINK(F733,"Cryptobase"))</f>
        <v>Cryptobase</v>
      </c>
      <c r="H733" s="2" t="n">
        <v>125</v>
      </c>
      <c r="I733" s="4"/>
      <c r="J733" s="4" t="s">
        <v>4212</v>
      </c>
      <c r="K733" s="4" t="s">
        <v>4213</v>
      </c>
    </row>
    <row r="734" customFormat="false" ht="12.75" hidden="false" customHeight="false" outlineLevel="0" collapsed="false">
      <c r="A734" s="2" t="n">
        <v>8</v>
      </c>
      <c r="B734" s="2" t="s">
        <v>391</v>
      </c>
      <c r="C734" s="2" t="s">
        <v>4214</v>
      </c>
      <c r="D734" s="2" t="s">
        <v>4215</v>
      </c>
      <c r="E734" s="2" t="s">
        <v>4216</v>
      </c>
      <c r="F734" s="2" t="s">
        <v>4217</v>
      </c>
      <c r="G734" s="3" t="str">
        <f aca="false">IF(D734=0,"",HYPERLINK(F734,"Cryptobase"))</f>
        <v>Cryptobase</v>
      </c>
      <c r="H734" s="2" t="n">
        <v>128</v>
      </c>
      <c r="I734" s="4"/>
      <c r="J734" s="4" t="s">
        <v>4218</v>
      </c>
      <c r="K734" s="4" t="s">
        <v>4219</v>
      </c>
    </row>
    <row r="735" customFormat="false" ht="12.75" hidden="false" customHeight="false" outlineLevel="0" collapsed="false">
      <c r="A735" s="2" t="n">
        <v>8</v>
      </c>
      <c r="B735" s="2" t="s">
        <v>397</v>
      </c>
      <c r="C735" s="2" t="s">
        <v>4220</v>
      </c>
      <c r="D735" s="2" t="s">
        <v>4221</v>
      </c>
      <c r="E735" s="2" t="s">
        <v>4222</v>
      </c>
      <c r="F735" s="2" t="s">
        <v>4223</v>
      </c>
      <c r="G735" s="3" t="str">
        <f aca="false">IF(D735=0,"",HYPERLINK(F735,"Cryptobase"))</f>
        <v>Cryptobase</v>
      </c>
      <c r="H735" s="2" t="n">
        <v>146</v>
      </c>
      <c r="I735" s="4"/>
      <c r="J735" s="4" t="s">
        <v>4224</v>
      </c>
      <c r="K735" s="4" t="s">
        <v>4225</v>
      </c>
    </row>
    <row r="736" customFormat="false" ht="12.75" hidden="false" customHeight="false" outlineLevel="0" collapsed="false">
      <c r="A736" s="2" t="n">
        <v>8</v>
      </c>
      <c r="B736" s="2" t="s">
        <v>404</v>
      </c>
      <c r="C736" s="2" t="s">
        <v>4226</v>
      </c>
      <c r="D736" s="2" t="s">
        <v>4227</v>
      </c>
      <c r="E736" s="2" t="s">
        <v>4228</v>
      </c>
      <c r="F736" s="2" t="s">
        <v>4229</v>
      </c>
      <c r="G736" s="3" t="str">
        <f aca="false">IF(D736=0,"",HYPERLINK(F736,"Cryptobase"))</f>
        <v>Cryptobase</v>
      </c>
      <c r="H736" s="2" t="n">
        <v>150</v>
      </c>
      <c r="I736" s="4"/>
      <c r="J736" s="4" t="s">
        <v>4230</v>
      </c>
      <c r="K736" s="4" t="s">
        <v>4231</v>
      </c>
    </row>
    <row r="737" customFormat="false" ht="12.75" hidden="false" customHeight="false" outlineLevel="0" collapsed="false">
      <c r="A737" s="2" t="n">
        <v>8</v>
      </c>
      <c r="B737" s="2" t="s">
        <v>411</v>
      </c>
      <c r="C737" s="2" t="s">
        <v>4232</v>
      </c>
      <c r="D737" s="2" t="s">
        <v>4233</v>
      </c>
      <c r="E737" s="2" t="s">
        <v>4234</v>
      </c>
      <c r="F737" s="2" t="s">
        <v>4235</v>
      </c>
      <c r="G737" s="3" t="str">
        <f aca="false">IF(D737=0,"",HYPERLINK(F737,"Cryptobase"))</f>
        <v>Cryptobase</v>
      </c>
      <c r="H737" s="2" t="n">
        <v>159</v>
      </c>
      <c r="I737" s="4"/>
      <c r="J737" s="4" t="s">
        <v>4236</v>
      </c>
      <c r="K737" s="4" t="s">
        <v>4237</v>
      </c>
    </row>
    <row r="738" customFormat="false" ht="12.75" hidden="false" customHeight="false" outlineLevel="0" collapsed="false">
      <c r="A738" s="2" t="n">
        <v>8</v>
      </c>
      <c r="B738" s="2" t="s">
        <v>417</v>
      </c>
      <c r="C738" s="2" t="s">
        <v>4238</v>
      </c>
      <c r="D738" s="2" t="s">
        <v>4239</v>
      </c>
      <c r="E738" s="2" t="s">
        <v>4240</v>
      </c>
      <c r="F738" s="2" t="s">
        <v>4241</v>
      </c>
      <c r="G738" s="3" t="str">
        <f aca="false">IF(D738=0,"",HYPERLINK(F738,"Cryptobase"))</f>
        <v>Cryptobase</v>
      </c>
      <c r="H738" s="2" t="n">
        <v>168</v>
      </c>
      <c r="I738" s="4"/>
      <c r="J738" s="4" t="s">
        <v>4242</v>
      </c>
      <c r="K738" s="4" t="s">
        <v>4243</v>
      </c>
    </row>
    <row r="739" customFormat="false" ht="12.75" hidden="false" customHeight="false" outlineLevel="0" collapsed="false">
      <c r="A739" s="2" t="n">
        <v>8</v>
      </c>
      <c r="B739" s="2" t="s">
        <v>424</v>
      </c>
      <c r="C739" s="2" t="s">
        <v>4244</v>
      </c>
      <c r="D739" s="2" t="s">
        <v>4245</v>
      </c>
      <c r="E739" s="2" t="s">
        <v>4246</v>
      </c>
      <c r="F739" s="2" t="s">
        <v>4247</v>
      </c>
      <c r="G739" s="3" t="str">
        <f aca="false">IF(D739=0,"",HYPERLINK(F739,"Cryptobase"))</f>
        <v>Cryptobase</v>
      </c>
      <c r="H739" s="2" t="n">
        <v>169</v>
      </c>
      <c r="I739" s="4"/>
      <c r="J739" s="4" t="s">
        <v>4248</v>
      </c>
      <c r="K739" s="4" t="s">
        <v>4249</v>
      </c>
    </row>
    <row r="740" customFormat="false" ht="12.75" hidden="false" customHeight="false" outlineLevel="0" collapsed="false">
      <c r="A740" s="2" t="n">
        <v>8</v>
      </c>
      <c r="B740" s="2" t="s">
        <v>431</v>
      </c>
      <c r="C740" s="2" t="s">
        <v>4250</v>
      </c>
      <c r="D740" s="2"/>
      <c r="E740" s="2"/>
      <c r="F740" s="2"/>
      <c r="G740" s="3" t="str">
        <f aca="false">IF(D740=0,"",HYPERLINK(F740,"Cryptobase"))</f>
        <v/>
      </c>
      <c r="H740" s="2" t="n">
        <v>177</v>
      </c>
      <c r="I740" s="4"/>
      <c r="J740" s="4" t="s">
        <v>4251</v>
      </c>
      <c r="K740" s="4" t="s">
        <v>4252</v>
      </c>
    </row>
    <row r="741" customFormat="false" ht="12.75" hidden="false" customHeight="false" outlineLevel="0" collapsed="false">
      <c r="A741" s="2" t="n">
        <v>8</v>
      </c>
      <c r="B741" s="2" t="s">
        <v>438</v>
      </c>
      <c r="C741" s="2" t="s">
        <v>4253</v>
      </c>
      <c r="D741" s="2" t="s">
        <v>4254</v>
      </c>
      <c r="E741" s="2" t="s">
        <v>4255</v>
      </c>
      <c r="F741" s="2" t="s">
        <v>4256</v>
      </c>
      <c r="G741" s="3" t="str">
        <f aca="false">IF(D741=0,"",HYPERLINK(F741,"Cryptobase"))</f>
        <v>Cryptobase</v>
      </c>
      <c r="H741" s="2" t="n">
        <v>184</v>
      </c>
      <c r="I741" s="4"/>
      <c r="J741" s="4" t="s">
        <v>4257</v>
      </c>
      <c r="K741" s="4" t="s">
        <v>4258</v>
      </c>
    </row>
    <row r="742" customFormat="false" ht="12.75" hidden="false" customHeight="false" outlineLevel="0" collapsed="false">
      <c r="A742" s="2" t="n">
        <v>8</v>
      </c>
      <c r="B742" s="2" t="s">
        <v>445</v>
      </c>
      <c r="C742" s="2" t="s">
        <v>4259</v>
      </c>
      <c r="D742" s="2" t="s">
        <v>4260</v>
      </c>
      <c r="E742" s="2" t="s">
        <v>4261</v>
      </c>
      <c r="F742" s="2" t="s">
        <v>4262</v>
      </c>
      <c r="G742" s="3" t="str">
        <f aca="false">IF(D742=0,"",HYPERLINK(F742,"Cryptobase"))</f>
        <v>Cryptobase</v>
      </c>
      <c r="H742" s="2" t="n">
        <v>191</v>
      </c>
      <c r="I742" s="4"/>
      <c r="J742" s="4" t="s">
        <v>4263</v>
      </c>
      <c r="K742" s="4" t="s">
        <v>4264</v>
      </c>
    </row>
    <row r="743" customFormat="false" ht="12.75" hidden="false" customHeight="false" outlineLevel="0" collapsed="false">
      <c r="A743" s="2" t="n">
        <v>8</v>
      </c>
      <c r="B743" s="2" t="s">
        <v>452</v>
      </c>
      <c r="C743" s="2" t="s">
        <v>4265</v>
      </c>
      <c r="D743" s="2"/>
      <c r="E743" s="2"/>
      <c r="F743" s="2"/>
      <c r="G743" s="3" t="str">
        <f aca="false">IF(D743=0,"",HYPERLINK(F743,"Cryptobase"))</f>
        <v/>
      </c>
      <c r="H743" s="2" t="n">
        <v>201</v>
      </c>
      <c r="I743" s="4"/>
      <c r="J743" s="4" t="s">
        <v>4266</v>
      </c>
      <c r="K743" s="4" t="s">
        <v>4267</v>
      </c>
    </row>
    <row r="744" customFormat="false" ht="12.75" hidden="false" customHeight="false" outlineLevel="0" collapsed="false">
      <c r="A744" s="2" t="n">
        <v>8</v>
      </c>
      <c r="B744" s="2" t="s">
        <v>459</v>
      </c>
      <c r="C744" s="2" t="s">
        <v>4268</v>
      </c>
      <c r="D744" s="2" t="s">
        <v>4269</v>
      </c>
      <c r="E744" s="2" t="s">
        <v>4270</v>
      </c>
      <c r="F744" s="2" t="s">
        <v>4271</v>
      </c>
      <c r="G744" s="3" t="str">
        <f aca="false">IF(D744=0,"",HYPERLINK(F744,"Cryptobase"))</f>
        <v>Cryptobase</v>
      </c>
      <c r="H744" s="2" t="n">
        <v>204</v>
      </c>
      <c r="I744" s="4"/>
      <c r="J744" s="4" t="s">
        <v>4272</v>
      </c>
      <c r="K744" s="4" t="s">
        <v>4273</v>
      </c>
    </row>
    <row r="745" customFormat="false" ht="12.75" hidden="false" customHeight="false" outlineLevel="0" collapsed="false">
      <c r="A745" s="2" t="n">
        <v>8</v>
      </c>
      <c r="B745" s="2" t="s">
        <v>466</v>
      </c>
      <c r="C745" s="2" t="s">
        <v>4274</v>
      </c>
      <c r="D745" s="2" t="s">
        <v>3408</v>
      </c>
      <c r="E745" s="2"/>
      <c r="F745" s="2" t="s">
        <v>4275</v>
      </c>
      <c r="G745" s="3" t="str">
        <f aca="false">IF(D745=0,"",HYPERLINK(F745,"Cryptobase"))</f>
        <v>Cryptobase</v>
      </c>
      <c r="H745" s="2" t="n">
        <v>205</v>
      </c>
      <c r="I745" s="4"/>
      <c r="J745" s="4" t="s">
        <v>4276</v>
      </c>
      <c r="K745" s="4" t="s">
        <v>4277</v>
      </c>
    </row>
    <row r="746" customFormat="false" ht="12.75" hidden="false" customHeight="false" outlineLevel="0" collapsed="false">
      <c r="A746" s="2" t="n">
        <v>8</v>
      </c>
      <c r="B746" s="2" t="s">
        <v>470</v>
      </c>
      <c r="C746" s="2" t="s">
        <v>4278</v>
      </c>
      <c r="D746" s="2" t="s">
        <v>4279</v>
      </c>
      <c r="E746" s="2" t="s">
        <v>4280</v>
      </c>
      <c r="F746" s="2" t="s">
        <v>4281</v>
      </c>
      <c r="G746" s="3" t="str">
        <f aca="false">IF(D746=0,"",HYPERLINK(F746,"Cryptobase"))</f>
        <v>Cryptobase</v>
      </c>
      <c r="H746" s="2" t="n">
        <v>208</v>
      </c>
      <c r="I746" s="4"/>
      <c r="J746" s="4" t="s">
        <v>4282</v>
      </c>
      <c r="K746" s="4" t="s">
        <v>4283</v>
      </c>
    </row>
    <row r="747" customFormat="false" ht="12.75" hidden="false" customHeight="false" outlineLevel="0" collapsed="false">
      <c r="A747" s="2" t="n">
        <v>8</v>
      </c>
      <c r="B747" s="2" t="s">
        <v>477</v>
      </c>
      <c r="C747" s="2" t="s">
        <v>4284</v>
      </c>
      <c r="D747" s="2" t="s">
        <v>4285</v>
      </c>
      <c r="E747" s="2" t="s">
        <v>4286</v>
      </c>
      <c r="F747" s="2" t="s">
        <v>4287</v>
      </c>
      <c r="G747" s="3" t="str">
        <f aca="false">IF(D747=0,"",HYPERLINK(F747,"Cryptobase"))</f>
        <v>Cryptobase</v>
      </c>
      <c r="H747" s="2" t="n">
        <v>209</v>
      </c>
      <c r="I747" s="4"/>
      <c r="J747" s="4" t="s">
        <v>4288</v>
      </c>
      <c r="K747" s="4" t="s">
        <v>4289</v>
      </c>
    </row>
    <row r="748" customFormat="false" ht="12.75" hidden="false" customHeight="false" outlineLevel="0" collapsed="false">
      <c r="A748" s="2" t="n">
        <v>8</v>
      </c>
      <c r="B748" s="2" t="s">
        <v>478</v>
      </c>
      <c r="C748" s="2" t="s">
        <v>4290</v>
      </c>
      <c r="D748" s="2" t="s">
        <v>4291</v>
      </c>
      <c r="E748" s="2" t="s">
        <v>4292</v>
      </c>
      <c r="F748" s="2" t="s">
        <v>4293</v>
      </c>
      <c r="G748" s="3" t="str">
        <f aca="false">IF(D748=0,"",HYPERLINK(F748,"Cryptobase"))</f>
        <v>Cryptobase</v>
      </c>
      <c r="H748" s="2" t="n">
        <v>210</v>
      </c>
      <c r="I748" s="4"/>
      <c r="J748" s="4" t="s">
        <v>4294</v>
      </c>
      <c r="K748" s="4" t="s">
        <v>4295</v>
      </c>
    </row>
    <row r="749" customFormat="false" ht="12.75" hidden="false" customHeight="false" outlineLevel="0" collapsed="false">
      <c r="A749" s="2" t="n">
        <v>8</v>
      </c>
      <c r="B749" s="2" t="s">
        <v>485</v>
      </c>
      <c r="C749" s="2" t="s">
        <v>4296</v>
      </c>
      <c r="D749" s="2" t="s">
        <v>4297</v>
      </c>
      <c r="E749" s="2" t="s">
        <v>4298</v>
      </c>
      <c r="F749" s="2" t="s">
        <v>4299</v>
      </c>
      <c r="G749" s="3" t="str">
        <f aca="false">IF(D749=0,"",HYPERLINK(F749,"Cryptobase"))</f>
        <v>Cryptobase</v>
      </c>
      <c r="H749" s="2" t="n">
        <v>211</v>
      </c>
      <c r="I749" s="4"/>
      <c r="J749" s="4" t="s">
        <v>4300</v>
      </c>
      <c r="K749" s="4" t="s">
        <v>4301</v>
      </c>
    </row>
    <row r="750" customFormat="false" ht="12.75" hidden="false" customHeight="false" outlineLevel="0" collapsed="false">
      <c r="A750" s="2" t="n">
        <v>8</v>
      </c>
      <c r="B750" s="2" t="s">
        <v>492</v>
      </c>
      <c r="C750" s="2" t="s">
        <v>4302</v>
      </c>
      <c r="D750" s="2" t="s">
        <v>4303</v>
      </c>
      <c r="E750" s="2" t="s">
        <v>4304</v>
      </c>
      <c r="F750" s="2" t="s">
        <v>4305</v>
      </c>
      <c r="G750" s="3" t="str">
        <f aca="false">IF(D750=0,"",HYPERLINK(F750,"Cryptobase"))</f>
        <v>Cryptobase</v>
      </c>
      <c r="H750" s="2" t="n">
        <v>212</v>
      </c>
      <c r="I750" s="4"/>
      <c r="J750" s="4" t="s">
        <v>4306</v>
      </c>
      <c r="K750" s="4" t="s">
        <v>4307</v>
      </c>
    </row>
    <row r="751" customFormat="false" ht="12.75" hidden="false" customHeight="false" outlineLevel="0" collapsed="false">
      <c r="A751" s="2" t="n">
        <v>8</v>
      </c>
      <c r="B751" s="2" t="s">
        <v>499</v>
      </c>
      <c r="C751" s="2" t="s">
        <v>4308</v>
      </c>
      <c r="D751" s="2" t="s">
        <v>4309</v>
      </c>
      <c r="E751" s="2" t="s">
        <v>4310</v>
      </c>
      <c r="F751" s="2" t="s">
        <v>4311</v>
      </c>
      <c r="G751" s="3" t="str">
        <f aca="false">IF(D751=0,"",HYPERLINK(F751,"Cryptobase"))</f>
        <v>Cryptobase</v>
      </c>
      <c r="H751" s="2" t="n">
        <v>213</v>
      </c>
      <c r="I751" s="4"/>
      <c r="J751" s="4" t="s">
        <v>4312</v>
      </c>
      <c r="K751" s="4" t="s">
        <v>4313</v>
      </c>
    </row>
    <row r="752" customFormat="false" ht="12.75" hidden="false" customHeight="false" outlineLevel="0" collapsed="false">
      <c r="A752" s="2" t="n">
        <v>8</v>
      </c>
      <c r="B752" s="2" t="s">
        <v>506</v>
      </c>
      <c r="C752" s="2" t="s">
        <v>4314</v>
      </c>
      <c r="D752" s="2" t="s">
        <v>4315</v>
      </c>
      <c r="E752" s="2" t="s">
        <v>4316</v>
      </c>
      <c r="F752" s="2" t="s">
        <v>4317</v>
      </c>
      <c r="G752" s="3" t="str">
        <f aca="false">IF(D752=0,"",HYPERLINK(F752,"Cryptobase"))</f>
        <v>Cryptobase</v>
      </c>
      <c r="H752" s="2" t="n">
        <v>218</v>
      </c>
      <c r="I752" s="4"/>
      <c r="J752" s="4" t="s">
        <v>4318</v>
      </c>
      <c r="K752" s="4" t="s">
        <v>4319</v>
      </c>
    </row>
    <row r="753" customFormat="false" ht="12.75" hidden="false" customHeight="false" outlineLevel="0" collapsed="false">
      <c r="A753" s="2" t="n">
        <v>8</v>
      </c>
      <c r="B753" s="2" t="s">
        <v>513</v>
      </c>
      <c r="C753" s="2" t="s">
        <v>4320</v>
      </c>
      <c r="D753" s="2" t="s">
        <v>4321</v>
      </c>
      <c r="E753" s="2" t="s">
        <v>4322</v>
      </c>
      <c r="F753" s="2" t="s">
        <v>4323</v>
      </c>
      <c r="G753" s="3" t="str">
        <f aca="false">IF(D753=0,"",HYPERLINK(F753,"Cryptobase"))</f>
        <v>Cryptobase</v>
      </c>
      <c r="H753" s="2" t="n">
        <v>219</v>
      </c>
      <c r="I753" s="4"/>
      <c r="J753" s="4" t="s">
        <v>4324</v>
      </c>
      <c r="K753" s="4" t="s">
        <v>4325</v>
      </c>
    </row>
    <row r="754" customFormat="false" ht="12.75" hidden="false" customHeight="false" outlineLevel="0" collapsed="false">
      <c r="A754" s="2" t="n">
        <v>8</v>
      </c>
      <c r="B754" s="2" t="s">
        <v>520</v>
      </c>
      <c r="C754" s="2" t="s">
        <v>4326</v>
      </c>
      <c r="D754" s="2" t="s">
        <v>4327</v>
      </c>
      <c r="E754" s="2" t="s">
        <v>4328</v>
      </c>
      <c r="F754" s="2" t="s">
        <v>4329</v>
      </c>
      <c r="G754" s="3" t="str">
        <f aca="false">IF(D754=0,"",HYPERLINK(F754,"Cryptobase"))</f>
        <v>Cryptobase</v>
      </c>
      <c r="H754" s="2" t="n">
        <v>220</v>
      </c>
      <c r="I754" s="4"/>
      <c r="J754" s="4" t="s">
        <v>4330</v>
      </c>
      <c r="K754" s="4" t="s">
        <v>4331</v>
      </c>
    </row>
    <row r="755" customFormat="false" ht="12.75" hidden="false" customHeight="false" outlineLevel="0" collapsed="false">
      <c r="A755" s="2" t="n">
        <v>8</v>
      </c>
      <c r="B755" s="2" t="s">
        <v>525</v>
      </c>
      <c r="C755" s="2" t="s">
        <v>4332</v>
      </c>
      <c r="D755" s="2" t="s">
        <v>4333</v>
      </c>
      <c r="E755" s="2" t="s">
        <v>4334</v>
      </c>
      <c r="F755" s="2" t="s">
        <v>4335</v>
      </c>
      <c r="G755" s="3" t="str">
        <f aca="false">IF(D755=0,"",HYPERLINK(F755,"Cryptobase"))</f>
        <v>Cryptobase</v>
      </c>
      <c r="H755" s="2" t="n">
        <v>225</v>
      </c>
      <c r="I755" s="4"/>
      <c r="J755" s="4" t="s">
        <v>4336</v>
      </c>
      <c r="K755" s="4" t="s">
        <v>4337</v>
      </c>
    </row>
    <row r="756" customFormat="false" ht="12.75" hidden="false" customHeight="false" outlineLevel="0" collapsed="false">
      <c r="A756" s="2" t="n">
        <v>8</v>
      </c>
      <c r="B756" s="2" t="s">
        <v>532</v>
      </c>
      <c r="C756" s="2" t="s">
        <v>4338</v>
      </c>
      <c r="D756" s="2" t="s">
        <v>4339</v>
      </c>
      <c r="E756" s="2" t="s">
        <v>4340</v>
      </c>
      <c r="F756" s="2" t="s">
        <v>4341</v>
      </c>
      <c r="G756" s="3" t="str">
        <f aca="false">IF(D756=0,"",HYPERLINK(F756,"Cryptobase"))</f>
        <v>Cryptobase</v>
      </c>
      <c r="H756" s="2" t="n">
        <v>230</v>
      </c>
      <c r="I756" s="4"/>
      <c r="J756" s="4" t="s">
        <v>4342</v>
      </c>
      <c r="K756" s="4" t="s">
        <v>4343</v>
      </c>
    </row>
    <row r="757" customFormat="false" ht="12.75" hidden="false" customHeight="false" outlineLevel="0" collapsed="false">
      <c r="A757" s="2" t="n">
        <v>8</v>
      </c>
      <c r="B757" s="2" t="s">
        <v>539</v>
      </c>
      <c r="C757" s="2" t="s">
        <v>4344</v>
      </c>
      <c r="D757" s="2" t="s">
        <v>4345</v>
      </c>
      <c r="E757" s="2" t="s">
        <v>4346</v>
      </c>
      <c r="F757" s="2" t="s">
        <v>4347</v>
      </c>
      <c r="G757" s="3" t="str">
        <f aca="false">IF(D757=0,"",HYPERLINK(F757,"Cryptobase"))</f>
        <v>Cryptobase</v>
      </c>
      <c r="H757" s="2" t="n">
        <v>231</v>
      </c>
      <c r="I757" s="4"/>
      <c r="J757" s="4" t="s">
        <v>4348</v>
      </c>
      <c r="K757" s="4" t="s">
        <v>4349</v>
      </c>
    </row>
    <row r="758" customFormat="false" ht="12.75" hidden="false" customHeight="false" outlineLevel="0" collapsed="false">
      <c r="A758" s="2" t="n">
        <v>8</v>
      </c>
      <c r="B758" s="2" t="s">
        <v>540</v>
      </c>
      <c r="C758" s="2" t="s">
        <v>4350</v>
      </c>
      <c r="D758" s="2" t="s">
        <v>791</v>
      </c>
      <c r="E758" s="2" t="s">
        <v>4351</v>
      </c>
      <c r="F758" s="2" t="s">
        <v>4352</v>
      </c>
      <c r="G758" s="3" t="str">
        <f aca="false">IF(D758=0,"",HYPERLINK(F758,"Cryptobase"))</f>
        <v>Cryptobase</v>
      </c>
      <c r="H758" s="2" t="n">
        <v>234</v>
      </c>
      <c r="I758" s="4"/>
      <c r="J758" s="4" t="s">
        <v>4353</v>
      </c>
      <c r="K758" s="4" t="s">
        <v>4354</v>
      </c>
    </row>
    <row r="759" customFormat="false" ht="12.75" hidden="false" customHeight="false" outlineLevel="0" collapsed="false">
      <c r="A759" s="2" t="n">
        <v>8</v>
      </c>
      <c r="B759" s="2" t="s">
        <v>547</v>
      </c>
      <c r="C759" s="2" t="s">
        <v>4355</v>
      </c>
      <c r="D759" s="2" t="s">
        <v>4356</v>
      </c>
      <c r="E759" s="2" t="s">
        <v>4357</v>
      </c>
      <c r="F759" s="2" t="s">
        <v>4358</v>
      </c>
      <c r="G759" s="3" t="str">
        <f aca="false">IF(D759=0,"",HYPERLINK(F759,"Cryptobase"))</f>
        <v>Cryptobase</v>
      </c>
      <c r="H759" s="2" t="n">
        <v>240</v>
      </c>
      <c r="I759" s="4"/>
      <c r="J759" s="4" t="s">
        <v>4359</v>
      </c>
      <c r="K759" s="4" t="s">
        <v>4360</v>
      </c>
    </row>
    <row r="760" customFormat="false" ht="12.75" hidden="false" customHeight="false" outlineLevel="0" collapsed="false">
      <c r="A760" s="2" t="n">
        <v>8</v>
      </c>
      <c r="B760" s="2" t="s">
        <v>554</v>
      </c>
      <c r="C760" s="2" t="s">
        <v>4361</v>
      </c>
      <c r="D760" s="2" t="s">
        <v>4362</v>
      </c>
      <c r="E760" s="2" t="s">
        <v>4363</v>
      </c>
      <c r="F760" s="2" t="s">
        <v>4364</v>
      </c>
      <c r="G760" s="3" t="str">
        <f aca="false">IF(D760=0,"",HYPERLINK(F760,"Cryptobase"))</f>
        <v>Cryptobase</v>
      </c>
      <c r="H760" s="2" t="n">
        <v>242</v>
      </c>
      <c r="I760" s="4"/>
      <c r="J760" s="4" t="s">
        <v>4365</v>
      </c>
      <c r="K760" s="4" t="s">
        <v>4366</v>
      </c>
    </row>
    <row r="761" customFormat="false" ht="12.75" hidden="false" customHeight="false" outlineLevel="0" collapsed="false">
      <c r="A761" s="2" t="n">
        <v>8</v>
      </c>
      <c r="B761" s="2" t="s">
        <v>561</v>
      </c>
      <c r="C761" s="2" t="s">
        <v>4367</v>
      </c>
      <c r="D761" s="2" t="s">
        <v>4368</v>
      </c>
      <c r="E761" s="2" t="s">
        <v>4369</v>
      </c>
      <c r="F761" s="2" t="s">
        <v>4370</v>
      </c>
      <c r="G761" s="3" t="str">
        <f aca="false">IF(D761=0,"",HYPERLINK(F761,"Cryptobase"))</f>
        <v>Cryptobase</v>
      </c>
      <c r="H761" s="2" t="n">
        <v>249</v>
      </c>
      <c r="I761" s="4"/>
      <c r="J761" s="4" t="s">
        <v>4371</v>
      </c>
      <c r="K761" s="4" t="s">
        <v>4372</v>
      </c>
    </row>
    <row r="762" customFormat="false" ht="12.75" hidden="false" customHeight="false" outlineLevel="0" collapsed="false">
      <c r="A762" s="2" t="n">
        <v>8</v>
      </c>
      <c r="B762" s="2" t="s">
        <v>567</v>
      </c>
      <c r="C762" s="2" t="s">
        <v>4373</v>
      </c>
      <c r="D762" s="2" t="s">
        <v>4374</v>
      </c>
      <c r="E762" s="2" t="s">
        <v>4375</v>
      </c>
      <c r="F762" s="2" t="s">
        <v>4376</v>
      </c>
      <c r="G762" s="3" t="str">
        <f aca="false">IF(D762=0,"",HYPERLINK(F762,"Cryptobase"))</f>
        <v>Cryptobase</v>
      </c>
      <c r="H762" s="2" t="n">
        <v>273</v>
      </c>
      <c r="I762" s="4"/>
      <c r="J762" s="4" t="s">
        <v>4377</v>
      </c>
      <c r="K762" s="4" t="s">
        <v>4378</v>
      </c>
    </row>
    <row r="763" customFormat="false" ht="12.75" hidden="false" customHeight="false" outlineLevel="0" collapsed="false">
      <c r="A763" s="2" t="n">
        <v>8</v>
      </c>
      <c r="B763" s="2" t="s">
        <v>574</v>
      </c>
      <c r="C763" s="2" t="s">
        <v>4379</v>
      </c>
      <c r="D763" s="2" t="s">
        <v>4380</v>
      </c>
      <c r="E763" s="2" t="s">
        <v>4381</v>
      </c>
      <c r="F763" s="2" t="s">
        <v>4382</v>
      </c>
      <c r="G763" s="3" t="str">
        <f aca="false">IF(D763=0,"",HYPERLINK(F763,"Cryptobase"))</f>
        <v>Cryptobase</v>
      </c>
      <c r="H763" s="2" t="n">
        <v>282</v>
      </c>
      <c r="I763" s="4"/>
      <c r="J763" s="4" t="s">
        <v>4383</v>
      </c>
      <c r="K763" s="4" t="s">
        <v>4384</v>
      </c>
    </row>
    <row r="764" customFormat="false" ht="12.75" hidden="false" customHeight="false" outlineLevel="0" collapsed="false">
      <c r="A764" s="2" t="n">
        <v>8</v>
      </c>
      <c r="B764" s="2" t="s">
        <v>581</v>
      </c>
      <c r="C764" s="2" t="s">
        <v>4385</v>
      </c>
      <c r="D764" s="2" t="s">
        <v>4386</v>
      </c>
      <c r="E764" s="2" t="s">
        <v>4387</v>
      </c>
      <c r="F764" s="2" t="s">
        <v>4388</v>
      </c>
      <c r="G764" s="3" t="str">
        <f aca="false">IF(D764=0,"",HYPERLINK(F764,"Cryptobase"))</f>
        <v>Cryptobase</v>
      </c>
      <c r="H764" s="2" t="n">
        <v>288</v>
      </c>
      <c r="I764" s="4"/>
      <c r="J764" s="4" t="s">
        <v>4389</v>
      </c>
      <c r="K764" s="4" t="s">
        <v>4390</v>
      </c>
    </row>
    <row r="765" customFormat="false" ht="12.75" hidden="false" customHeight="false" outlineLevel="0" collapsed="false">
      <c r="A765" s="2" t="n">
        <v>8</v>
      </c>
      <c r="B765" s="2" t="s">
        <v>588</v>
      </c>
      <c r="C765" s="2" t="s">
        <v>4391</v>
      </c>
      <c r="D765" s="2" t="s">
        <v>4392</v>
      </c>
      <c r="E765" s="2" t="s">
        <v>4393</v>
      </c>
      <c r="F765" s="2" t="s">
        <v>4394</v>
      </c>
      <c r="G765" s="3" t="str">
        <f aca="false">IF(D765=0,"",HYPERLINK(F765,"Cryptobase"))</f>
        <v>Cryptobase</v>
      </c>
      <c r="H765" s="2" t="n">
        <v>290</v>
      </c>
      <c r="I765" s="4"/>
      <c r="J765" s="4" t="s">
        <v>4395</v>
      </c>
      <c r="K765" s="4" t="s">
        <v>4396</v>
      </c>
    </row>
    <row r="766" customFormat="false" ht="12.75" hidden="false" customHeight="false" outlineLevel="0" collapsed="false">
      <c r="A766" s="2" t="n">
        <v>8</v>
      </c>
      <c r="B766" s="2" t="s">
        <v>595</v>
      </c>
      <c r="C766" s="2" t="s">
        <v>4397</v>
      </c>
      <c r="D766" s="2" t="s">
        <v>4269</v>
      </c>
      <c r="E766" s="2" t="s">
        <v>4270</v>
      </c>
      <c r="F766" s="2" t="s">
        <v>4271</v>
      </c>
      <c r="G766" s="3" t="str">
        <f aca="false">IF(D766=0,"",HYPERLINK(F766,"Cryptobase"))</f>
        <v>Cryptobase</v>
      </c>
      <c r="H766" s="2" t="n">
        <v>295</v>
      </c>
      <c r="I766" s="4"/>
      <c r="J766" s="4" t="s">
        <v>4398</v>
      </c>
      <c r="K766" s="4" t="s">
        <v>4399</v>
      </c>
    </row>
    <row r="767" customFormat="false" ht="12.75" hidden="false" customHeight="false" outlineLevel="0" collapsed="false">
      <c r="A767" s="2" t="n">
        <v>8</v>
      </c>
      <c r="B767" s="2" t="s">
        <v>602</v>
      </c>
      <c r="C767" s="2" t="s">
        <v>4400</v>
      </c>
      <c r="D767" s="2" t="s">
        <v>4401</v>
      </c>
      <c r="E767" s="2" t="s">
        <v>4402</v>
      </c>
      <c r="F767" s="2" t="s">
        <v>4403</v>
      </c>
      <c r="G767" s="3" t="str">
        <f aca="false">IF(D767=0,"",HYPERLINK(F767,"Cryptobase"))</f>
        <v>Cryptobase</v>
      </c>
      <c r="H767" s="2" t="n">
        <v>296</v>
      </c>
      <c r="I767" s="4"/>
      <c r="J767" s="4" t="s">
        <v>4404</v>
      </c>
      <c r="K767" s="4" t="s">
        <v>4405</v>
      </c>
    </row>
    <row r="768" customFormat="false" ht="12.75" hidden="false" customHeight="false" outlineLevel="0" collapsed="false">
      <c r="A768" s="2" t="n">
        <v>8</v>
      </c>
      <c r="B768" s="2" t="s">
        <v>609</v>
      </c>
      <c r="C768" s="2" t="s">
        <v>4406</v>
      </c>
      <c r="D768" s="2" t="s">
        <v>4407</v>
      </c>
      <c r="E768" s="2" t="s">
        <v>4408</v>
      </c>
      <c r="F768" s="2" t="s">
        <v>4409</v>
      </c>
      <c r="G768" s="3" t="str">
        <f aca="false">IF(D768=0,"",HYPERLINK(F768,"Cryptobase"))</f>
        <v>Cryptobase</v>
      </c>
      <c r="H768" s="2" t="n">
        <v>297</v>
      </c>
      <c r="I768" s="4"/>
      <c r="J768" s="4" t="s">
        <v>4410</v>
      </c>
      <c r="K768" s="4" t="s">
        <v>4411</v>
      </c>
    </row>
    <row r="769" customFormat="false" ht="12.75" hidden="false" customHeight="false" outlineLevel="0" collapsed="false">
      <c r="A769" s="2" t="n">
        <v>8</v>
      </c>
      <c r="B769" s="2" t="s">
        <v>616</v>
      </c>
      <c r="C769" s="2" t="s">
        <v>4412</v>
      </c>
      <c r="D769" s="2" t="s">
        <v>4413</v>
      </c>
      <c r="E769" s="2"/>
      <c r="F769" s="2" t="s">
        <v>4414</v>
      </c>
      <c r="G769" s="3" t="str">
        <f aca="false">IF(D769=0,"",HYPERLINK(F769,"Cryptobase"))</f>
        <v>Cryptobase</v>
      </c>
      <c r="H769" s="2" t="n">
        <v>298</v>
      </c>
      <c r="I769" s="4"/>
      <c r="J769" s="4" t="s">
        <v>4415</v>
      </c>
      <c r="K769" s="4" t="s">
        <v>4416</v>
      </c>
    </row>
    <row r="770" customFormat="false" ht="12.75" hidden="false" customHeight="false" outlineLevel="0" collapsed="false">
      <c r="A770" s="2" t="n">
        <v>9</v>
      </c>
      <c r="B770" s="2" t="s">
        <v>9</v>
      </c>
      <c r="C770" s="2" t="s">
        <v>49</v>
      </c>
      <c r="D770" s="2"/>
      <c r="E770" s="2"/>
      <c r="F770" s="2"/>
      <c r="G770" s="3" t="str">
        <f aca="false">IF(D770=0,"",HYPERLINK(F770,"Cryptobase"))</f>
        <v/>
      </c>
      <c r="H770" s="2"/>
      <c r="I770" s="4"/>
      <c r="J770" s="4"/>
      <c r="K770" s="4"/>
    </row>
    <row r="771" customFormat="false" ht="12.75" hidden="false" customHeight="false" outlineLevel="0" collapsed="false">
      <c r="A771" s="2" t="n">
        <v>9</v>
      </c>
      <c r="B771" s="2" t="s">
        <v>16</v>
      </c>
      <c r="C771" s="2" t="s">
        <v>49</v>
      </c>
      <c r="D771" s="2"/>
      <c r="E771" s="2"/>
      <c r="F771" s="2"/>
      <c r="G771" s="3" t="str">
        <f aca="false">IF(D771=0,"",HYPERLINK(F771,"Cryptobase"))</f>
        <v/>
      </c>
      <c r="H771" s="2"/>
      <c r="I771" s="4"/>
      <c r="J771" s="4"/>
      <c r="K771" s="4"/>
    </row>
    <row r="772" customFormat="false" ht="12.75" hidden="false" customHeight="false" outlineLevel="0" collapsed="false">
      <c r="A772" s="2" t="n">
        <v>9</v>
      </c>
      <c r="B772" s="2" t="s">
        <v>23</v>
      </c>
      <c r="C772" s="2" t="s">
        <v>49</v>
      </c>
      <c r="D772" s="2"/>
      <c r="E772" s="2"/>
      <c r="F772" s="2"/>
      <c r="G772" s="3" t="str">
        <f aca="false">IF(D772=0,"",HYPERLINK(F772,"Cryptobase"))</f>
        <v/>
      </c>
      <c r="H772" s="2"/>
      <c r="I772" s="4"/>
      <c r="J772" s="4"/>
      <c r="K772" s="4"/>
    </row>
    <row r="773" customFormat="false" ht="12.75" hidden="false" customHeight="false" outlineLevel="0" collapsed="false">
      <c r="A773" s="2" t="n">
        <v>9</v>
      </c>
      <c r="B773" s="2" t="s">
        <v>30</v>
      </c>
      <c r="C773" s="2" t="s">
        <v>4417</v>
      </c>
      <c r="D773" s="2" t="s">
        <v>4418</v>
      </c>
      <c r="E773" s="2" t="s">
        <v>4419</v>
      </c>
      <c r="F773" s="2" t="s">
        <v>4420</v>
      </c>
      <c r="G773" s="3" t="str">
        <f aca="false">IF(D773=0,"",HYPERLINK(F773,"Cryptobase"))</f>
        <v>Cryptobase</v>
      </c>
      <c r="H773" s="2" t="n">
        <v>20</v>
      </c>
      <c r="I773" s="4"/>
      <c r="J773" s="4" t="s">
        <v>4421</v>
      </c>
      <c r="K773" s="4" t="s">
        <v>4422</v>
      </c>
    </row>
    <row r="774" customFormat="false" ht="12.75" hidden="false" customHeight="false" outlineLevel="0" collapsed="false">
      <c r="A774" s="2" t="n">
        <v>9</v>
      </c>
      <c r="B774" s="2" t="s">
        <v>37</v>
      </c>
      <c r="C774" s="2" t="s">
        <v>4423</v>
      </c>
      <c r="D774" s="2" t="s">
        <v>4424</v>
      </c>
      <c r="E774" s="2" t="s">
        <v>4425</v>
      </c>
      <c r="F774" s="2" t="s">
        <v>4426</v>
      </c>
      <c r="G774" s="3" t="str">
        <f aca="false">IF(D774=0,"",HYPERLINK(F774,"Cryptobase"))</f>
        <v>Cryptobase</v>
      </c>
      <c r="H774" s="2" t="n">
        <v>43</v>
      </c>
      <c r="I774" s="4"/>
      <c r="J774" s="4" t="s">
        <v>4427</v>
      </c>
      <c r="K774" s="4" t="s">
        <v>4428</v>
      </c>
    </row>
    <row r="775" customFormat="false" ht="12.75" hidden="false" customHeight="false" outlineLevel="0" collapsed="false">
      <c r="A775" s="2" t="n">
        <v>9</v>
      </c>
      <c r="B775" s="2" t="s">
        <v>44</v>
      </c>
      <c r="C775" s="2" t="s">
        <v>4429</v>
      </c>
      <c r="D775" s="2" t="s">
        <v>4430</v>
      </c>
      <c r="E775" s="2" t="s">
        <v>4431</v>
      </c>
      <c r="F775" s="2" t="s">
        <v>4432</v>
      </c>
      <c r="G775" s="3" t="str">
        <f aca="false">IF(D775=0,"",HYPERLINK(F775,"Cryptobase"))</f>
        <v>Cryptobase</v>
      </c>
      <c r="H775" s="2" t="n">
        <v>58</v>
      </c>
      <c r="I775" s="4"/>
      <c r="J775" s="4" t="s">
        <v>4433</v>
      </c>
      <c r="K775" s="4" t="s">
        <v>4434</v>
      </c>
    </row>
    <row r="776" customFormat="false" ht="12.75" hidden="false" customHeight="false" outlineLevel="0" collapsed="false">
      <c r="A776" s="2" t="n">
        <v>9</v>
      </c>
      <c r="B776" s="2" t="s">
        <v>48</v>
      </c>
      <c r="C776" s="2" t="s">
        <v>49</v>
      </c>
      <c r="D776" s="2"/>
      <c r="E776" s="2"/>
      <c r="F776" s="2"/>
      <c r="G776" s="3" t="str">
        <f aca="false">IF(D776=0,"",HYPERLINK(F776,"Cryptobase"))</f>
        <v/>
      </c>
      <c r="H776" s="2"/>
      <c r="I776" s="4"/>
      <c r="J776" s="4"/>
      <c r="K776" s="4"/>
    </row>
    <row r="777" customFormat="false" ht="12.75" hidden="false" customHeight="false" outlineLevel="0" collapsed="false">
      <c r="A777" s="2" t="n">
        <v>9</v>
      </c>
      <c r="B777" s="2" t="s">
        <v>50</v>
      </c>
      <c r="C777" s="2" t="s">
        <v>4435</v>
      </c>
      <c r="D777" s="2" t="s">
        <v>4436</v>
      </c>
      <c r="E777" s="2" t="s">
        <v>4437</v>
      </c>
      <c r="F777" s="2" t="s">
        <v>4438</v>
      </c>
      <c r="G777" s="3" t="str">
        <f aca="false">IF(D777=0,"",HYPERLINK(F777,"Cryptobase"))</f>
        <v>Cryptobase</v>
      </c>
      <c r="H777" s="2" t="n">
        <v>116</v>
      </c>
      <c r="I777" s="4"/>
      <c r="J777" s="4" t="s">
        <v>4439</v>
      </c>
      <c r="K777" s="4" t="s">
        <v>4440</v>
      </c>
    </row>
    <row r="778" customFormat="false" ht="12.75" hidden="false" customHeight="false" outlineLevel="0" collapsed="false">
      <c r="A778" s="2" t="n">
        <v>9</v>
      </c>
      <c r="B778" s="2" t="s">
        <v>57</v>
      </c>
      <c r="C778" s="2" t="s">
        <v>4441</v>
      </c>
      <c r="D778" s="2" t="s">
        <v>4442</v>
      </c>
      <c r="E778" s="2" t="s">
        <v>4443</v>
      </c>
      <c r="F778" s="2" t="s">
        <v>4444</v>
      </c>
      <c r="G778" s="3" t="str">
        <f aca="false">IF(D778=0,"",HYPERLINK(F778,"Cryptobase"))</f>
        <v>Cryptobase</v>
      </c>
      <c r="H778" s="2" t="n">
        <v>119</v>
      </c>
      <c r="I778" s="4"/>
      <c r="J778" s="4" t="s">
        <v>4445</v>
      </c>
      <c r="K778" s="4" t="s">
        <v>4446</v>
      </c>
    </row>
    <row r="779" customFormat="false" ht="12.75" hidden="false" customHeight="false" outlineLevel="0" collapsed="false">
      <c r="A779" s="2" t="n">
        <v>9</v>
      </c>
      <c r="B779" s="2" t="s">
        <v>64</v>
      </c>
      <c r="C779" s="2" t="s">
        <v>4447</v>
      </c>
      <c r="D779" s="2" t="s">
        <v>4448</v>
      </c>
      <c r="E779" s="2" t="s">
        <v>4449</v>
      </c>
      <c r="F779" s="2" t="s">
        <v>4450</v>
      </c>
      <c r="G779" s="3" t="str">
        <f aca="false">IF(D779=0,"",HYPERLINK(F779,"Cryptobase"))</f>
        <v>Cryptobase</v>
      </c>
      <c r="H779" s="2" t="n">
        <v>122</v>
      </c>
      <c r="I779" s="4"/>
      <c r="J779" s="4" t="s">
        <v>4451</v>
      </c>
      <c r="K779" s="4" t="s">
        <v>4452</v>
      </c>
    </row>
    <row r="780" customFormat="false" ht="12.75" hidden="false" customHeight="false" outlineLevel="0" collapsed="false">
      <c r="A780" s="2" t="n">
        <v>9</v>
      </c>
      <c r="B780" s="2" t="s">
        <v>71</v>
      </c>
      <c r="C780" s="2" t="s">
        <v>4453</v>
      </c>
      <c r="D780" s="2" t="s">
        <v>4454</v>
      </c>
      <c r="E780" s="2" t="s">
        <v>4455</v>
      </c>
      <c r="F780" s="2" t="s">
        <v>4456</v>
      </c>
      <c r="G780" s="3" t="str">
        <f aca="false">IF(D780=0,"",HYPERLINK(F780,"Cryptobase"))</f>
        <v>Cryptobase</v>
      </c>
      <c r="H780" s="2" t="n">
        <v>123</v>
      </c>
      <c r="I780" s="4"/>
      <c r="J780" s="4" t="s">
        <v>4457</v>
      </c>
      <c r="K780" s="4" t="s">
        <v>4458</v>
      </c>
    </row>
    <row r="781" customFormat="false" ht="12.75" hidden="false" customHeight="false" outlineLevel="0" collapsed="false">
      <c r="A781" s="2" t="n">
        <v>9</v>
      </c>
      <c r="B781" s="2" t="s">
        <v>78</v>
      </c>
      <c r="C781" s="2" t="s">
        <v>4459</v>
      </c>
      <c r="D781" s="2" t="s">
        <v>4460</v>
      </c>
      <c r="E781" s="2" t="s">
        <v>4461</v>
      </c>
      <c r="F781" s="2" t="s">
        <v>4462</v>
      </c>
      <c r="G781" s="3" t="str">
        <f aca="false">IF(D781=0,"",HYPERLINK(F781,"Cryptobase"))</f>
        <v>Cryptobase</v>
      </c>
      <c r="H781" s="2" t="n">
        <v>125</v>
      </c>
      <c r="I781" s="4"/>
      <c r="J781" s="4" t="s">
        <v>4463</v>
      </c>
      <c r="K781" s="4" t="s">
        <v>4464</v>
      </c>
    </row>
    <row r="782" customFormat="false" ht="12.75" hidden="false" customHeight="false" outlineLevel="0" collapsed="false">
      <c r="A782" s="2" t="n">
        <v>9</v>
      </c>
      <c r="B782" s="2" t="s">
        <v>85</v>
      </c>
      <c r="C782" s="2" t="s">
        <v>4465</v>
      </c>
      <c r="D782" s="2" t="s">
        <v>4466</v>
      </c>
      <c r="E782" s="2" t="s">
        <v>4467</v>
      </c>
      <c r="F782" s="2" t="s">
        <v>4468</v>
      </c>
      <c r="G782" s="3" t="str">
        <f aca="false">IF(D782=0,"",HYPERLINK(F782,"Cryptobase"))</f>
        <v>Cryptobase</v>
      </c>
      <c r="H782" s="2" t="n">
        <v>128</v>
      </c>
      <c r="I782" s="4"/>
      <c r="J782" s="4" t="s">
        <v>4469</v>
      </c>
      <c r="K782" s="4" t="s">
        <v>4470</v>
      </c>
    </row>
    <row r="783" customFormat="false" ht="12.75" hidden="false" customHeight="false" outlineLevel="0" collapsed="false">
      <c r="A783" s="2" t="n">
        <v>9</v>
      </c>
      <c r="B783" s="2" t="s">
        <v>92</v>
      </c>
      <c r="C783" s="2" t="s">
        <v>4471</v>
      </c>
      <c r="D783" s="2" t="s">
        <v>4472</v>
      </c>
      <c r="E783" s="2" t="s">
        <v>4473</v>
      </c>
      <c r="F783" s="2" t="s">
        <v>4474</v>
      </c>
      <c r="G783" s="3" t="str">
        <f aca="false">IF(D783=0,"",HYPERLINK(F783,"Cryptobase"))</f>
        <v>Cryptobase</v>
      </c>
      <c r="H783" s="2" t="n">
        <v>146</v>
      </c>
      <c r="I783" s="4"/>
      <c r="J783" s="4" t="s">
        <v>4475</v>
      </c>
      <c r="K783" s="4" t="s">
        <v>4476</v>
      </c>
    </row>
    <row r="784" customFormat="false" ht="12.75" hidden="false" customHeight="false" outlineLevel="0" collapsed="false">
      <c r="A784" s="2" t="n">
        <v>9</v>
      </c>
      <c r="B784" s="2" t="s">
        <v>99</v>
      </c>
      <c r="C784" s="2" t="s">
        <v>4477</v>
      </c>
      <c r="D784" s="2" t="s">
        <v>4478</v>
      </c>
      <c r="E784" s="2" t="s">
        <v>4479</v>
      </c>
      <c r="F784" s="2" t="s">
        <v>4480</v>
      </c>
      <c r="G784" s="3" t="str">
        <f aca="false">IF(D784=0,"",HYPERLINK(F784,"Cryptobase"))</f>
        <v>Cryptobase</v>
      </c>
      <c r="H784" s="2" t="n">
        <v>150</v>
      </c>
      <c r="I784" s="4"/>
      <c r="J784" s="4" t="s">
        <v>4481</v>
      </c>
      <c r="K784" s="4" t="s">
        <v>4482</v>
      </c>
    </row>
    <row r="785" customFormat="false" ht="12.75" hidden="false" customHeight="false" outlineLevel="0" collapsed="false">
      <c r="A785" s="2" t="n">
        <v>9</v>
      </c>
      <c r="B785" s="2" t="s">
        <v>106</v>
      </c>
      <c r="C785" s="2" t="s">
        <v>4483</v>
      </c>
      <c r="D785" s="2" t="s">
        <v>4484</v>
      </c>
      <c r="E785" s="2" t="s">
        <v>4485</v>
      </c>
      <c r="F785" s="2" t="s">
        <v>4486</v>
      </c>
      <c r="G785" s="3" t="str">
        <f aca="false">IF(D785=0,"",HYPERLINK(F785,"Cryptobase"))</f>
        <v>Cryptobase</v>
      </c>
      <c r="H785" s="2" t="n">
        <v>159</v>
      </c>
      <c r="I785" s="4"/>
      <c r="J785" s="4" t="s">
        <v>4487</v>
      </c>
      <c r="K785" s="4" t="s">
        <v>4488</v>
      </c>
    </row>
    <row r="786" customFormat="false" ht="12.75" hidden="false" customHeight="false" outlineLevel="0" collapsed="false">
      <c r="A786" s="2" t="n">
        <v>9</v>
      </c>
      <c r="B786" s="2" t="s">
        <v>113</v>
      </c>
      <c r="C786" s="2" t="s">
        <v>4489</v>
      </c>
      <c r="D786" s="2" t="s">
        <v>4490</v>
      </c>
      <c r="E786" s="2" t="s">
        <v>4491</v>
      </c>
      <c r="F786" s="2" t="s">
        <v>4492</v>
      </c>
      <c r="G786" s="3" t="str">
        <f aca="false">IF(D786=0,"",HYPERLINK(F786,"Cryptobase"))</f>
        <v>Cryptobase</v>
      </c>
      <c r="H786" s="2" t="n">
        <v>168</v>
      </c>
      <c r="I786" s="4"/>
      <c r="J786" s="4" t="s">
        <v>4493</v>
      </c>
      <c r="K786" s="4" t="s">
        <v>4494</v>
      </c>
    </row>
    <row r="787" customFormat="false" ht="12.75" hidden="false" customHeight="false" outlineLevel="0" collapsed="false">
      <c r="A787" s="2" t="n">
        <v>9</v>
      </c>
      <c r="B787" s="2" t="s">
        <v>120</v>
      </c>
      <c r="C787" s="2" t="s">
        <v>4495</v>
      </c>
      <c r="D787" s="2" t="s">
        <v>4496</v>
      </c>
      <c r="E787" s="2" t="s">
        <v>4497</v>
      </c>
      <c r="F787" s="2" t="s">
        <v>4498</v>
      </c>
      <c r="G787" s="3" t="str">
        <f aca="false">IF(D787=0,"",HYPERLINK(F787,"Cryptobase"))</f>
        <v>Cryptobase</v>
      </c>
      <c r="H787" s="2" t="n">
        <v>169</v>
      </c>
      <c r="I787" s="4"/>
      <c r="J787" s="4" t="s">
        <v>4499</v>
      </c>
      <c r="K787" s="4" t="s">
        <v>4500</v>
      </c>
    </row>
    <row r="788" customFormat="false" ht="12.75" hidden="false" customHeight="false" outlineLevel="0" collapsed="false">
      <c r="A788" s="2" t="n">
        <v>9</v>
      </c>
      <c r="B788" s="2" t="s">
        <v>127</v>
      </c>
      <c r="C788" s="2" t="s">
        <v>49</v>
      </c>
      <c r="D788" s="2"/>
      <c r="E788" s="2"/>
      <c r="F788" s="2"/>
      <c r="G788" s="3" t="str">
        <f aca="false">IF(D788=0,"",HYPERLINK(F788,"Cryptobase"))</f>
        <v/>
      </c>
      <c r="H788" s="2"/>
      <c r="I788" s="4"/>
      <c r="J788" s="4"/>
      <c r="K788" s="4"/>
    </row>
    <row r="789" customFormat="false" ht="12.75" hidden="false" customHeight="false" outlineLevel="0" collapsed="false">
      <c r="A789" s="2" t="n">
        <v>9</v>
      </c>
      <c r="B789" s="2" t="s">
        <v>129</v>
      </c>
      <c r="C789" s="2" t="s">
        <v>4501</v>
      </c>
      <c r="D789" s="2" t="s">
        <v>4502</v>
      </c>
      <c r="E789" s="2" t="s">
        <v>4503</v>
      </c>
      <c r="F789" s="2" t="s">
        <v>4504</v>
      </c>
      <c r="G789" s="3" t="str">
        <f aca="false">IF(D789=0,"",HYPERLINK(F789,"Cryptobase"))</f>
        <v>Cryptobase</v>
      </c>
      <c r="H789" s="2" t="n">
        <v>184</v>
      </c>
      <c r="I789" s="4"/>
      <c r="J789" s="4" t="s">
        <v>4505</v>
      </c>
      <c r="K789" s="4" t="s">
        <v>4506</v>
      </c>
    </row>
    <row r="790" customFormat="false" ht="12.75" hidden="false" customHeight="false" outlineLevel="0" collapsed="false">
      <c r="A790" s="2" t="n">
        <v>9</v>
      </c>
      <c r="B790" s="2" t="s">
        <v>136</v>
      </c>
      <c r="C790" s="2" t="s">
        <v>4507</v>
      </c>
      <c r="D790" s="2" t="s">
        <v>4508</v>
      </c>
      <c r="E790" s="2" t="s">
        <v>4509</v>
      </c>
      <c r="F790" s="2" t="s">
        <v>4510</v>
      </c>
      <c r="G790" s="3" t="str">
        <f aca="false">IF(D790=0,"",HYPERLINK(F790,"Cryptobase"))</f>
        <v>Cryptobase</v>
      </c>
      <c r="H790" s="2" t="n">
        <v>191</v>
      </c>
      <c r="I790" s="4"/>
      <c r="J790" s="4" t="s">
        <v>4511</v>
      </c>
      <c r="K790" s="4" t="s">
        <v>4512</v>
      </c>
    </row>
    <row r="791" customFormat="false" ht="12.75" hidden="false" customHeight="false" outlineLevel="0" collapsed="false">
      <c r="A791" s="2" t="n">
        <v>9</v>
      </c>
      <c r="B791" s="2" t="s">
        <v>143</v>
      </c>
      <c r="C791" s="2" t="s">
        <v>4513</v>
      </c>
      <c r="D791" s="2" t="s">
        <v>1046</v>
      </c>
      <c r="E791" s="2" t="s">
        <v>1047</v>
      </c>
      <c r="F791" s="2" t="s">
        <v>1048</v>
      </c>
      <c r="G791" s="3" t="str">
        <f aca="false">IF(D791=0,"",HYPERLINK(F791,"Cryptobase"))</f>
        <v>Cryptobase</v>
      </c>
      <c r="H791" s="2" t="n">
        <v>201</v>
      </c>
      <c r="I791" s="4"/>
      <c r="J791" s="4" t="s">
        <v>4514</v>
      </c>
      <c r="K791" s="4" t="s">
        <v>4515</v>
      </c>
    </row>
    <row r="792" customFormat="false" ht="12.75" hidden="false" customHeight="false" outlineLevel="0" collapsed="false">
      <c r="A792" s="2" t="n">
        <v>9</v>
      </c>
      <c r="B792" s="2" t="s">
        <v>150</v>
      </c>
      <c r="C792" s="2" t="s">
        <v>49</v>
      </c>
      <c r="D792" s="2"/>
      <c r="E792" s="2"/>
      <c r="F792" s="2"/>
      <c r="G792" s="3" t="str">
        <f aca="false">IF(D792=0,"",HYPERLINK(F792,"Cryptobase"))</f>
        <v/>
      </c>
      <c r="H792" s="2"/>
      <c r="I792" s="4"/>
      <c r="J792" s="4"/>
      <c r="K792" s="4"/>
    </row>
    <row r="793" customFormat="false" ht="12.75" hidden="false" customHeight="false" outlineLevel="0" collapsed="false">
      <c r="A793" s="2" t="n">
        <v>9</v>
      </c>
      <c r="B793" s="2" t="s">
        <v>157</v>
      </c>
      <c r="C793" s="2" t="s">
        <v>4516</v>
      </c>
      <c r="D793" s="2" t="s">
        <v>4517</v>
      </c>
      <c r="E793" s="2" t="s">
        <v>4518</v>
      </c>
      <c r="F793" s="2" t="s">
        <v>4519</v>
      </c>
      <c r="G793" s="3" t="str">
        <f aca="false">IF(D793=0,"",HYPERLINK(F793,"Cryptobase"))</f>
        <v>Cryptobase</v>
      </c>
      <c r="H793" s="2" t="n">
        <v>205</v>
      </c>
      <c r="I793" s="4"/>
      <c r="J793" s="4" t="s">
        <v>4520</v>
      </c>
      <c r="K793" s="4" t="s">
        <v>4521</v>
      </c>
    </row>
    <row r="794" customFormat="false" ht="12.75" hidden="false" customHeight="false" outlineLevel="0" collapsed="false">
      <c r="A794" s="2" t="n">
        <v>9</v>
      </c>
      <c r="B794" s="2" t="s">
        <v>164</v>
      </c>
      <c r="C794" s="2" t="s">
        <v>49</v>
      </c>
      <c r="D794" s="2"/>
      <c r="E794" s="2"/>
      <c r="F794" s="2"/>
      <c r="G794" s="3" t="str">
        <f aca="false">IF(D794=0,"",HYPERLINK(F794,"Cryptobase"))</f>
        <v/>
      </c>
      <c r="H794" s="2"/>
      <c r="I794" s="4"/>
      <c r="J794" s="4"/>
      <c r="K794" s="4"/>
    </row>
    <row r="795" customFormat="false" ht="12.75" hidden="false" customHeight="false" outlineLevel="0" collapsed="false">
      <c r="A795" s="2" t="n">
        <v>9</v>
      </c>
      <c r="B795" s="2" t="s">
        <v>165</v>
      </c>
      <c r="C795" s="2" t="s">
        <v>4522</v>
      </c>
      <c r="D795" s="2" t="s">
        <v>4523</v>
      </c>
      <c r="E795" s="2" t="s">
        <v>4524</v>
      </c>
      <c r="F795" s="2" t="s">
        <v>4525</v>
      </c>
      <c r="G795" s="3" t="str">
        <f aca="false">IF(D795=0,"",HYPERLINK(F795,"Cryptobase"))</f>
        <v>Cryptobase</v>
      </c>
      <c r="H795" s="2" t="n">
        <v>209</v>
      </c>
      <c r="I795" s="4"/>
      <c r="J795" s="4" t="s">
        <v>4526</v>
      </c>
      <c r="K795" s="4" t="s">
        <v>4527</v>
      </c>
    </row>
    <row r="796" customFormat="false" ht="12.75" hidden="false" customHeight="false" outlineLevel="0" collapsed="false">
      <c r="A796" s="2" t="n">
        <v>9</v>
      </c>
      <c r="B796" s="2" t="s">
        <v>172</v>
      </c>
      <c r="C796" s="2" t="s">
        <v>4528</v>
      </c>
      <c r="D796" s="2" t="s">
        <v>4529</v>
      </c>
      <c r="E796" s="2" t="s">
        <v>4530</v>
      </c>
      <c r="F796" s="2" t="s">
        <v>4531</v>
      </c>
      <c r="G796" s="3" t="str">
        <f aca="false">IF(D796=0,"",HYPERLINK(F796,"Cryptobase"))</f>
        <v>Cryptobase</v>
      </c>
      <c r="H796" s="2" t="n">
        <v>210</v>
      </c>
      <c r="I796" s="4"/>
      <c r="J796" s="4" t="s">
        <v>4532</v>
      </c>
      <c r="K796" s="4" t="s">
        <v>4533</v>
      </c>
    </row>
    <row r="797" customFormat="false" ht="12.75" hidden="false" customHeight="false" outlineLevel="0" collapsed="false">
      <c r="A797" s="2" t="n">
        <v>9</v>
      </c>
      <c r="B797" s="2" t="s">
        <v>179</v>
      </c>
      <c r="C797" s="2" t="s">
        <v>49</v>
      </c>
      <c r="D797" s="2"/>
      <c r="E797" s="2"/>
      <c r="F797" s="2"/>
      <c r="G797" s="3" t="str">
        <f aca="false">IF(D797=0,"",HYPERLINK(F797,"Cryptobase"))</f>
        <v/>
      </c>
      <c r="H797" s="2"/>
      <c r="I797" s="4"/>
      <c r="J797" s="4"/>
      <c r="K797" s="4"/>
    </row>
    <row r="798" customFormat="false" ht="12.75" hidden="false" customHeight="false" outlineLevel="0" collapsed="false">
      <c r="A798" s="2" t="n">
        <v>9</v>
      </c>
      <c r="B798" s="2" t="s">
        <v>186</v>
      </c>
      <c r="C798" s="2" t="s">
        <v>4534</v>
      </c>
      <c r="D798" s="2" t="s">
        <v>4535</v>
      </c>
      <c r="E798" s="2" t="s">
        <v>4536</v>
      </c>
      <c r="F798" s="2" t="s">
        <v>4537</v>
      </c>
      <c r="G798" s="3" t="str">
        <f aca="false">IF(D798=0,"",HYPERLINK(F798,"Cryptobase"))</f>
        <v>Cryptobase</v>
      </c>
      <c r="H798" s="2" t="n">
        <v>212</v>
      </c>
      <c r="I798" s="4"/>
      <c r="J798" s="4" t="s">
        <v>4538</v>
      </c>
      <c r="K798" s="4" t="s">
        <v>4539</v>
      </c>
    </row>
    <row r="799" customFormat="false" ht="12.75" hidden="false" customHeight="false" outlineLevel="0" collapsed="false">
      <c r="A799" s="2" t="n">
        <v>9</v>
      </c>
      <c r="B799" s="2" t="s">
        <v>190</v>
      </c>
      <c r="C799" s="2" t="s">
        <v>4540</v>
      </c>
      <c r="D799" s="2" t="s">
        <v>4541</v>
      </c>
      <c r="E799" s="2" t="s">
        <v>4542</v>
      </c>
      <c r="F799" s="2" t="s">
        <v>4543</v>
      </c>
      <c r="G799" s="3" t="str">
        <f aca="false">IF(D799=0,"",HYPERLINK(F799,"Cryptobase"))</f>
        <v>Cryptobase</v>
      </c>
      <c r="H799" s="2" t="n">
        <v>213</v>
      </c>
      <c r="I799" s="4"/>
      <c r="J799" s="4" t="s">
        <v>4544</v>
      </c>
      <c r="K799" s="4" t="s">
        <v>4545</v>
      </c>
    </row>
    <row r="800" customFormat="false" ht="12.75" hidden="false" customHeight="false" outlineLevel="0" collapsed="false">
      <c r="A800" s="2" t="n">
        <v>9</v>
      </c>
      <c r="B800" s="2" t="s">
        <v>194</v>
      </c>
      <c r="C800" s="2" t="s">
        <v>4546</v>
      </c>
      <c r="D800" s="2" t="s">
        <v>4547</v>
      </c>
      <c r="E800" s="2" t="s">
        <v>4548</v>
      </c>
      <c r="F800" s="2" t="s">
        <v>4549</v>
      </c>
      <c r="G800" s="3" t="str">
        <f aca="false">IF(D800=0,"",HYPERLINK(F800,"Cryptobase"))</f>
        <v>Cryptobase</v>
      </c>
      <c r="H800" s="2" t="n">
        <v>218</v>
      </c>
      <c r="I800" s="4"/>
      <c r="J800" s="4" t="s">
        <v>4550</v>
      </c>
      <c r="K800" s="4" t="s">
        <v>4551</v>
      </c>
    </row>
    <row r="801" customFormat="false" ht="12.75" hidden="false" customHeight="false" outlineLevel="0" collapsed="false">
      <c r="A801" s="2" t="n">
        <v>9</v>
      </c>
      <c r="B801" s="2" t="s">
        <v>201</v>
      </c>
      <c r="C801" s="2" t="s">
        <v>4552</v>
      </c>
      <c r="D801" s="2" t="s">
        <v>4553</v>
      </c>
      <c r="E801" s="2" t="s">
        <v>4554</v>
      </c>
      <c r="F801" s="2" t="s">
        <v>4555</v>
      </c>
      <c r="G801" s="3" t="str">
        <f aca="false">IF(D801=0,"",HYPERLINK(F801,"Cryptobase"))</f>
        <v>Cryptobase</v>
      </c>
      <c r="H801" s="2" t="n">
        <v>219</v>
      </c>
      <c r="I801" s="4"/>
      <c r="J801" s="4" t="s">
        <v>4556</v>
      </c>
      <c r="K801" s="4" t="s">
        <v>4557</v>
      </c>
    </row>
    <row r="802" customFormat="false" ht="12.75" hidden="false" customHeight="false" outlineLevel="0" collapsed="false">
      <c r="A802" s="2" t="n">
        <v>9</v>
      </c>
      <c r="B802" s="2" t="s">
        <v>208</v>
      </c>
      <c r="C802" s="2" t="s">
        <v>4558</v>
      </c>
      <c r="D802" s="2" t="s">
        <v>4559</v>
      </c>
      <c r="E802" s="2" t="s">
        <v>4560</v>
      </c>
      <c r="F802" s="2" t="s">
        <v>4561</v>
      </c>
      <c r="G802" s="3" t="str">
        <f aca="false">IF(D802=0,"",HYPERLINK(F802,"Cryptobase"))</f>
        <v>Cryptobase</v>
      </c>
      <c r="H802" s="2" t="n">
        <v>220</v>
      </c>
      <c r="I802" s="4"/>
      <c r="J802" s="4" t="s">
        <v>4562</v>
      </c>
      <c r="K802" s="4" t="s">
        <v>4563</v>
      </c>
    </row>
    <row r="803" customFormat="false" ht="12.75" hidden="false" customHeight="false" outlineLevel="0" collapsed="false">
      <c r="A803" s="2" t="n">
        <v>9</v>
      </c>
      <c r="B803" s="2" t="s">
        <v>215</v>
      </c>
      <c r="C803" s="2" t="s">
        <v>4564</v>
      </c>
      <c r="D803" s="2" t="s">
        <v>4565</v>
      </c>
      <c r="E803" s="2" t="s">
        <v>4566</v>
      </c>
      <c r="F803" s="2" t="s">
        <v>4567</v>
      </c>
      <c r="G803" s="3" t="str">
        <f aca="false">IF(D803=0,"",HYPERLINK(F803,"Cryptobase"))</f>
        <v>Cryptobase</v>
      </c>
      <c r="H803" s="2" t="n">
        <v>225</v>
      </c>
      <c r="I803" s="4"/>
      <c r="J803" s="4" t="s">
        <v>4568</v>
      </c>
      <c r="K803" s="4" t="s">
        <v>4569</v>
      </c>
    </row>
    <row r="804" customFormat="false" ht="12.75" hidden="false" customHeight="false" outlineLevel="0" collapsed="false">
      <c r="A804" s="2" t="n">
        <v>9</v>
      </c>
      <c r="B804" s="2" t="s">
        <v>222</v>
      </c>
      <c r="C804" s="2" t="s">
        <v>49</v>
      </c>
      <c r="D804" s="2"/>
      <c r="E804" s="2"/>
      <c r="F804" s="2"/>
      <c r="G804" s="3" t="str">
        <f aca="false">IF(D804=0,"",HYPERLINK(F804,"Cryptobase"))</f>
        <v/>
      </c>
      <c r="H804" s="2"/>
      <c r="I804" s="4"/>
      <c r="J804" s="4"/>
      <c r="K804" s="4"/>
    </row>
    <row r="805" customFormat="false" ht="12.75" hidden="false" customHeight="false" outlineLevel="0" collapsed="false">
      <c r="A805" s="2" t="n">
        <v>9</v>
      </c>
      <c r="B805" s="2" t="s">
        <v>223</v>
      </c>
      <c r="C805" s="2" t="s">
        <v>4570</v>
      </c>
      <c r="D805" s="2" t="s">
        <v>4571</v>
      </c>
      <c r="E805" s="2" t="s">
        <v>4572</v>
      </c>
      <c r="F805" s="2" t="s">
        <v>4573</v>
      </c>
      <c r="G805" s="3" t="str">
        <f aca="false">IF(D805=0,"",HYPERLINK(F805,"Cryptobase"))</f>
        <v>Cryptobase</v>
      </c>
      <c r="H805" s="2" t="n">
        <v>231</v>
      </c>
      <c r="I805" s="4"/>
      <c r="J805" s="4" t="s">
        <v>4574</v>
      </c>
      <c r="K805" s="4" t="s">
        <v>4575</v>
      </c>
    </row>
    <row r="806" customFormat="false" ht="12.75" hidden="false" customHeight="false" outlineLevel="0" collapsed="false">
      <c r="A806" s="2" t="n">
        <v>9</v>
      </c>
      <c r="B806" s="2" t="s">
        <v>230</v>
      </c>
      <c r="C806" s="2" t="s">
        <v>4576</v>
      </c>
      <c r="D806" s="2" t="s">
        <v>4577</v>
      </c>
      <c r="E806" s="2" t="s">
        <v>4578</v>
      </c>
      <c r="F806" s="2" t="s">
        <v>4579</v>
      </c>
      <c r="G806" s="3" t="str">
        <f aca="false">IF(D806=0,"",HYPERLINK(F806,"Cryptobase"))</f>
        <v>Cryptobase</v>
      </c>
      <c r="H806" s="2" t="n">
        <v>234</v>
      </c>
      <c r="I806" s="4"/>
      <c r="J806" s="4" t="s">
        <v>4580</v>
      </c>
      <c r="K806" s="4" t="s">
        <v>4581</v>
      </c>
    </row>
    <row r="807" customFormat="false" ht="12.75" hidden="false" customHeight="false" outlineLevel="0" collapsed="false">
      <c r="A807" s="2" t="n">
        <v>9</v>
      </c>
      <c r="B807" s="2" t="s">
        <v>237</v>
      </c>
      <c r="C807" s="2" t="s">
        <v>4582</v>
      </c>
      <c r="D807" s="2" t="s">
        <v>4583</v>
      </c>
      <c r="E807" s="2" t="s">
        <v>4584</v>
      </c>
      <c r="F807" s="2" t="s">
        <v>4585</v>
      </c>
      <c r="G807" s="3" t="str">
        <f aca="false">IF(D807=0,"",HYPERLINK(F807,"Cryptobase"))</f>
        <v>Cryptobase</v>
      </c>
      <c r="H807" s="2" t="n">
        <v>240</v>
      </c>
      <c r="I807" s="4"/>
      <c r="J807" s="4" t="s">
        <v>4586</v>
      </c>
      <c r="K807" s="4" t="s">
        <v>4587</v>
      </c>
    </row>
    <row r="808" customFormat="false" ht="12.75" hidden="false" customHeight="false" outlineLevel="0" collapsed="false">
      <c r="A808" s="2" t="n">
        <v>9</v>
      </c>
      <c r="B808" s="2" t="s">
        <v>244</v>
      </c>
      <c r="C808" s="2" t="s">
        <v>4588</v>
      </c>
      <c r="D808" s="2" t="s">
        <v>4589</v>
      </c>
      <c r="E808" s="2" t="s">
        <v>4590</v>
      </c>
      <c r="F808" s="2" t="s">
        <v>4591</v>
      </c>
      <c r="G808" s="3" t="str">
        <f aca="false">IF(D808=0,"",HYPERLINK(F808,"Cryptobase"))</f>
        <v>Cryptobase</v>
      </c>
      <c r="H808" s="2" t="n">
        <v>242</v>
      </c>
      <c r="I808" s="4"/>
      <c r="J808" s="4" t="s">
        <v>4592</v>
      </c>
      <c r="K808" s="4" t="s">
        <v>4593</v>
      </c>
    </row>
    <row r="809" customFormat="false" ht="12.75" hidden="false" customHeight="false" outlineLevel="0" collapsed="false">
      <c r="A809" s="2" t="n">
        <v>9</v>
      </c>
      <c r="B809" s="2" t="s">
        <v>251</v>
      </c>
      <c r="C809" s="2" t="s">
        <v>4594</v>
      </c>
      <c r="D809" s="2" t="s">
        <v>4595</v>
      </c>
      <c r="E809" s="2" t="s">
        <v>4596</v>
      </c>
      <c r="F809" s="2" t="s">
        <v>4597</v>
      </c>
      <c r="G809" s="3" t="str">
        <f aca="false">IF(D809=0,"",HYPERLINK(F809,"Cryptobase"))</f>
        <v>Cryptobase</v>
      </c>
      <c r="H809" s="2" t="n">
        <v>249</v>
      </c>
      <c r="I809" s="4"/>
      <c r="J809" s="4" t="s">
        <v>4598</v>
      </c>
      <c r="K809" s="4" t="s">
        <v>4599</v>
      </c>
    </row>
    <row r="810" customFormat="false" ht="12.75" hidden="false" customHeight="false" outlineLevel="0" collapsed="false">
      <c r="A810" s="2" t="n">
        <v>9</v>
      </c>
      <c r="B810" s="2" t="s">
        <v>258</v>
      </c>
      <c r="C810" s="2" t="s">
        <v>4600</v>
      </c>
      <c r="D810" s="2" t="s">
        <v>4601</v>
      </c>
      <c r="E810" s="2" t="s">
        <v>4602</v>
      </c>
      <c r="F810" s="2" t="s">
        <v>4603</v>
      </c>
      <c r="G810" s="3" t="str">
        <f aca="false">IF(D810=0,"",HYPERLINK(F810,"Cryptobase"))</f>
        <v>Cryptobase</v>
      </c>
      <c r="H810" s="2" t="n">
        <v>273</v>
      </c>
      <c r="I810" s="4"/>
      <c r="J810" s="4" t="s">
        <v>4604</v>
      </c>
      <c r="K810" s="4" t="s">
        <v>4605</v>
      </c>
    </row>
    <row r="811" customFormat="false" ht="12.75" hidden="false" customHeight="false" outlineLevel="0" collapsed="false">
      <c r="A811" s="2" t="n">
        <v>9</v>
      </c>
      <c r="B811" s="2" t="s">
        <v>264</v>
      </c>
      <c r="C811" s="2" t="s">
        <v>4606</v>
      </c>
      <c r="D811" s="2" t="s">
        <v>4607</v>
      </c>
      <c r="E811" s="2" t="s">
        <v>4608</v>
      </c>
      <c r="F811" s="2" t="s">
        <v>4609</v>
      </c>
      <c r="G811" s="3" t="str">
        <f aca="false">IF(D811=0,"",HYPERLINK(F811,"Cryptobase"))</f>
        <v>Cryptobase</v>
      </c>
      <c r="H811" s="2" t="n">
        <v>282</v>
      </c>
      <c r="I811" s="4"/>
      <c r="J811" s="4" t="s">
        <v>4610</v>
      </c>
      <c r="K811" s="4" t="s">
        <v>4611</v>
      </c>
    </row>
    <row r="812" customFormat="false" ht="12.75" hidden="false" customHeight="false" outlineLevel="0" collapsed="false">
      <c r="A812" s="2" t="n">
        <v>9</v>
      </c>
      <c r="B812" s="2" t="s">
        <v>271</v>
      </c>
      <c r="C812" s="2" t="s">
        <v>4612</v>
      </c>
      <c r="D812" s="2" t="s">
        <v>4613</v>
      </c>
      <c r="E812" s="2" t="s">
        <v>4614</v>
      </c>
      <c r="F812" s="2" t="s">
        <v>4615</v>
      </c>
      <c r="G812" s="3" t="str">
        <f aca="false">IF(D812=0,"",HYPERLINK(F812,"Cryptobase"))</f>
        <v>Cryptobase</v>
      </c>
      <c r="H812" s="2" t="n">
        <v>288</v>
      </c>
      <c r="I812" s="4"/>
      <c r="J812" s="4" t="s">
        <v>4616</v>
      </c>
      <c r="K812" s="4" t="s">
        <v>4617</v>
      </c>
    </row>
    <row r="813" customFormat="false" ht="12.75" hidden="false" customHeight="false" outlineLevel="0" collapsed="false">
      <c r="A813" s="2" t="n">
        <v>9</v>
      </c>
      <c r="B813" s="2" t="s">
        <v>278</v>
      </c>
      <c r="C813" s="2" t="s">
        <v>4618</v>
      </c>
      <c r="D813" s="2" t="s">
        <v>4619</v>
      </c>
      <c r="E813" s="2" t="s">
        <v>4620</v>
      </c>
      <c r="F813" s="2" t="s">
        <v>4621</v>
      </c>
      <c r="G813" s="3" t="str">
        <f aca="false">IF(D813=0,"",HYPERLINK(F813,"Cryptobase"))</f>
        <v>Cryptobase</v>
      </c>
      <c r="H813" s="2" t="n">
        <v>290</v>
      </c>
      <c r="I813" s="4"/>
      <c r="J813" s="4" t="s">
        <v>4622</v>
      </c>
      <c r="K813" s="4" t="s">
        <v>4623</v>
      </c>
    </row>
    <row r="814" customFormat="false" ht="12.75" hidden="false" customHeight="false" outlineLevel="0" collapsed="false">
      <c r="A814" s="2" t="n">
        <v>9</v>
      </c>
      <c r="B814" s="2" t="s">
        <v>285</v>
      </c>
      <c r="C814" s="2" t="s">
        <v>4624</v>
      </c>
      <c r="D814" s="2" t="s">
        <v>4625</v>
      </c>
      <c r="E814" s="2" t="s">
        <v>4626</v>
      </c>
      <c r="F814" s="2" t="s">
        <v>4627</v>
      </c>
      <c r="G814" s="3" t="str">
        <f aca="false">IF(D814=0,"",HYPERLINK(F814,"Cryptobase"))</f>
        <v>Cryptobase</v>
      </c>
      <c r="H814" s="2" t="n">
        <v>295</v>
      </c>
      <c r="I814" s="4"/>
      <c r="J814" s="4" t="s">
        <v>4628</v>
      </c>
      <c r="K814" s="4" t="s">
        <v>4629</v>
      </c>
    </row>
    <row r="815" customFormat="false" ht="12.75" hidden="false" customHeight="false" outlineLevel="0" collapsed="false">
      <c r="A815" s="2" t="n">
        <v>9</v>
      </c>
      <c r="B815" s="2" t="s">
        <v>292</v>
      </c>
      <c r="C815" s="2" t="s">
        <v>4630</v>
      </c>
      <c r="D815" s="2" t="s">
        <v>4631</v>
      </c>
      <c r="E815" s="2" t="s">
        <v>4632</v>
      </c>
      <c r="F815" s="2" t="s">
        <v>4633</v>
      </c>
      <c r="G815" s="3" t="str">
        <f aca="false">IF(D815=0,"",HYPERLINK(F815,"Cryptobase"))</f>
        <v>Cryptobase</v>
      </c>
      <c r="H815" s="2" t="n">
        <v>296</v>
      </c>
      <c r="I815" s="4"/>
      <c r="J815" s="4" t="s">
        <v>4634</v>
      </c>
      <c r="K815" s="4" t="s">
        <v>4635</v>
      </c>
    </row>
    <row r="816" customFormat="false" ht="12.75" hidden="false" customHeight="false" outlineLevel="0" collapsed="false">
      <c r="A816" s="2" t="n">
        <v>9</v>
      </c>
      <c r="B816" s="2" t="s">
        <v>299</v>
      </c>
      <c r="C816" s="2" t="s">
        <v>4636</v>
      </c>
      <c r="D816" s="2" t="s">
        <v>4637</v>
      </c>
      <c r="E816" s="2" t="s">
        <v>4638</v>
      </c>
      <c r="F816" s="2" t="s">
        <v>4639</v>
      </c>
      <c r="G816" s="3" t="str">
        <f aca="false">IF(D816=0,"",HYPERLINK(F816,"Cryptobase"))</f>
        <v>Cryptobase</v>
      </c>
      <c r="H816" s="2" t="n">
        <v>297</v>
      </c>
      <c r="I816" s="4"/>
      <c r="J816" s="4" t="s">
        <v>4640</v>
      </c>
      <c r="K816" s="4" t="s">
        <v>4641</v>
      </c>
    </row>
    <row r="817" customFormat="false" ht="12.75" hidden="false" customHeight="false" outlineLevel="0" collapsed="false">
      <c r="A817" s="2" t="n">
        <v>9</v>
      </c>
      <c r="B817" s="2" t="s">
        <v>306</v>
      </c>
      <c r="C817" s="2" t="s">
        <v>4642</v>
      </c>
      <c r="D817" s="2"/>
      <c r="E817" s="2"/>
      <c r="F817" s="2"/>
      <c r="G817" s="3" t="str">
        <f aca="false">IF(D817=0,"",HYPERLINK(F817,"Cryptobase"))</f>
        <v/>
      </c>
      <c r="H817" s="2"/>
      <c r="I817" s="4"/>
      <c r="J817" s="4"/>
      <c r="K817" s="4"/>
    </row>
    <row r="818" customFormat="false" ht="12.75" hidden="false" customHeight="false" outlineLevel="0" collapsed="false">
      <c r="A818" s="2" t="n">
        <v>9</v>
      </c>
      <c r="B818" s="2" t="s">
        <v>313</v>
      </c>
      <c r="C818" s="2" t="s">
        <v>4643</v>
      </c>
      <c r="D818" s="2" t="s">
        <v>4644</v>
      </c>
      <c r="E818" s="2" t="s">
        <v>4645</v>
      </c>
      <c r="F818" s="2" t="s">
        <v>4646</v>
      </c>
      <c r="G818" s="3" t="str">
        <f aca="false">IF(D818=0,"",HYPERLINK(F818,"Cryptobase"))</f>
        <v>Cryptobase</v>
      </c>
      <c r="H818" s="2" t="n">
        <v>5</v>
      </c>
      <c r="I818" s="4"/>
      <c r="J818" s="4" t="s">
        <v>4647</v>
      </c>
      <c r="K818" s="4" t="s">
        <v>4648</v>
      </c>
    </row>
    <row r="819" customFormat="false" ht="12.75" hidden="false" customHeight="false" outlineLevel="0" collapsed="false">
      <c r="A819" s="2" t="n">
        <v>9</v>
      </c>
      <c r="B819" s="2" t="s">
        <v>320</v>
      </c>
      <c r="C819" s="2" t="s">
        <v>4649</v>
      </c>
      <c r="D819" s="2" t="s">
        <v>4650</v>
      </c>
      <c r="E819" s="2" t="s">
        <v>4651</v>
      </c>
      <c r="F819" s="2" t="s">
        <v>4652</v>
      </c>
      <c r="G819" s="3" t="str">
        <f aca="false">IF(D819=0,"",HYPERLINK(F819,"Cryptobase"))</f>
        <v>Cryptobase</v>
      </c>
      <c r="H819" s="2" t="n">
        <v>6</v>
      </c>
      <c r="I819" s="4"/>
      <c r="J819" s="4" t="s">
        <v>4653</v>
      </c>
      <c r="K819" s="4" t="s">
        <v>4654</v>
      </c>
    </row>
    <row r="820" customFormat="false" ht="12.75" hidden="false" customHeight="false" outlineLevel="0" collapsed="false">
      <c r="A820" s="2" t="n">
        <v>9</v>
      </c>
      <c r="B820" s="2" t="s">
        <v>327</v>
      </c>
      <c r="C820" s="2" t="s">
        <v>4655</v>
      </c>
      <c r="D820" s="2" t="s">
        <v>4656</v>
      </c>
      <c r="E820" s="2" t="s">
        <v>4657</v>
      </c>
      <c r="F820" s="2" t="s">
        <v>4658</v>
      </c>
      <c r="G820" s="3" t="str">
        <f aca="false">IF(D820=0,"",HYPERLINK(F820,"Cryptobase"))</f>
        <v>Cryptobase</v>
      </c>
      <c r="H820" s="2" t="n">
        <v>11</v>
      </c>
      <c r="I820" s="4"/>
      <c r="J820" s="4" t="s">
        <v>4659</v>
      </c>
      <c r="K820" s="4" t="s">
        <v>4660</v>
      </c>
    </row>
    <row r="821" customFormat="false" ht="12.75" hidden="false" customHeight="false" outlineLevel="0" collapsed="false">
      <c r="A821" s="2" t="n">
        <v>9</v>
      </c>
      <c r="B821" s="2" t="s">
        <v>334</v>
      </c>
      <c r="C821" s="2" t="s">
        <v>4661</v>
      </c>
      <c r="D821" s="2" t="s">
        <v>4662</v>
      </c>
      <c r="E821" s="2" t="s">
        <v>4663</v>
      </c>
      <c r="F821" s="2" t="s">
        <v>4664</v>
      </c>
      <c r="G821" s="3" t="str">
        <f aca="false">IF(D821=0,"",HYPERLINK(F821,"Cryptobase"))</f>
        <v>Cryptobase</v>
      </c>
      <c r="H821" s="2" t="n">
        <v>20</v>
      </c>
      <c r="I821" s="4"/>
      <c r="J821" s="4" t="s">
        <v>4665</v>
      </c>
      <c r="K821" s="4" t="s">
        <v>4666</v>
      </c>
    </row>
    <row r="822" customFormat="false" ht="12.75" hidden="false" customHeight="false" outlineLevel="0" collapsed="false">
      <c r="A822" s="2" t="n">
        <v>9</v>
      </c>
      <c r="B822" s="2" t="s">
        <v>341</v>
      </c>
      <c r="C822" s="2" t="s">
        <v>4667</v>
      </c>
      <c r="D822" s="2" t="s">
        <v>4668</v>
      </c>
      <c r="E822" s="2" t="s">
        <v>4669</v>
      </c>
      <c r="F822" s="2" t="s">
        <v>4670</v>
      </c>
      <c r="G822" s="3" t="str">
        <f aca="false">IF(D822=0,"",HYPERLINK(F822,"Cryptobase"))</f>
        <v>Cryptobase</v>
      </c>
      <c r="H822" s="2" t="n">
        <v>43</v>
      </c>
      <c r="I822" s="4"/>
      <c r="J822" s="4" t="s">
        <v>4671</v>
      </c>
      <c r="K822" s="4" t="s">
        <v>4672</v>
      </c>
    </row>
    <row r="823" customFormat="false" ht="12.75" hidden="false" customHeight="false" outlineLevel="0" collapsed="false">
      <c r="A823" s="2" t="n">
        <v>9</v>
      </c>
      <c r="B823" s="2" t="s">
        <v>348</v>
      </c>
      <c r="C823" s="2" t="s">
        <v>4673</v>
      </c>
      <c r="D823" s="2" t="s">
        <v>4674</v>
      </c>
      <c r="E823" s="2" t="s">
        <v>4675</v>
      </c>
      <c r="F823" s="2" t="s">
        <v>4676</v>
      </c>
      <c r="G823" s="3" t="str">
        <f aca="false">IF(D823=0,"",HYPERLINK(F823,"Cryptobase"))</f>
        <v>Cryptobase</v>
      </c>
      <c r="H823" s="2" t="n">
        <v>58</v>
      </c>
      <c r="I823" s="4"/>
      <c r="J823" s="4" t="s">
        <v>4677</v>
      </c>
      <c r="K823" s="4" t="s">
        <v>4678</v>
      </c>
    </row>
    <row r="824" customFormat="false" ht="12.75" hidden="false" customHeight="false" outlineLevel="0" collapsed="false">
      <c r="A824" s="2" t="n">
        <v>9</v>
      </c>
      <c r="B824" s="2" t="s">
        <v>349</v>
      </c>
      <c r="C824" s="2" t="s">
        <v>4679</v>
      </c>
      <c r="D824" s="2" t="s">
        <v>4680</v>
      </c>
      <c r="E824" s="2" t="s">
        <v>4681</v>
      </c>
      <c r="F824" s="2" t="s">
        <v>4682</v>
      </c>
      <c r="G824" s="3" t="str">
        <f aca="false">IF(D824=0,"",HYPERLINK(F824,"Cryptobase"))</f>
        <v>Cryptobase</v>
      </c>
      <c r="H824" s="2" t="n">
        <v>102</v>
      </c>
      <c r="I824" s="4"/>
      <c r="J824" s="4" t="s">
        <v>4683</v>
      </c>
      <c r="K824" s="4" t="s">
        <v>4684</v>
      </c>
    </row>
    <row r="825" customFormat="false" ht="12.75" hidden="false" customHeight="false" outlineLevel="0" collapsed="false">
      <c r="A825" s="2" t="n">
        <v>9</v>
      </c>
      <c r="B825" s="2" t="s">
        <v>356</v>
      </c>
      <c r="C825" s="2" t="s">
        <v>4685</v>
      </c>
      <c r="D825" s="2" t="s">
        <v>4686</v>
      </c>
      <c r="E825" s="2" t="s">
        <v>4687</v>
      </c>
      <c r="F825" s="2" t="s">
        <v>4688</v>
      </c>
      <c r="G825" s="3" t="str">
        <f aca="false">IF(D825=0,"",HYPERLINK(F825,"Cryptobase"))</f>
        <v>Cryptobase</v>
      </c>
      <c r="H825" s="2" t="n">
        <v>116</v>
      </c>
      <c r="I825" s="4"/>
      <c r="J825" s="4" t="s">
        <v>4689</v>
      </c>
      <c r="K825" s="4" t="s">
        <v>4690</v>
      </c>
    </row>
    <row r="826" customFormat="false" ht="12.75" hidden="false" customHeight="false" outlineLevel="0" collapsed="false">
      <c r="A826" s="2" t="n">
        <v>9</v>
      </c>
      <c r="B826" s="2" t="s">
        <v>363</v>
      </c>
      <c r="C826" s="2" t="s">
        <v>4691</v>
      </c>
      <c r="D826" s="2" t="s">
        <v>4692</v>
      </c>
      <c r="E826" s="2" t="s">
        <v>4693</v>
      </c>
      <c r="F826" s="2" t="s">
        <v>4694</v>
      </c>
      <c r="G826" s="3" t="str">
        <f aca="false">IF(D826=0,"",HYPERLINK(F826,"Cryptobase"))</f>
        <v>Cryptobase</v>
      </c>
      <c r="H826" s="2" t="n">
        <v>119</v>
      </c>
      <c r="I826" s="4"/>
      <c r="J826" s="4" t="s">
        <v>4695</v>
      </c>
      <c r="K826" s="4" t="s">
        <v>4696</v>
      </c>
    </row>
    <row r="827" customFormat="false" ht="12.75" hidden="false" customHeight="false" outlineLevel="0" collapsed="false">
      <c r="A827" s="2" t="n">
        <v>9</v>
      </c>
      <c r="B827" s="2" t="s">
        <v>370</v>
      </c>
      <c r="C827" s="2" t="s">
        <v>4697</v>
      </c>
      <c r="D827" s="2" t="s">
        <v>4698</v>
      </c>
      <c r="E827" s="2" t="s">
        <v>4699</v>
      </c>
      <c r="F827" s="2" t="s">
        <v>4700</v>
      </c>
      <c r="G827" s="3" t="str">
        <f aca="false">IF(D827=0,"",HYPERLINK(F827,"Cryptobase"))</f>
        <v>Cryptobase</v>
      </c>
      <c r="H827" s="2" t="n">
        <v>122</v>
      </c>
      <c r="I827" s="4"/>
      <c r="J827" s="4" t="s">
        <v>4701</v>
      </c>
      <c r="K827" s="4" t="s">
        <v>4702</v>
      </c>
    </row>
    <row r="828" customFormat="false" ht="12.75" hidden="false" customHeight="false" outlineLevel="0" collapsed="false">
      <c r="A828" s="2" t="n">
        <v>9</v>
      </c>
      <c r="B828" s="2" t="s">
        <v>377</v>
      </c>
      <c r="C828" s="2" t="s">
        <v>4703</v>
      </c>
      <c r="D828" s="2" t="s">
        <v>4704</v>
      </c>
      <c r="E828" s="2" t="s">
        <v>4705</v>
      </c>
      <c r="F828" s="2" t="s">
        <v>4706</v>
      </c>
      <c r="G828" s="3" t="str">
        <f aca="false">IF(D828=0,"",HYPERLINK(F828,"Cryptobase"))</f>
        <v>Cryptobase</v>
      </c>
      <c r="H828" s="2" t="n">
        <v>123</v>
      </c>
      <c r="I828" s="4"/>
      <c r="J828" s="4" t="s">
        <v>4707</v>
      </c>
      <c r="K828" s="4" t="s">
        <v>4708</v>
      </c>
    </row>
    <row r="829" customFormat="false" ht="12.75" hidden="false" customHeight="false" outlineLevel="0" collapsed="false">
      <c r="A829" s="2" t="n">
        <v>9</v>
      </c>
      <c r="B829" s="2" t="s">
        <v>384</v>
      </c>
      <c r="C829" s="2" t="s">
        <v>4709</v>
      </c>
      <c r="D829" s="2" t="s">
        <v>4710</v>
      </c>
      <c r="E829" s="2" t="s">
        <v>4711</v>
      </c>
      <c r="F829" s="2" t="s">
        <v>4712</v>
      </c>
      <c r="G829" s="3" t="str">
        <f aca="false">IF(D829=0,"",HYPERLINK(F829,"Cryptobase"))</f>
        <v>Cryptobase</v>
      </c>
      <c r="H829" s="2" t="n">
        <v>125</v>
      </c>
      <c r="I829" s="4"/>
      <c r="J829" s="4" t="s">
        <v>4713</v>
      </c>
      <c r="K829" s="4" t="s">
        <v>4714</v>
      </c>
    </row>
    <row r="830" customFormat="false" ht="12.75" hidden="false" customHeight="false" outlineLevel="0" collapsed="false">
      <c r="A830" s="2" t="n">
        <v>9</v>
      </c>
      <c r="B830" s="2" t="s">
        <v>391</v>
      </c>
      <c r="C830" s="2" t="s">
        <v>4715</v>
      </c>
      <c r="D830" s="2" t="s">
        <v>4716</v>
      </c>
      <c r="E830" s="2"/>
      <c r="F830" s="2" t="s">
        <v>4717</v>
      </c>
      <c r="G830" s="3" t="str">
        <f aca="false">IF(D830=0,"",HYPERLINK(F830,"Cryptobase"))</f>
        <v>Cryptobase</v>
      </c>
      <c r="H830" s="2" t="n">
        <v>128</v>
      </c>
      <c r="I830" s="4"/>
      <c r="J830" s="4" t="s">
        <v>4718</v>
      </c>
      <c r="K830" s="4" t="s">
        <v>4719</v>
      </c>
    </row>
    <row r="831" customFormat="false" ht="12.75" hidden="false" customHeight="false" outlineLevel="0" collapsed="false">
      <c r="A831" s="2" t="n">
        <v>9</v>
      </c>
      <c r="B831" s="2" t="s">
        <v>397</v>
      </c>
      <c r="C831" s="2" t="s">
        <v>4720</v>
      </c>
      <c r="D831" s="2" t="s">
        <v>4721</v>
      </c>
      <c r="E831" s="2" t="s">
        <v>4722</v>
      </c>
      <c r="F831" s="2" t="s">
        <v>4723</v>
      </c>
      <c r="G831" s="3" t="str">
        <f aca="false">IF(D831=0,"",HYPERLINK(F831,"Cryptobase"))</f>
        <v>Cryptobase</v>
      </c>
      <c r="H831" s="2" t="n">
        <v>146</v>
      </c>
      <c r="I831" s="4"/>
      <c r="J831" s="4" t="s">
        <v>4724</v>
      </c>
      <c r="K831" s="4" t="s">
        <v>4725</v>
      </c>
    </row>
    <row r="832" customFormat="false" ht="12.75" hidden="false" customHeight="false" outlineLevel="0" collapsed="false">
      <c r="A832" s="2" t="n">
        <v>9</v>
      </c>
      <c r="B832" s="2" t="s">
        <v>404</v>
      </c>
      <c r="C832" s="2" t="s">
        <v>4726</v>
      </c>
      <c r="D832" s="2" t="s">
        <v>4727</v>
      </c>
      <c r="E832" s="2" t="s">
        <v>4728</v>
      </c>
      <c r="F832" s="2" t="s">
        <v>4729</v>
      </c>
      <c r="G832" s="3" t="str">
        <f aca="false">IF(D832=0,"",HYPERLINK(F832,"Cryptobase"))</f>
        <v>Cryptobase</v>
      </c>
      <c r="H832" s="2" t="n">
        <v>150</v>
      </c>
      <c r="I832" s="4"/>
      <c r="J832" s="4" t="s">
        <v>4730</v>
      </c>
      <c r="K832" s="4" t="s">
        <v>4731</v>
      </c>
    </row>
    <row r="833" customFormat="false" ht="12.75" hidden="false" customHeight="false" outlineLevel="0" collapsed="false">
      <c r="A833" s="2" t="n">
        <v>9</v>
      </c>
      <c r="B833" s="2" t="s">
        <v>411</v>
      </c>
      <c r="C833" s="2" t="s">
        <v>4732</v>
      </c>
      <c r="D833" s="2" t="s">
        <v>4733</v>
      </c>
      <c r="E833" s="2" t="s">
        <v>4734</v>
      </c>
      <c r="F833" s="2" t="s">
        <v>4735</v>
      </c>
      <c r="G833" s="3" t="str">
        <f aca="false">IF(D833=0,"",HYPERLINK(F833,"Cryptobase"))</f>
        <v>Cryptobase</v>
      </c>
      <c r="H833" s="2" t="n">
        <v>159</v>
      </c>
      <c r="I833" s="4"/>
      <c r="J833" s="4" t="s">
        <v>4736</v>
      </c>
      <c r="K833" s="4" t="s">
        <v>4737</v>
      </c>
    </row>
    <row r="834" customFormat="false" ht="12.75" hidden="false" customHeight="false" outlineLevel="0" collapsed="false">
      <c r="A834" s="2" t="n">
        <v>9</v>
      </c>
      <c r="B834" s="2" t="s">
        <v>417</v>
      </c>
      <c r="C834" s="2" t="s">
        <v>4738</v>
      </c>
      <c r="D834" s="2" t="s">
        <v>4739</v>
      </c>
      <c r="E834" s="2" t="s">
        <v>4740</v>
      </c>
      <c r="F834" s="2" t="s">
        <v>4741</v>
      </c>
      <c r="G834" s="3" t="str">
        <f aca="false">IF(D834=0,"",HYPERLINK(F834,"Cryptobase"))</f>
        <v>Cryptobase</v>
      </c>
      <c r="H834" s="2" t="n">
        <v>168</v>
      </c>
      <c r="I834" s="4"/>
      <c r="J834" s="4" t="s">
        <v>4742</v>
      </c>
      <c r="K834" s="4" t="s">
        <v>4743</v>
      </c>
    </row>
    <row r="835" customFormat="false" ht="12.75" hidden="false" customHeight="false" outlineLevel="0" collapsed="false">
      <c r="A835" s="2" t="n">
        <v>9</v>
      </c>
      <c r="B835" s="2" t="s">
        <v>424</v>
      </c>
      <c r="C835" s="2" t="s">
        <v>4744</v>
      </c>
      <c r="D835" s="2" t="s">
        <v>4745</v>
      </c>
      <c r="E835" s="2" t="s">
        <v>4746</v>
      </c>
      <c r="F835" s="2" t="s">
        <v>4747</v>
      </c>
      <c r="G835" s="3" t="str">
        <f aca="false">IF(D835=0,"",HYPERLINK(F835,"Cryptobase"))</f>
        <v>Cryptobase</v>
      </c>
      <c r="H835" s="2" t="n">
        <v>169</v>
      </c>
      <c r="I835" s="4"/>
      <c r="J835" s="4" t="s">
        <v>4748</v>
      </c>
      <c r="K835" s="4" t="s">
        <v>4749</v>
      </c>
    </row>
    <row r="836" customFormat="false" ht="12.75" hidden="false" customHeight="false" outlineLevel="0" collapsed="false">
      <c r="A836" s="2" t="n">
        <v>9</v>
      </c>
      <c r="B836" s="2" t="s">
        <v>431</v>
      </c>
      <c r="C836" s="2" t="s">
        <v>4750</v>
      </c>
      <c r="D836" s="2"/>
      <c r="E836" s="2"/>
      <c r="F836" s="2"/>
      <c r="G836" s="3" t="str">
        <f aca="false">IF(D836=0,"",HYPERLINK(F836,"Cryptobase"))</f>
        <v/>
      </c>
      <c r="H836" s="2" t="n">
        <v>177</v>
      </c>
      <c r="I836" s="4"/>
      <c r="J836" s="4" t="s">
        <v>4751</v>
      </c>
      <c r="K836" s="4" t="s">
        <v>4752</v>
      </c>
    </row>
    <row r="837" customFormat="false" ht="12.75" hidden="false" customHeight="false" outlineLevel="0" collapsed="false">
      <c r="A837" s="2" t="n">
        <v>9</v>
      </c>
      <c r="B837" s="2" t="s">
        <v>438</v>
      </c>
      <c r="C837" s="2" t="s">
        <v>4753</v>
      </c>
      <c r="D837" s="2" t="s">
        <v>4754</v>
      </c>
      <c r="E837" s="2" t="s">
        <v>4755</v>
      </c>
      <c r="F837" s="2" t="s">
        <v>4756</v>
      </c>
      <c r="G837" s="3" t="str">
        <f aca="false">IF(D837=0,"",HYPERLINK(F837,"Cryptobase"))</f>
        <v>Cryptobase</v>
      </c>
      <c r="H837" s="2" t="n">
        <v>184</v>
      </c>
      <c r="I837" s="4"/>
      <c r="J837" s="4" t="s">
        <v>4757</v>
      </c>
      <c r="K837" s="4" t="s">
        <v>4758</v>
      </c>
    </row>
    <row r="838" customFormat="false" ht="12.75" hidden="false" customHeight="false" outlineLevel="0" collapsed="false">
      <c r="A838" s="2" t="n">
        <v>9</v>
      </c>
      <c r="B838" s="2" t="s">
        <v>445</v>
      </c>
      <c r="C838" s="2" t="s">
        <v>4759</v>
      </c>
      <c r="D838" s="2" t="s">
        <v>4760</v>
      </c>
      <c r="E838" s="2" t="s">
        <v>4761</v>
      </c>
      <c r="F838" s="2" t="s">
        <v>4762</v>
      </c>
      <c r="G838" s="3" t="str">
        <f aca="false">IF(D838=0,"",HYPERLINK(F838,"Cryptobase"))</f>
        <v>Cryptobase</v>
      </c>
      <c r="H838" s="2" t="n">
        <v>191</v>
      </c>
      <c r="I838" s="4"/>
      <c r="J838" s="4" t="s">
        <v>4763</v>
      </c>
      <c r="K838" s="4" t="s">
        <v>4764</v>
      </c>
    </row>
    <row r="839" customFormat="false" ht="12.75" hidden="false" customHeight="false" outlineLevel="0" collapsed="false">
      <c r="A839" s="2" t="n">
        <v>9</v>
      </c>
      <c r="B839" s="2" t="s">
        <v>452</v>
      </c>
      <c r="C839" s="2" t="s">
        <v>4765</v>
      </c>
      <c r="D839" s="2" t="s">
        <v>4766</v>
      </c>
      <c r="E839" s="2" t="s">
        <v>4767</v>
      </c>
      <c r="F839" s="2" t="s">
        <v>4768</v>
      </c>
      <c r="G839" s="3" t="str">
        <f aca="false">IF(D839=0,"",HYPERLINK(F839,"Cryptobase"))</f>
        <v>Cryptobase</v>
      </c>
      <c r="H839" s="2" t="n">
        <v>201</v>
      </c>
      <c r="I839" s="4"/>
      <c r="J839" s="4" t="s">
        <v>4769</v>
      </c>
      <c r="K839" s="4" t="s">
        <v>4770</v>
      </c>
    </row>
    <row r="840" customFormat="false" ht="12.75" hidden="false" customHeight="false" outlineLevel="0" collapsed="false">
      <c r="A840" s="2" t="n">
        <v>9</v>
      </c>
      <c r="B840" s="2" t="s">
        <v>459</v>
      </c>
      <c r="C840" s="2" t="s">
        <v>4771</v>
      </c>
      <c r="D840" s="2" t="s">
        <v>4772</v>
      </c>
      <c r="E840" s="2" t="s">
        <v>4773</v>
      </c>
      <c r="F840" s="2" t="s">
        <v>4774</v>
      </c>
      <c r="G840" s="3" t="str">
        <f aca="false">IF(D840=0,"",HYPERLINK(F840,"Cryptobase"))</f>
        <v>Cryptobase</v>
      </c>
      <c r="H840" s="2" t="n">
        <v>204</v>
      </c>
      <c r="I840" s="4"/>
      <c r="J840" s="4" t="s">
        <v>4775</v>
      </c>
      <c r="K840" s="4" t="s">
        <v>4776</v>
      </c>
    </row>
    <row r="841" customFormat="false" ht="12.75" hidden="false" customHeight="false" outlineLevel="0" collapsed="false">
      <c r="A841" s="2" t="n">
        <v>9</v>
      </c>
      <c r="B841" s="2" t="s">
        <v>466</v>
      </c>
      <c r="C841" s="2" t="s">
        <v>4777</v>
      </c>
      <c r="D841" s="2"/>
      <c r="E841" s="2"/>
      <c r="F841" s="2"/>
      <c r="G841" s="3" t="str">
        <f aca="false">IF(D841=0,"",HYPERLINK(F841,"Cryptobase"))</f>
        <v/>
      </c>
      <c r="H841" s="2" t="n">
        <v>205</v>
      </c>
      <c r="I841" s="4"/>
      <c r="J841" s="4" t="s">
        <v>3594</v>
      </c>
      <c r="K841" s="4" t="s">
        <v>3595</v>
      </c>
    </row>
    <row r="842" customFormat="false" ht="12.75" hidden="false" customHeight="false" outlineLevel="0" collapsed="false">
      <c r="A842" s="2" t="n">
        <v>9</v>
      </c>
      <c r="B842" s="2" t="s">
        <v>470</v>
      </c>
      <c r="C842" s="2" t="s">
        <v>4778</v>
      </c>
      <c r="D842" s="2" t="s">
        <v>4779</v>
      </c>
      <c r="E842" s="2" t="s">
        <v>4780</v>
      </c>
      <c r="F842" s="2" t="s">
        <v>4781</v>
      </c>
      <c r="G842" s="3" t="str">
        <f aca="false">IF(D842=0,"",HYPERLINK(F842,"Cryptobase"))</f>
        <v>Cryptobase</v>
      </c>
      <c r="H842" s="2" t="n">
        <v>208</v>
      </c>
      <c r="I842" s="4"/>
      <c r="J842" s="4" t="s">
        <v>4782</v>
      </c>
      <c r="K842" s="4" t="s">
        <v>4783</v>
      </c>
    </row>
    <row r="843" customFormat="false" ht="12.75" hidden="false" customHeight="false" outlineLevel="0" collapsed="false">
      <c r="A843" s="2" t="n">
        <v>9</v>
      </c>
      <c r="B843" s="2" t="s">
        <v>477</v>
      </c>
      <c r="C843" s="2" t="s">
        <v>4784</v>
      </c>
      <c r="D843" s="2" t="s">
        <v>4785</v>
      </c>
      <c r="E843" s="2" t="s">
        <v>4786</v>
      </c>
      <c r="F843" s="2" t="s">
        <v>4787</v>
      </c>
      <c r="G843" s="3" t="str">
        <f aca="false">IF(D843=0,"",HYPERLINK(F843,"Cryptobase"))</f>
        <v>Cryptobase</v>
      </c>
      <c r="H843" s="2" t="n">
        <v>209</v>
      </c>
      <c r="I843" s="4"/>
      <c r="J843" s="4" t="s">
        <v>4788</v>
      </c>
      <c r="K843" s="4" t="s">
        <v>4789</v>
      </c>
    </row>
    <row r="844" customFormat="false" ht="12.75" hidden="false" customHeight="false" outlineLevel="0" collapsed="false">
      <c r="A844" s="2" t="n">
        <v>9</v>
      </c>
      <c r="B844" s="2" t="s">
        <v>478</v>
      </c>
      <c r="C844" s="2" t="s">
        <v>4790</v>
      </c>
      <c r="D844" s="2" t="s">
        <v>4791</v>
      </c>
      <c r="E844" s="2" t="s">
        <v>4792</v>
      </c>
      <c r="F844" s="2" t="s">
        <v>4793</v>
      </c>
      <c r="G844" s="3" t="str">
        <f aca="false">IF(D844=0,"",HYPERLINK(F844,"Cryptobase"))</f>
        <v>Cryptobase</v>
      </c>
      <c r="H844" s="2" t="n">
        <v>210</v>
      </c>
      <c r="I844" s="4"/>
      <c r="J844" s="4" t="s">
        <v>4794</v>
      </c>
      <c r="K844" s="4" t="s">
        <v>4795</v>
      </c>
    </row>
    <row r="845" customFormat="false" ht="12.75" hidden="false" customHeight="false" outlineLevel="0" collapsed="false">
      <c r="A845" s="2" t="n">
        <v>9</v>
      </c>
      <c r="B845" s="2" t="s">
        <v>485</v>
      </c>
      <c r="C845" s="2" t="s">
        <v>4796</v>
      </c>
      <c r="D845" s="2" t="s">
        <v>4797</v>
      </c>
      <c r="E845" s="2" t="s">
        <v>4798</v>
      </c>
      <c r="F845" s="2" t="s">
        <v>4799</v>
      </c>
      <c r="G845" s="3" t="str">
        <f aca="false">IF(D845=0,"",HYPERLINK(F845,"Cryptobase"))</f>
        <v>Cryptobase</v>
      </c>
      <c r="H845" s="2" t="n">
        <v>211</v>
      </c>
      <c r="I845" s="4"/>
      <c r="J845" s="4" t="s">
        <v>4800</v>
      </c>
      <c r="K845" s="4" t="s">
        <v>4801</v>
      </c>
    </row>
    <row r="846" customFormat="false" ht="12.75" hidden="false" customHeight="false" outlineLevel="0" collapsed="false">
      <c r="A846" s="2" t="n">
        <v>9</v>
      </c>
      <c r="B846" s="2" t="s">
        <v>492</v>
      </c>
      <c r="C846" s="2" t="s">
        <v>4802</v>
      </c>
      <c r="D846" s="2" t="s">
        <v>4803</v>
      </c>
      <c r="E846" s="2" t="s">
        <v>4804</v>
      </c>
      <c r="F846" s="2" t="s">
        <v>4805</v>
      </c>
      <c r="G846" s="3" t="str">
        <f aca="false">IF(D846=0,"",HYPERLINK(F846,"Cryptobase"))</f>
        <v>Cryptobase</v>
      </c>
      <c r="H846" s="2" t="n">
        <v>212</v>
      </c>
      <c r="I846" s="4"/>
      <c r="J846" s="4" t="s">
        <v>4806</v>
      </c>
      <c r="K846" s="4" t="s">
        <v>4807</v>
      </c>
    </row>
    <row r="847" customFormat="false" ht="12.75" hidden="false" customHeight="false" outlineLevel="0" collapsed="false">
      <c r="A847" s="2" t="n">
        <v>9</v>
      </c>
      <c r="B847" s="2" t="s">
        <v>499</v>
      </c>
      <c r="C847" s="2" t="s">
        <v>4808</v>
      </c>
      <c r="D847" s="2" t="s">
        <v>4809</v>
      </c>
      <c r="E847" s="2" t="s">
        <v>4810</v>
      </c>
      <c r="F847" s="2" t="s">
        <v>4811</v>
      </c>
      <c r="G847" s="3" t="str">
        <f aca="false">IF(D847=0,"",HYPERLINK(F847,"Cryptobase"))</f>
        <v>Cryptobase</v>
      </c>
      <c r="H847" s="2" t="n">
        <v>213</v>
      </c>
      <c r="I847" s="4"/>
      <c r="J847" s="4" t="s">
        <v>4812</v>
      </c>
      <c r="K847" s="4" t="s">
        <v>4813</v>
      </c>
    </row>
    <row r="848" customFormat="false" ht="12.75" hidden="false" customHeight="false" outlineLevel="0" collapsed="false">
      <c r="A848" s="2" t="n">
        <v>9</v>
      </c>
      <c r="B848" s="2" t="s">
        <v>506</v>
      </c>
      <c r="C848" s="2" t="s">
        <v>4814</v>
      </c>
      <c r="D848" s="2" t="s">
        <v>4815</v>
      </c>
      <c r="E848" s="2" t="s">
        <v>4816</v>
      </c>
      <c r="F848" s="2" t="s">
        <v>4817</v>
      </c>
      <c r="G848" s="3" t="str">
        <f aca="false">IF(D848=0,"",HYPERLINK(F848,"Cryptobase"))</f>
        <v>Cryptobase</v>
      </c>
      <c r="H848" s="2" t="n">
        <v>218</v>
      </c>
      <c r="I848" s="4"/>
      <c r="J848" s="4" t="s">
        <v>4818</v>
      </c>
      <c r="K848" s="4" t="s">
        <v>4819</v>
      </c>
    </row>
    <row r="849" customFormat="false" ht="12.75" hidden="false" customHeight="false" outlineLevel="0" collapsed="false">
      <c r="A849" s="2" t="n">
        <v>9</v>
      </c>
      <c r="B849" s="2" t="s">
        <v>513</v>
      </c>
      <c r="C849" s="2" t="s">
        <v>4820</v>
      </c>
      <c r="D849" s="2"/>
      <c r="E849" s="2" t="s">
        <v>4821</v>
      </c>
      <c r="F849" s="2" t="s">
        <v>4822</v>
      </c>
      <c r="G849" s="3" t="str">
        <f aca="false">IF(D849=0,"",HYPERLINK(F849,"Cryptobase"))</f>
        <v/>
      </c>
      <c r="H849" s="2" t="n">
        <v>219</v>
      </c>
      <c r="I849" s="4"/>
      <c r="J849" s="4" t="s">
        <v>4823</v>
      </c>
      <c r="K849" s="4" t="s">
        <v>4824</v>
      </c>
    </row>
    <row r="850" customFormat="false" ht="12.75" hidden="false" customHeight="false" outlineLevel="0" collapsed="false">
      <c r="A850" s="2" t="n">
        <v>9</v>
      </c>
      <c r="B850" s="2" t="s">
        <v>520</v>
      </c>
      <c r="C850" s="2" t="s">
        <v>4825</v>
      </c>
      <c r="D850" s="2" t="s">
        <v>4826</v>
      </c>
      <c r="E850" s="2" t="s">
        <v>4827</v>
      </c>
      <c r="F850" s="2" t="s">
        <v>4828</v>
      </c>
      <c r="G850" s="3" t="str">
        <f aca="false">IF(D850=0,"",HYPERLINK(F850,"Cryptobase"))</f>
        <v>Cryptobase</v>
      </c>
      <c r="H850" s="2" t="n">
        <v>220</v>
      </c>
      <c r="I850" s="4"/>
      <c r="J850" s="4" t="s">
        <v>4829</v>
      </c>
      <c r="K850" s="4" t="s">
        <v>4830</v>
      </c>
    </row>
    <row r="851" customFormat="false" ht="12.75" hidden="false" customHeight="false" outlineLevel="0" collapsed="false">
      <c r="A851" s="2" t="n">
        <v>9</v>
      </c>
      <c r="B851" s="2" t="s">
        <v>525</v>
      </c>
      <c r="C851" s="2" t="s">
        <v>4831</v>
      </c>
      <c r="D851" s="2" t="s">
        <v>4832</v>
      </c>
      <c r="E851" s="2" t="s">
        <v>4833</v>
      </c>
      <c r="F851" s="2" t="s">
        <v>4834</v>
      </c>
      <c r="G851" s="3" t="str">
        <f aca="false">IF(D851=0,"",HYPERLINK(F851,"Cryptobase"))</f>
        <v>Cryptobase</v>
      </c>
      <c r="H851" s="2" t="n">
        <v>225</v>
      </c>
      <c r="I851" s="4"/>
      <c r="J851" s="4" t="s">
        <v>4835</v>
      </c>
      <c r="K851" s="4" t="s">
        <v>4836</v>
      </c>
    </row>
    <row r="852" customFormat="false" ht="12.75" hidden="false" customHeight="false" outlineLevel="0" collapsed="false">
      <c r="A852" s="2" t="n">
        <v>9</v>
      </c>
      <c r="B852" s="2" t="s">
        <v>532</v>
      </c>
      <c r="C852" s="2" t="s">
        <v>4837</v>
      </c>
      <c r="D852" s="2" t="s">
        <v>4838</v>
      </c>
      <c r="E852" s="2" t="s">
        <v>4839</v>
      </c>
      <c r="F852" s="2" t="s">
        <v>4840</v>
      </c>
      <c r="G852" s="3" t="str">
        <f aca="false">IF(D852=0,"",HYPERLINK(F852,"Cryptobase"))</f>
        <v>Cryptobase</v>
      </c>
      <c r="H852" s="2" t="n">
        <v>230</v>
      </c>
      <c r="I852" s="4"/>
      <c r="J852" s="4" t="s">
        <v>4841</v>
      </c>
      <c r="K852" s="4" t="s">
        <v>4842</v>
      </c>
    </row>
    <row r="853" customFormat="false" ht="12.75" hidden="false" customHeight="false" outlineLevel="0" collapsed="false">
      <c r="A853" s="2" t="n">
        <v>9</v>
      </c>
      <c r="B853" s="2" t="s">
        <v>539</v>
      </c>
      <c r="C853" s="2" t="s">
        <v>4843</v>
      </c>
      <c r="D853" s="2" t="s">
        <v>4844</v>
      </c>
      <c r="E853" s="2" t="s">
        <v>4845</v>
      </c>
      <c r="F853" s="2" t="s">
        <v>4846</v>
      </c>
      <c r="G853" s="3" t="str">
        <f aca="false">IF(D853=0,"",HYPERLINK(F853,"Cryptobase"))</f>
        <v>Cryptobase</v>
      </c>
      <c r="H853" s="2" t="n">
        <v>231</v>
      </c>
      <c r="I853" s="4"/>
      <c r="J853" s="4" t="s">
        <v>4847</v>
      </c>
      <c r="K853" s="4" t="s">
        <v>4848</v>
      </c>
    </row>
    <row r="854" customFormat="false" ht="12.75" hidden="false" customHeight="false" outlineLevel="0" collapsed="false">
      <c r="A854" s="2" t="n">
        <v>9</v>
      </c>
      <c r="B854" s="2" t="s">
        <v>540</v>
      </c>
      <c r="C854" s="2" t="s">
        <v>4849</v>
      </c>
      <c r="D854" s="2" t="s">
        <v>4850</v>
      </c>
      <c r="E854" s="2" t="s">
        <v>4851</v>
      </c>
      <c r="F854" s="2" t="s">
        <v>4852</v>
      </c>
      <c r="G854" s="3" t="str">
        <f aca="false">IF(D854=0,"",HYPERLINK(F854,"Cryptobase"))</f>
        <v>Cryptobase</v>
      </c>
      <c r="H854" s="2" t="n">
        <v>234</v>
      </c>
      <c r="I854" s="4"/>
      <c r="J854" s="4" t="s">
        <v>4853</v>
      </c>
      <c r="K854" s="4" t="s">
        <v>4854</v>
      </c>
    </row>
    <row r="855" customFormat="false" ht="12.75" hidden="false" customHeight="false" outlineLevel="0" collapsed="false">
      <c r="A855" s="2" t="n">
        <v>9</v>
      </c>
      <c r="B855" s="2" t="s">
        <v>547</v>
      </c>
      <c r="C855" s="2" t="s">
        <v>4855</v>
      </c>
      <c r="D855" s="2" t="s">
        <v>4856</v>
      </c>
      <c r="E855" s="2" t="s">
        <v>4857</v>
      </c>
      <c r="F855" s="2" t="s">
        <v>4858</v>
      </c>
      <c r="G855" s="3" t="str">
        <f aca="false">IF(D855=0,"",HYPERLINK(F855,"Cryptobase"))</f>
        <v>Cryptobase</v>
      </c>
      <c r="H855" s="2" t="n">
        <v>240</v>
      </c>
      <c r="I855" s="4"/>
      <c r="J855" s="4" t="s">
        <v>4859</v>
      </c>
      <c r="K855" s="4" t="s">
        <v>4860</v>
      </c>
    </row>
    <row r="856" customFormat="false" ht="12.75" hidden="false" customHeight="false" outlineLevel="0" collapsed="false">
      <c r="A856" s="2" t="n">
        <v>9</v>
      </c>
      <c r="B856" s="2" t="s">
        <v>554</v>
      </c>
      <c r="C856" s="2" t="s">
        <v>4861</v>
      </c>
      <c r="D856" s="2" t="s">
        <v>4862</v>
      </c>
      <c r="E856" s="2" t="s">
        <v>4863</v>
      </c>
      <c r="F856" s="2" t="s">
        <v>4864</v>
      </c>
      <c r="G856" s="3" t="str">
        <f aca="false">IF(D856=0,"",HYPERLINK(F856,"Cryptobase"))</f>
        <v>Cryptobase</v>
      </c>
      <c r="H856" s="2" t="n">
        <v>242</v>
      </c>
      <c r="I856" s="4"/>
      <c r="J856" s="4" t="s">
        <v>4865</v>
      </c>
      <c r="K856" s="4" t="s">
        <v>4866</v>
      </c>
    </row>
    <row r="857" customFormat="false" ht="12.75" hidden="false" customHeight="false" outlineLevel="0" collapsed="false">
      <c r="A857" s="2" t="n">
        <v>9</v>
      </c>
      <c r="B857" s="2" t="s">
        <v>561</v>
      </c>
      <c r="C857" s="2" t="s">
        <v>4867</v>
      </c>
      <c r="D857" s="2" t="s">
        <v>4868</v>
      </c>
      <c r="E857" s="2" t="s">
        <v>4869</v>
      </c>
      <c r="F857" s="2" t="s">
        <v>4870</v>
      </c>
      <c r="G857" s="3" t="str">
        <f aca="false">IF(D857=0,"",HYPERLINK(F857,"Cryptobase"))</f>
        <v>Cryptobase</v>
      </c>
      <c r="H857" s="2" t="n">
        <v>249</v>
      </c>
      <c r="I857" s="4"/>
      <c r="J857" s="4" t="s">
        <v>4871</v>
      </c>
      <c r="K857" s="4" t="s">
        <v>4872</v>
      </c>
    </row>
    <row r="858" customFormat="false" ht="12.75" hidden="false" customHeight="false" outlineLevel="0" collapsed="false">
      <c r="A858" s="2" t="n">
        <v>9</v>
      </c>
      <c r="B858" s="2" t="s">
        <v>567</v>
      </c>
      <c r="C858" s="2" t="s">
        <v>4873</v>
      </c>
      <c r="D858" s="2" t="s">
        <v>210</v>
      </c>
      <c r="E858" s="2" t="s">
        <v>211</v>
      </c>
      <c r="F858" s="2" t="s">
        <v>212</v>
      </c>
      <c r="G858" s="3" t="str">
        <f aca="false">IF(D858=0,"",HYPERLINK(F858,"Cryptobase"))</f>
        <v>Cryptobase</v>
      </c>
      <c r="H858" s="2" t="n">
        <v>273</v>
      </c>
      <c r="I858" s="4"/>
      <c r="J858" s="4" t="s">
        <v>4874</v>
      </c>
      <c r="K858" s="4" t="s">
        <v>4875</v>
      </c>
    </row>
    <row r="859" customFormat="false" ht="12.75" hidden="false" customHeight="false" outlineLevel="0" collapsed="false">
      <c r="A859" s="2" t="n">
        <v>9</v>
      </c>
      <c r="B859" s="2" t="s">
        <v>574</v>
      </c>
      <c r="C859" s="2" t="s">
        <v>4876</v>
      </c>
      <c r="D859" s="2" t="s">
        <v>4877</v>
      </c>
      <c r="E859" s="2" t="s">
        <v>4878</v>
      </c>
      <c r="F859" s="2" t="s">
        <v>4879</v>
      </c>
      <c r="G859" s="3" t="str">
        <f aca="false">IF(D859=0,"",HYPERLINK(F859,"Cryptobase"))</f>
        <v>Cryptobase</v>
      </c>
      <c r="H859" s="2" t="n">
        <v>282</v>
      </c>
      <c r="I859" s="4"/>
      <c r="J859" s="4" t="s">
        <v>4880</v>
      </c>
      <c r="K859" s="4" t="s">
        <v>4881</v>
      </c>
    </row>
    <row r="860" customFormat="false" ht="12.75" hidden="false" customHeight="false" outlineLevel="0" collapsed="false">
      <c r="A860" s="2" t="n">
        <v>9</v>
      </c>
      <c r="B860" s="2" t="s">
        <v>581</v>
      </c>
      <c r="C860" s="2" t="s">
        <v>4882</v>
      </c>
      <c r="D860" s="2" t="s">
        <v>4883</v>
      </c>
      <c r="E860" s="2" t="s">
        <v>4884</v>
      </c>
      <c r="F860" s="2" t="s">
        <v>4885</v>
      </c>
      <c r="G860" s="3" t="str">
        <f aca="false">IF(D860=0,"",HYPERLINK(F860,"Cryptobase"))</f>
        <v>Cryptobase</v>
      </c>
      <c r="H860" s="2" t="n">
        <v>288</v>
      </c>
      <c r="I860" s="4"/>
      <c r="J860" s="4" t="s">
        <v>4886</v>
      </c>
      <c r="K860" s="4" t="s">
        <v>4887</v>
      </c>
    </row>
    <row r="861" customFormat="false" ht="12.75" hidden="false" customHeight="false" outlineLevel="0" collapsed="false">
      <c r="A861" s="2" t="n">
        <v>9</v>
      </c>
      <c r="B861" s="2" t="s">
        <v>588</v>
      </c>
      <c r="C861" s="2" t="s">
        <v>4888</v>
      </c>
      <c r="D861" s="2" t="s">
        <v>4889</v>
      </c>
      <c r="E861" s="2" t="s">
        <v>4890</v>
      </c>
      <c r="F861" s="2" t="s">
        <v>4891</v>
      </c>
      <c r="G861" s="3" t="str">
        <f aca="false">IF(D861=0,"",HYPERLINK(F861,"Cryptobase"))</f>
        <v>Cryptobase</v>
      </c>
      <c r="H861" s="2" t="n">
        <v>290</v>
      </c>
      <c r="I861" s="4"/>
      <c r="J861" s="4" t="s">
        <v>4892</v>
      </c>
      <c r="K861" s="4" t="s">
        <v>4893</v>
      </c>
    </row>
    <row r="862" customFormat="false" ht="12.75" hidden="false" customHeight="false" outlineLevel="0" collapsed="false">
      <c r="A862" s="2" t="n">
        <v>9</v>
      </c>
      <c r="B862" s="2" t="s">
        <v>595</v>
      </c>
      <c r="C862" s="2" t="s">
        <v>4894</v>
      </c>
      <c r="D862" s="2"/>
      <c r="E862" s="2"/>
      <c r="F862" s="2"/>
      <c r="G862" s="3" t="str">
        <f aca="false">IF(D862=0,"",HYPERLINK(F862,"Cryptobase"))</f>
        <v/>
      </c>
      <c r="H862" s="2" t="n">
        <v>295</v>
      </c>
      <c r="I862" s="4"/>
      <c r="J862" s="4" t="s">
        <v>4895</v>
      </c>
      <c r="K862" s="4" t="s">
        <v>4896</v>
      </c>
    </row>
    <row r="863" customFormat="false" ht="12.75" hidden="false" customHeight="false" outlineLevel="0" collapsed="false">
      <c r="A863" s="2" t="n">
        <v>9</v>
      </c>
      <c r="B863" s="2" t="s">
        <v>602</v>
      </c>
      <c r="C863" s="2" t="s">
        <v>4897</v>
      </c>
      <c r="D863" s="2" t="s">
        <v>4898</v>
      </c>
      <c r="E863" s="2" t="s">
        <v>4899</v>
      </c>
      <c r="F863" s="2" t="s">
        <v>4900</v>
      </c>
      <c r="G863" s="3" t="str">
        <f aca="false">IF(D863=0,"",HYPERLINK(F863,"Cryptobase"))</f>
        <v>Cryptobase</v>
      </c>
      <c r="H863" s="2" t="n">
        <v>296</v>
      </c>
      <c r="I863" s="4"/>
      <c r="J863" s="4" t="s">
        <v>4901</v>
      </c>
      <c r="K863" s="4" t="s">
        <v>4902</v>
      </c>
    </row>
    <row r="864" customFormat="false" ht="12.75" hidden="false" customHeight="false" outlineLevel="0" collapsed="false">
      <c r="A864" s="2" t="n">
        <v>9</v>
      </c>
      <c r="B864" s="2" t="s">
        <v>609</v>
      </c>
      <c r="C864" s="2" t="s">
        <v>4903</v>
      </c>
      <c r="D864" s="2" t="s">
        <v>4904</v>
      </c>
      <c r="E864" s="2" t="s">
        <v>4905</v>
      </c>
      <c r="F864" s="2" t="s">
        <v>4906</v>
      </c>
      <c r="G864" s="3" t="str">
        <f aca="false">IF(D864=0,"",HYPERLINK(F864,"Cryptobase"))</f>
        <v>Cryptobase</v>
      </c>
      <c r="H864" s="2" t="n">
        <v>297</v>
      </c>
      <c r="I864" s="4"/>
      <c r="J864" s="4" t="s">
        <v>4907</v>
      </c>
      <c r="K864" s="4" t="s">
        <v>4908</v>
      </c>
    </row>
    <row r="865" customFormat="false" ht="12.75" hidden="false" customHeight="false" outlineLevel="0" collapsed="false">
      <c r="A865" s="2" t="n">
        <v>9</v>
      </c>
      <c r="B865" s="2" t="s">
        <v>616</v>
      </c>
      <c r="C865" s="2" t="s">
        <v>4909</v>
      </c>
      <c r="D865" s="2" t="s">
        <v>1988</v>
      </c>
      <c r="E865" s="2" t="s">
        <v>1989</v>
      </c>
      <c r="F865" s="2" t="s">
        <v>1990</v>
      </c>
      <c r="G865" s="3" t="str">
        <f aca="false">IF(D865=0,"",HYPERLINK(F865,"Cryptobase"))</f>
        <v>Cryptobase</v>
      </c>
      <c r="H865" s="2" t="n">
        <v>298</v>
      </c>
      <c r="I865" s="4"/>
      <c r="J865" s="4" t="s">
        <v>4910</v>
      </c>
      <c r="K865" s="4" t="s">
        <v>4911</v>
      </c>
    </row>
    <row r="866" customFormat="false" ht="12.75" hidden="false" customHeight="false" outlineLevel="0" collapsed="false">
      <c r="A866" s="2" t="n">
        <v>10</v>
      </c>
      <c r="B866" s="2" t="s">
        <v>9</v>
      </c>
      <c r="C866" s="2" t="s">
        <v>4912</v>
      </c>
      <c r="D866" s="2" t="s">
        <v>4913</v>
      </c>
      <c r="E866" s="2" t="s">
        <v>4914</v>
      </c>
      <c r="F866" s="2" t="s">
        <v>4915</v>
      </c>
      <c r="G866" s="3" t="str">
        <f aca="false">IF(D866=0,"",HYPERLINK(F866,"Cryptobase"))</f>
        <v>Cryptobase</v>
      </c>
      <c r="H866" s="2" t="n">
        <v>5</v>
      </c>
      <c r="I866" s="4"/>
      <c r="J866" s="4" t="s">
        <v>4916</v>
      </c>
      <c r="K866" s="4" t="s">
        <v>4917</v>
      </c>
    </row>
    <row r="867" customFormat="false" ht="12.75" hidden="false" customHeight="false" outlineLevel="0" collapsed="false">
      <c r="A867" s="2" t="n">
        <v>10</v>
      </c>
      <c r="B867" s="2" t="s">
        <v>16</v>
      </c>
      <c r="C867" s="2" t="s">
        <v>4918</v>
      </c>
      <c r="D867" s="2" t="s">
        <v>856</v>
      </c>
      <c r="E867" s="2" t="s">
        <v>857</v>
      </c>
      <c r="F867" s="2" t="s">
        <v>858</v>
      </c>
      <c r="G867" s="3" t="str">
        <f aca="false">IF(D867=0,"",HYPERLINK(F867,"Cryptobase"))</f>
        <v>Cryptobase</v>
      </c>
      <c r="H867" s="2" t="n">
        <v>6</v>
      </c>
      <c r="I867" s="4"/>
      <c r="J867" s="4" t="s">
        <v>4919</v>
      </c>
      <c r="K867" s="4" t="s">
        <v>4920</v>
      </c>
    </row>
    <row r="868" customFormat="false" ht="12.75" hidden="false" customHeight="false" outlineLevel="0" collapsed="false">
      <c r="A868" s="2" t="n">
        <v>10</v>
      </c>
      <c r="B868" s="2" t="s">
        <v>23</v>
      </c>
      <c r="C868" s="2" t="s">
        <v>4921</v>
      </c>
      <c r="D868" s="2" t="s">
        <v>4922</v>
      </c>
      <c r="E868" s="2" t="s">
        <v>4923</v>
      </c>
      <c r="F868" s="2" t="s">
        <v>4924</v>
      </c>
      <c r="G868" s="3" t="str">
        <f aca="false">IF(D868=0,"",HYPERLINK(F868,"Cryptobase"))</f>
        <v>Cryptobase</v>
      </c>
      <c r="H868" s="2" t="n">
        <v>11</v>
      </c>
      <c r="I868" s="4"/>
      <c r="J868" s="4" t="s">
        <v>4925</v>
      </c>
      <c r="K868" s="4" t="s">
        <v>4926</v>
      </c>
    </row>
    <row r="869" customFormat="false" ht="12.75" hidden="false" customHeight="false" outlineLevel="0" collapsed="false">
      <c r="A869" s="2" t="n">
        <v>10</v>
      </c>
      <c r="B869" s="2" t="s">
        <v>30</v>
      </c>
      <c r="C869" s="2" t="s">
        <v>4927</v>
      </c>
      <c r="D869" s="2" t="s">
        <v>4928</v>
      </c>
      <c r="E869" s="2" t="s">
        <v>4929</v>
      </c>
      <c r="F869" s="2" t="s">
        <v>4930</v>
      </c>
      <c r="G869" s="3" t="str">
        <f aca="false">IF(D869=0,"",HYPERLINK(F869,"Cryptobase"))</f>
        <v>Cryptobase</v>
      </c>
      <c r="H869" s="2" t="n">
        <v>20</v>
      </c>
      <c r="I869" s="4"/>
      <c r="J869" s="4" t="s">
        <v>4931</v>
      </c>
      <c r="K869" s="4" t="s">
        <v>4932</v>
      </c>
    </row>
    <row r="870" customFormat="false" ht="12.75" hidden="false" customHeight="false" outlineLevel="0" collapsed="false">
      <c r="A870" s="2" t="n">
        <v>10</v>
      </c>
      <c r="B870" s="2" t="s">
        <v>37</v>
      </c>
      <c r="C870" s="2" t="s">
        <v>49</v>
      </c>
      <c r="D870" s="2"/>
      <c r="E870" s="2"/>
      <c r="F870" s="2"/>
      <c r="G870" s="3" t="str">
        <f aca="false">IF(D870=0,"",HYPERLINK(F870,"Cryptobase"))</f>
        <v/>
      </c>
      <c r="H870" s="2"/>
      <c r="I870" s="4"/>
      <c r="J870" s="4"/>
      <c r="K870" s="4"/>
    </row>
    <row r="871" customFormat="false" ht="12.75" hidden="false" customHeight="false" outlineLevel="0" collapsed="false">
      <c r="A871" s="2" t="n">
        <v>10</v>
      </c>
      <c r="B871" s="2" t="s">
        <v>44</v>
      </c>
      <c r="C871" s="2" t="s">
        <v>4933</v>
      </c>
      <c r="D871" s="2" t="s">
        <v>4934</v>
      </c>
      <c r="E871" s="2" t="s">
        <v>4935</v>
      </c>
      <c r="F871" s="2" t="s">
        <v>4936</v>
      </c>
      <c r="G871" s="3" t="str">
        <f aca="false">IF(D871=0,"",HYPERLINK(F871,"Cryptobase"))</f>
        <v>Cryptobase</v>
      </c>
      <c r="H871" s="2" t="n">
        <v>58</v>
      </c>
      <c r="I871" s="4"/>
      <c r="J871" s="4" t="s">
        <v>4937</v>
      </c>
      <c r="K871" s="4" t="s">
        <v>4938</v>
      </c>
    </row>
    <row r="872" customFormat="false" ht="12.75" hidden="false" customHeight="false" outlineLevel="0" collapsed="false">
      <c r="A872" s="2" t="n">
        <v>10</v>
      </c>
      <c r="B872" s="2" t="s">
        <v>48</v>
      </c>
      <c r="C872" s="2" t="s">
        <v>4939</v>
      </c>
      <c r="D872" s="2" t="s">
        <v>4940</v>
      </c>
      <c r="E872" s="2" t="s">
        <v>4941</v>
      </c>
      <c r="F872" s="2" t="s">
        <v>4942</v>
      </c>
      <c r="G872" s="3" t="str">
        <f aca="false">IF(D872=0,"",HYPERLINK(F872,"Cryptobase"))</f>
        <v>Cryptobase</v>
      </c>
      <c r="H872" s="2" t="n">
        <v>102</v>
      </c>
      <c r="I872" s="4"/>
      <c r="J872" s="4" t="s">
        <v>4943</v>
      </c>
      <c r="K872" s="4" t="s">
        <v>4944</v>
      </c>
    </row>
    <row r="873" customFormat="false" ht="12.75" hidden="false" customHeight="false" outlineLevel="0" collapsed="false">
      <c r="A873" s="2" t="n">
        <v>10</v>
      </c>
      <c r="B873" s="2" t="s">
        <v>50</v>
      </c>
      <c r="C873" s="2" t="s">
        <v>4945</v>
      </c>
      <c r="D873" s="2" t="s">
        <v>4946</v>
      </c>
      <c r="E873" s="2" t="s">
        <v>4947</v>
      </c>
      <c r="F873" s="2" t="s">
        <v>4948</v>
      </c>
      <c r="G873" s="3" t="str">
        <f aca="false">IF(D873=0,"",HYPERLINK(F873,"Cryptobase"))</f>
        <v>Cryptobase</v>
      </c>
      <c r="H873" s="2" t="n">
        <v>116</v>
      </c>
      <c r="I873" s="4"/>
      <c r="J873" s="4" t="s">
        <v>4949</v>
      </c>
      <c r="K873" s="4" t="s">
        <v>4950</v>
      </c>
    </row>
    <row r="874" customFormat="false" ht="12.75" hidden="false" customHeight="false" outlineLevel="0" collapsed="false">
      <c r="A874" s="2" t="n">
        <v>10</v>
      </c>
      <c r="B874" s="2" t="s">
        <v>57</v>
      </c>
      <c r="C874" s="2" t="s">
        <v>4951</v>
      </c>
      <c r="D874" s="2" t="s">
        <v>4952</v>
      </c>
      <c r="E874" s="2" t="s">
        <v>4953</v>
      </c>
      <c r="F874" s="2" t="s">
        <v>4954</v>
      </c>
      <c r="G874" s="3" t="str">
        <f aca="false">IF(D874=0,"",HYPERLINK(F874,"Cryptobase"))</f>
        <v>Cryptobase</v>
      </c>
      <c r="H874" s="2" t="n">
        <v>119</v>
      </c>
      <c r="I874" s="4"/>
      <c r="J874" s="4" t="s">
        <v>4955</v>
      </c>
      <c r="K874" s="4" t="s">
        <v>4956</v>
      </c>
    </row>
    <row r="875" customFormat="false" ht="12.75" hidden="false" customHeight="false" outlineLevel="0" collapsed="false">
      <c r="A875" s="2" t="n">
        <v>10</v>
      </c>
      <c r="B875" s="2" t="s">
        <v>64</v>
      </c>
      <c r="C875" s="2" t="s">
        <v>4957</v>
      </c>
      <c r="D875" s="2" t="s">
        <v>4958</v>
      </c>
      <c r="E875" s="2" t="s">
        <v>4959</v>
      </c>
      <c r="F875" s="2" t="s">
        <v>4960</v>
      </c>
      <c r="G875" s="3" t="str">
        <f aca="false">IF(D875=0,"",HYPERLINK(F875,"Cryptobase"))</f>
        <v>Cryptobase</v>
      </c>
      <c r="H875" s="2" t="n">
        <v>122</v>
      </c>
      <c r="I875" s="4"/>
      <c r="J875" s="4" t="s">
        <v>4961</v>
      </c>
      <c r="K875" s="4" t="s">
        <v>4962</v>
      </c>
    </row>
    <row r="876" customFormat="false" ht="12.75" hidden="false" customHeight="false" outlineLevel="0" collapsed="false">
      <c r="A876" s="2" t="n">
        <v>10</v>
      </c>
      <c r="B876" s="2" t="s">
        <v>71</v>
      </c>
      <c r="C876" s="2" t="s">
        <v>4963</v>
      </c>
      <c r="D876" s="2" t="s">
        <v>4964</v>
      </c>
      <c r="E876" s="2" t="s">
        <v>4965</v>
      </c>
      <c r="F876" s="2" t="s">
        <v>4966</v>
      </c>
      <c r="G876" s="3" t="str">
        <f aca="false">IF(D876=0,"",HYPERLINK(F876,"Cryptobase"))</f>
        <v>Cryptobase</v>
      </c>
      <c r="H876" s="2" t="n">
        <v>123</v>
      </c>
      <c r="I876" s="4"/>
      <c r="J876" s="4" t="s">
        <v>4967</v>
      </c>
      <c r="K876" s="4" t="s">
        <v>4968</v>
      </c>
    </row>
    <row r="877" customFormat="false" ht="12.75" hidden="false" customHeight="false" outlineLevel="0" collapsed="false">
      <c r="A877" s="2" t="n">
        <v>10</v>
      </c>
      <c r="B877" s="2" t="s">
        <v>78</v>
      </c>
      <c r="C877" s="2" t="s">
        <v>4969</v>
      </c>
      <c r="D877" s="2" t="s">
        <v>4970</v>
      </c>
      <c r="E877" s="2" t="s">
        <v>4971</v>
      </c>
      <c r="F877" s="2" t="s">
        <v>4972</v>
      </c>
      <c r="G877" s="3" t="str">
        <f aca="false">IF(D877=0,"",HYPERLINK(F877,"Cryptobase"))</f>
        <v>Cryptobase</v>
      </c>
      <c r="H877" s="2" t="n">
        <v>125</v>
      </c>
      <c r="I877" s="4"/>
      <c r="J877" s="4" t="s">
        <v>4973</v>
      </c>
      <c r="K877" s="4" t="s">
        <v>4974</v>
      </c>
    </row>
    <row r="878" customFormat="false" ht="12.75" hidden="false" customHeight="false" outlineLevel="0" collapsed="false">
      <c r="A878" s="2" t="n">
        <v>10</v>
      </c>
      <c r="B878" s="2" t="s">
        <v>85</v>
      </c>
      <c r="C878" s="2" t="s">
        <v>4975</v>
      </c>
      <c r="D878" s="2" t="s">
        <v>4976</v>
      </c>
      <c r="E878" s="2" t="s">
        <v>4977</v>
      </c>
      <c r="F878" s="2" t="s">
        <v>4978</v>
      </c>
      <c r="G878" s="3" t="str">
        <f aca="false">IF(D878=0,"",HYPERLINK(F878,"Cryptobase"))</f>
        <v>Cryptobase</v>
      </c>
      <c r="H878" s="2" t="n">
        <v>128</v>
      </c>
      <c r="I878" s="4"/>
      <c r="J878" s="4" t="s">
        <v>4979</v>
      </c>
      <c r="K878" s="4" t="s">
        <v>4980</v>
      </c>
    </row>
    <row r="879" customFormat="false" ht="12.75" hidden="false" customHeight="false" outlineLevel="0" collapsed="false">
      <c r="A879" s="2" t="n">
        <v>10</v>
      </c>
      <c r="B879" s="2" t="s">
        <v>92</v>
      </c>
      <c r="C879" s="2" t="s">
        <v>4981</v>
      </c>
      <c r="D879" s="2" t="s">
        <v>4982</v>
      </c>
      <c r="E879" s="2" t="s">
        <v>4983</v>
      </c>
      <c r="F879" s="2" t="s">
        <v>4984</v>
      </c>
      <c r="G879" s="3" t="str">
        <f aca="false">IF(D879=0,"",HYPERLINK(F879,"Cryptobase"))</f>
        <v>Cryptobase</v>
      </c>
      <c r="H879" s="2" t="n">
        <v>146</v>
      </c>
      <c r="I879" s="4"/>
      <c r="J879" s="4" t="s">
        <v>4985</v>
      </c>
      <c r="K879" s="4" t="s">
        <v>4986</v>
      </c>
    </row>
    <row r="880" customFormat="false" ht="12.75" hidden="false" customHeight="false" outlineLevel="0" collapsed="false">
      <c r="A880" s="2" t="n">
        <v>10</v>
      </c>
      <c r="B880" s="2" t="s">
        <v>99</v>
      </c>
      <c r="C880" s="2" t="s">
        <v>4987</v>
      </c>
      <c r="D880" s="2" t="s">
        <v>4988</v>
      </c>
      <c r="E880" s="2" t="s">
        <v>4989</v>
      </c>
      <c r="F880" s="2" t="s">
        <v>4990</v>
      </c>
      <c r="G880" s="3" t="str">
        <f aca="false">IF(D880=0,"",HYPERLINK(F880,"Cryptobase"))</f>
        <v>Cryptobase</v>
      </c>
      <c r="H880" s="2" t="n">
        <v>150</v>
      </c>
      <c r="I880" s="4"/>
      <c r="J880" s="4" t="s">
        <v>4991</v>
      </c>
      <c r="K880" s="4" t="s">
        <v>4992</v>
      </c>
    </row>
    <row r="881" customFormat="false" ht="12.75" hidden="false" customHeight="false" outlineLevel="0" collapsed="false">
      <c r="A881" s="2" t="n">
        <v>10</v>
      </c>
      <c r="B881" s="2" t="s">
        <v>106</v>
      </c>
      <c r="C881" s="2" t="s">
        <v>4993</v>
      </c>
      <c r="D881" s="2" t="s">
        <v>4994</v>
      </c>
      <c r="E881" s="2" t="s">
        <v>4995</v>
      </c>
      <c r="F881" s="2" t="s">
        <v>4996</v>
      </c>
      <c r="G881" s="3" t="str">
        <f aca="false">IF(D881=0,"",HYPERLINK(F881,"Cryptobase"))</f>
        <v>Cryptobase</v>
      </c>
      <c r="H881" s="2" t="n">
        <v>159</v>
      </c>
      <c r="I881" s="4"/>
      <c r="J881" s="4" t="s">
        <v>4997</v>
      </c>
      <c r="K881" s="4" t="s">
        <v>4998</v>
      </c>
    </row>
    <row r="882" customFormat="false" ht="12.75" hidden="false" customHeight="false" outlineLevel="0" collapsed="false">
      <c r="A882" s="2" t="n">
        <v>10</v>
      </c>
      <c r="B882" s="2" t="s">
        <v>113</v>
      </c>
      <c r="C882" s="2" t="s">
        <v>4999</v>
      </c>
      <c r="D882" s="2" t="s">
        <v>5000</v>
      </c>
      <c r="E882" s="2" t="s">
        <v>5001</v>
      </c>
      <c r="F882" s="2" t="s">
        <v>5002</v>
      </c>
      <c r="G882" s="3" t="str">
        <f aca="false">IF(D882=0,"",HYPERLINK(F882,"Cryptobase"))</f>
        <v>Cryptobase</v>
      </c>
      <c r="H882" s="2" t="n">
        <v>168</v>
      </c>
      <c r="I882" s="4"/>
      <c r="J882" s="4" t="s">
        <v>5003</v>
      </c>
      <c r="K882" s="4" t="s">
        <v>5004</v>
      </c>
    </row>
    <row r="883" customFormat="false" ht="12.75" hidden="false" customHeight="false" outlineLevel="0" collapsed="false">
      <c r="A883" s="2" t="n">
        <v>10</v>
      </c>
      <c r="B883" s="2" t="s">
        <v>120</v>
      </c>
      <c r="C883" s="2" t="s">
        <v>5005</v>
      </c>
      <c r="D883" s="2"/>
      <c r="E883" s="2" t="s">
        <v>5006</v>
      </c>
      <c r="F883" s="2" t="s">
        <v>5007</v>
      </c>
      <c r="G883" s="3" t="str">
        <f aca="false">IF(D883=0,"",HYPERLINK(F883,"Cryptobase"))</f>
        <v/>
      </c>
      <c r="H883" s="2" t="n">
        <v>169</v>
      </c>
      <c r="I883" s="4"/>
      <c r="J883" s="4" t="s">
        <v>5008</v>
      </c>
      <c r="K883" s="4" t="s">
        <v>5009</v>
      </c>
    </row>
    <row r="884" customFormat="false" ht="12.75" hidden="false" customHeight="false" outlineLevel="0" collapsed="false">
      <c r="A884" s="2" t="n">
        <v>10</v>
      </c>
      <c r="B884" s="2" t="s">
        <v>127</v>
      </c>
      <c r="C884" s="2" t="s">
        <v>128</v>
      </c>
      <c r="D884" s="2"/>
      <c r="E884" s="2"/>
      <c r="F884" s="2"/>
      <c r="G884" s="3" t="str">
        <f aca="false">IF(D884=0,"",HYPERLINK(F884,"Cryptobase"))</f>
        <v/>
      </c>
      <c r="H884" s="2"/>
      <c r="I884" s="4"/>
      <c r="J884" s="4"/>
      <c r="K884" s="4"/>
    </row>
    <row r="885" customFormat="false" ht="12.75" hidden="false" customHeight="false" outlineLevel="0" collapsed="false">
      <c r="A885" s="2" t="n">
        <v>10</v>
      </c>
      <c r="B885" s="2" t="s">
        <v>129</v>
      </c>
      <c r="C885" s="2" t="s">
        <v>5010</v>
      </c>
      <c r="D885" s="2" t="s">
        <v>5011</v>
      </c>
      <c r="E885" s="2" t="s">
        <v>5012</v>
      </c>
      <c r="F885" s="2" t="s">
        <v>5013</v>
      </c>
      <c r="G885" s="3" t="str">
        <f aca="false">IF(D885=0,"",HYPERLINK(F885,"Cryptobase"))</f>
        <v>Cryptobase</v>
      </c>
      <c r="H885" s="2" t="n">
        <v>184</v>
      </c>
      <c r="I885" s="4"/>
      <c r="J885" s="4" t="s">
        <v>5014</v>
      </c>
      <c r="K885" s="4" t="s">
        <v>5015</v>
      </c>
    </row>
    <row r="886" customFormat="false" ht="12.75" hidden="false" customHeight="false" outlineLevel="0" collapsed="false">
      <c r="A886" s="2" t="n">
        <v>10</v>
      </c>
      <c r="B886" s="2" t="s">
        <v>136</v>
      </c>
      <c r="C886" s="2" t="s">
        <v>5016</v>
      </c>
      <c r="D886" s="2" t="s">
        <v>5017</v>
      </c>
      <c r="E886" s="2" t="s">
        <v>5018</v>
      </c>
      <c r="F886" s="2" t="s">
        <v>5019</v>
      </c>
      <c r="G886" s="3" t="str">
        <f aca="false">IF(D886=0,"",HYPERLINK(F886,"Cryptobase"))</f>
        <v>Cryptobase</v>
      </c>
      <c r="H886" s="2" t="n">
        <v>191</v>
      </c>
      <c r="I886" s="4"/>
      <c r="J886" s="4" t="s">
        <v>5020</v>
      </c>
      <c r="K886" s="4" t="s">
        <v>5021</v>
      </c>
    </row>
    <row r="887" customFormat="false" ht="12.75" hidden="false" customHeight="false" outlineLevel="0" collapsed="false">
      <c r="A887" s="2" t="n">
        <v>10</v>
      </c>
      <c r="B887" s="2" t="s">
        <v>143</v>
      </c>
      <c r="C887" s="2" t="s">
        <v>5022</v>
      </c>
      <c r="D887" s="2" t="s">
        <v>5023</v>
      </c>
      <c r="E887" s="2" t="s">
        <v>5024</v>
      </c>
      <c r="F887" s="2" t="s">
        <v>5025</v>
      </c>
      <c r="G887" s="3" t="str">
        <f aca="false">IF(D887=0,"",HYPERLINK(F887,"Cryptobase"))</f>
        <v>Cryptobase</v>
      </c>
      <c r="H887" s="2" t="n">
        <v>201</v>
      </c>
      <c r="I887" s="4"/>
      <c r="J887" s="4" t="s">
        <v>5026</v>
      </c>
      <c r="K887" s="4" t="s">
        <v>5027</v>
      </c>
    </row>
    <row r="888" customFormat="false" ht="12.75" hidden="false" customHeight="false" outlineLevel="0" collapsed="false">
      <c r="A888" s="2" t="n">
        <v>10</v>
      </c>
      <c r="B888" s="2" t="s">
        <v>150</v>
      </c>
      <c r="C888" s="2" t="s">
        <v>5028</v>
      </c>
      <c r="D888" s="2" t="s">
        <v>5029</v>
      </c>
      <c r="E888" s="2" t="s">
        <v>5030</v>
      </c>
      <c r="F888" s="2" t="s">
        <v>5031</v>
      </c>
      <c r="G888" s="3" t="str">
        <f aca="false">IF(D888=0,"",HYPERLINK(F888,"Cryptobase"))</f>
        <v>Cryptobase</v>
      </c>
      <c r="H888" s="2" t="n">
        <v>204</v>
      </c>
      <c r="I888" s="4"/>
      <c r="J888" s="4" t="s">
        <v>5032</v>
      </c>
      <c r="K888" s="4" t="s">
        <v>5033</v>
      </c>
    </row>
    <row r="889" customFormat="false" ht="12.75" hidden="false" customHeight="false" outlineLevel="0" collapsed="false">
      <c r="A889" s="2" t="n">
        <v>10</v>
      </c>
      <c r="B889" s="2" t="s">
        <v>157</v>
      </c>
      <c r="C889" s="2" t="s">
        <v>5034</v>
      </c>
      <c r="D889" s="2" t="s">
        <v>5035</v>
      </c>
      <c r="E889" s="2"/>
      <c r="F889" s="2" t="s">
        <v>5036</v>
      </c>
      <c r="G889" s="3" t="str">
        <f aca="false">IF(D889=0,"",HYPERLINK(F889,"Cryptobase"))</f>
        <v>Cryptobase</v>
      </c>
      <c r="H889" s="2" t="n">
        <v>205</v>
      </c>
      <c r="I889" s="4"/>
      <c r="J889" s="4" t="s">
        <v>5037</v>
      </c>
      <c r="K889" s="4" t="s">
        <v>5038</v>
      </c>
    </row>
    <row r="890" customFormat="false" ht="12.75" hidden="false" customHeight="false" outlineLevel="0" collapsed="false">
      <c r="A890" s="2" t="n">
        <v>10</v>
      </c>
      <c r="B890" s="2" t="s">
        <v>164</v>
      </c>
      <c r="C890" s="2" t="s">
        <v>5039</v>
      </c>
      <c r="D890" s="2" t="s">
        <v>5040</v>
      </c>
      <c r="E890" s="2" t="s">
        <v>5041</v>
      </c>
      <c r="F890" s="2" t="s">
        <v>5042</v>
      </c>
      <c r="G890" s="3" t="str">
        <f aca="false">IF(D890=0,"",HYPERLINK(F890,"Cryptobase"))</f>
        <v>Cryptobase</v>
      </c>
      <c r="H890" s="2" t="n">
        <v>208</v>
      </c>
      <c r="I890" s="4"/>
      <c r="J890" s="4" t="s">
        <v>5043</v>
      </c>
      <c r="K890" s="4" t="s">
        <v>5044</v>
      </c>
    </row>
    <row r="891" customFormat="false" ht="12.75" hidden="false" customHeight="false" outlineLevel="0" collapsed="false">
      <c r="A891" s="2" t="n">
        <v>10</v>
      </c>
      <c r="B891" s="2" t="s">
        <v>165</v>
      </c>
      <c r="C891" s="2" t="s">
        <v>5045</v>
      </c>
      <c r="D891" s="2" t="s">
        <v>5046</v>
      </c>
      <c r="E891" s="2" t="s">
        <v>5047</v>
      </c>
      <c r="F891" s="2" t="s">
        <v>5048</v>
      </c>
      <c r="G891" s="3" t="str">
        <f aca="false">IF(D891=0,"",HYPERLINK(F891,"Cryptobase"))</f>
        <v>Cryptobase</v>
      </c>
      <c r="H891" s="2" t="n">
        <v>209</v>
      </c>
      <c r="I891" s="4"/>
      <c r="J891" s="4" t="s">
        <v>5049</v>
      </c>
      <c r="K891" s="4" t="s">
        <v>5050</v>
      </c>
    </row>
    <row r="892" customFormat="false" ht="12.75" hidden="false" customHeight="false" outlineLevel="0" collapsed="false">
      <c r="A892" s="2" t="n">
        <v>10</v>
      </c>
      <c r="B892" s="2" t="s">
        <v>172</v>
      </c>
      <c r="C892" s="2" t="s">
        <v>5051</v>
      </c>
      <c r="D892" s="2" t="s">
        <v>5052</v>
      </c>
      <c r="E892" s="2" t="s">
        <v>5053</v>
      </c>
      <c r="F892" s="2" t="s">
        <v>5054</v>
      </c>
      <c r="G892" s="3" t="str">
        <f aca="false">IF(D892=0,"",HYPERLINK(F892,"Cryptobase"))</f>
        <v>Cryptobase</v>
      </c>
      <c r="H892" s="2" t="n">
        <v>210</v>
      </c>
      <c r="I892" s="4"/>
      <c r="J892" s="4" t="s">
        <v>5055</v>
      </c>
      <c r="K892" s="4" t="s">
        <v>5056</v>
      </c>
    </row>
    <row r="893" customFormat="false" ht="12.75" hidden="false" customHeight="false" outlineLevel="0" collapsed="false">
      <c r="A893" s="2" t="n">
        <v>10</v>
      </c>
      <c r="B893" s="2" t="s">
        <v>179</v>
      </c>
      <c r="C893" s="2" t="s">
        <v>5057</v>
      </c>
      <c r="D893" s="2" t="s">
        <v>5058</v>
      </c>
      <c r="E893" s="2" t="s">
        <v>5059</v>
      </c>
      <c r="F893" s="2" t="s">
        <v>5060</v>
      </c>
      <c r="G893" s="3" t="str">
        <f aca="false">IF(D893=0,"",HYPERLINK(F893,"Cryptobase"))</f>
        <v>Cryptobase</v>
      </c>
      <c r="H893" s="2" t="n">
        <v>211</v>
      </c>
      <c r="I893" s="4"/>
      <c r="J893" s="4" t="s">
        <v>5061</v>
      </c>
      <c r="K893" s="4" t="s">
        <v>5062</v>
      </c>
    </row>
    <row r="894" customFormat="false" ht="12.75" hidden="false" customHeight="false" outlineLevel="0" collapsed="false">
      <c r="A894" s="2" t="n">
        <v>10</v>
      </c>
      <c r="B894" s="2" t="s">
        <v>186</v>
      </c>
      <c r="C894" s="2" t="s">
        <v>5063</v>
      </c>
      <c r="D894" s="2" t="s">
        <v>5064</v>
      </c>
      <c r="E894" s="2" t="s">
        <v>5065</v>
      </c>
      <c r="F894" s="2" t="s">
        <v>5066</v>
      </c>
      <c r="G894" s="3" t="str">
        <f aca="false">IF(D894=0,"",HYPERLINK(F894,"Cryptobase"))</f>
        <v>Cryptobase</v>
      </c>
      <c r="H894" s="2" t="n">
        <v>212</v>
      </c>
      <c r="I894" s="4"/>
      <c r="J894" s="4" t="s">
        <v>5067</v>
      </c>
      <c r="K894" s="4" t="s">
        <v>5068</v>
      </c>
    </row>
    <row r="895" customFormat="false" ht="12.75" hidden="false" customHeight="false" outlineLevel="0" collapsed="false">
      <c r="A895" s="2" t="n">
        <v>10</v>
      </c>
      <c r="B895" s="2" t="s">
        <v>190</v>
      </c>
      <c r="C895" s="2" t="s">
        <v>5069</v>
      </c>
      <c r="D895" s="2" t="s">
        <v>5070</v>
      </c>
      <c r="E895" s="2" t="s">
        <v>5071</v>
      </c>
      <c r="F895" s="2" t="s">
        <v>5072</v>
      </c>
      <c r="G895" s="3" t="str">
        <f aca="false">IF(D895=0,"",HYPERLINK(F895,"Cryptobase"))</f>
        <v>Cryptobase</v>
      </c>
      <c r="H895" s="2" t="n">
        <v>213</v>
      </c>
      <c r="I895" s="4"/>
      <c r="J895" s="4" t="s">
        <v>5073</v>
      </c>
      <c r="K895" s="4" t="s">
        <v>5074</v>
      </c>
    </row>
    <row r="896" customFormat="false" ht="12.75" hidden="false" customHeight="false" outlineLevel="0" collapsed="false">
      <c r="A896" s="2" t="n">
        <v>10</v>
      </c>
      <c r="B896" s="2" t="s">
        <v>194</v>
      </c>
      <c r="C896" s="2" t="s">
        <v>5075</v>
      </c>
      <c r="D896" s="2" t="s">
        <v>5076</v>
      </c>
      <c r="E896" s="2" t="s">
        <v>5077</v>
      </c>
      <c r="F896" s="2" t="s">
        <v>5078</v>
      </c>
      <c r="G896" s="3" t="str">
        <f aca="false">IF(D896=0,"",HYPERLINK(F896,"Cryptobase"))</f>
        <v>Cryptobase</v>
      </c>
      <c r="H896" s="2" t="n">
        <v>218</v>
      </c>
      <c r="I896" s="4"/>
      <c r="J896" s="4" t="s">
        <v>5079</v>
      </c>
      <c r="K896" s="4" t="s">
        <v>5080</v>
      </c>
    </row>
    <row r="897" customFormat="false" ht="12.75" hidden="false" customHeight="false" outlineLevel="0" collapsed="false">
      <c r="A897" s="2" t="n">
        <v>10</v>
      </c>
      <c r="B897" s="2" t="s">
        <v>201</v>
      </c>
      <c r="C897" s="2" t="s">
        <v>5081</v>
      </c>
      <c r="D897" s="2" t="s">
        <v>5082</v>
      </c>
      <c r="E897" s="2" t="s">
        <v>5083</v>
      </c>
      <c r="F897" s="2" t="s">
        <v>5084</v>
      </c>
      <c r="G897" s="3" t="str">
        <f aca="false">IF(D897=0,"",HYPERLINK(F897,"Cryptobase"))</f>
        <v>Cryptobase</v>
      </c>
      <c r="H897" s="2" t="n">
        <v>219</v>
      </c>
      <c r="I897" s="4"/>
      <c r="J897" s="4" t="s">
        <v>5085</v>
      </c>
      <c r="K897" s="4" t="s">
        <v>5086</v>
      </c>
    </row>
    <row r="898" customFormat="false" ht="12.75" hidden="false" customHeight="false" outlineLevel="0" collapsed="false">
      <c r="A898" s="2" t="n">
        <v>10</v>
      </c>
      <c r="B898" s="2" t="s">
        <v>208</v>
      </c>
      <c r="C898" s="2" t="s">
        <v>5087</v>
      </c>
      <c r="D898" s="2" t="s">
        <v>5088</v>
      </c>
      <c r="E898" s="2" t="s">
        <v>5089</v>
      </c>
      <c r="F898" s="2" t="s">
        <v>5090</v>
      </c>
      <c r="G898" s="3" t="str">
        <f aca="false">IF(D898=0,"",HYPERLINK(F898,"Cryptobase"))</f>
        <v>Cryptobase</v>
      </c>
      <c r="H898" s="2" t="n">
        <v>220</v>
      </c>
      <c r="I898" s="4"/>
      <c r="J898" s="4" t="s">
        <v>5091</v>
      </c>
      <c r="K898" s="4" t="s">
        <v>5092</v>
      </c>
    </row>
    <row r="899" customFormat="false" ht="12.75" hidden="false" customHeight="false" outlineLevel="0" collapsed="false">
      <c r="A899" s="2" t="n">
        <v>10</v>
      </c>
      <c r="B899" s="2" t="s">
        <v>215</v>
      </c>
      <c r="C899" s="2" t="s">
        <v>5093</v>
      </c>
      <c r="D899" s="2" t="s">
        <v>5094</v>
      </c>
      <c r="E899" s="2" t="s">
        <v>5095</v>
      </c>
      <c r="F899" s="2" t="s">
        <v>5096</v>
      </c>
      <c r="G899" s="3" t="str">
        <f aca="false">IF(D899=0,"",HYPERLINK(F899,"Cryptobase"))</f>
        <v>Cryptobase</v>
      </c>
      <c r="H899" s="2" t="n">
        <v>225</v>
      </c>
      <c r="I899" s="4"/>
      <c r="J899" s="4" t="s">
        <v>5097</v>
      </c>
      <c r="K899" s="4" t="s">
        <v>5098</v>
      </c>
    </row>
    <row r="900" customFormat="false" ht="12.75" hidden="false" customHeight="false" outlineLevel="0" collapsed="false">
      <c r="A900" s="2" t="n">
        <v>10</v>
      </c>
      <c r="B900" s="2" t="s">
        <v>222</v>
      </c>
      <c r="C900" s="2" t="s">
        <v>49</v>
      </c>
      <c r="D900" s="2"/>
      <c r="E900" s="2"/>
      <c r="F900" s="2"/>
      <c r="G900" s="3" t="str">
        <f aca="false">IF(D900=0,"",HYPERLINK(F900,"Cryptobase"))</f>
        <v/>
      </c>
      <c r="H900" s="2"/>
      <c r="I900" s="4"/>
      <c r="J900" s="4"/>
      <c r="K900" s="4"/>
    </row>
    <row r="901" customFormat="false" ht="12.75" hidden="false" customHeight="false" outlineLevel="0" collapsed="false">
      <c r="A901" s="2" t="n">
        <v>10</v>
      </c>
      <c r="B901" s="2" t="s">
        <v>223</v>
      </c>
      <c r="C901" s="2" t="s">
        <v>5099</v>
      </c>
      <c r="D901" s="2" t="s">
        <v>5100</v>
      </c>
      <c r="E901" s="2" t="s">
        <v>5101</v>
      </c>
      <c r="F901" s="2" t="s">
        <v>5102</v>
      </c>
      <c r="G901" s="3" t="str">
        <f aca="false">IF(D901=0,"",HYPERLINK(F901,"Cryptobase"))</f>
        <v>Cryptobase</v>
      </c>
      <c r="H901" s="2" t="n">
        <v>231</v>
      </c>
      <c r="I901" s="4"/>
      <c r="J901" s="4" t="s">
        <v>5103</v>
      </c>
      <c r="K901" s="4" t="s">
        <v>5104</v>
      </c>
    </row>
    <row r="902" customFormat="false" ht="12.75" hidden="false" customHeight="false" outlineLevel="0" collapsed="false">
      <c r="A902" s="2" t="n">
        <v>10</v>
      </c>
      <c r="B902" s="2" t="s">
        <v>230</v>
      </c>
      <c r="C902" s="2" t="s">
        <v>5105</v>
      </c>
      <c r="D902" s="2" t="s">
        <v>5106</v>
      </c>
      <c r="E902" s="2" t="s">
        <v>5107</v>
      </c>
      <c r="F902" s="2" t="s">
        <v>5108</v>
      </c>
      <c r="G902" s="3" t="str">
        <f aca="false">IF(D902=0,"",HYPERLINK(F902,"Cryptobase"))</f>
        <v>Cryptobase</v>
      </c>
      <c r="H902" s="2" t="n">
        <v>234</v>
      </c>
      <c r="I902" s="4"/>
      <c r="J902" s="4" t="s">
        <v>5109</v>
      </c>
      <c r="K902" s="4" t="s">
        <v>5110</v>
      </c>
    </row>
    <row r="903" customFormat="false" ht="12.75" hidden="false" customHeight="false" outlineLevel="0" collapsed="false">
      <c r="A903" s="2" t="n">
        <v>10</v>
      </c>
      <c r="B903" s="2" t="s">
        <v>237</v>
      </c>
      <c r="C903" s="2" t="s">
        <v>5111</v>
      </c>
      <c r="D903" s="2" t="s">
        <v>5112</v>
      </c>
      <c r="E903" s="2" t="s">
        <v>5113</v>
      </c>
      <c r="F903" s="2" t="s">
        <v>5114</v>
      </c>
      <c r="G903" s="3" t="str">
        <f aca="false">IF(D903=0,"",HYPERLINK(F903,"Cryptobase"))</f>
        <v>Cryptobase</v>
      </c>
      <c r="H903" s="2" t="n">
        <v>240</v>
      </c>
      <c r="I903" s="4"/>
      <c r="J903" s="4" t="s">
        <v>5115</v>
      </c>
      <c r="K903" s="4" t="s">
        <v>5116</v>
      </c>
    </row>
    <row r="904" customFormat="false" ht="12.75" hidden="false" customHeight="false" outlineLevel="0" collapsed="false">
      <c r="A904" s="2" t="n">
        <v>10</v>
      </c>
      <c r="B904" s="2" t="s">
        <v>244</v>
      </c>
      <c r="C904" s="2" t="s">
        <v>5117</v>
      </c>
      <c r="D904" s="2" t="s">
        <v>5118</v>
      </c>
      <c r="E904" s="2" t="s">
        <v>5119</v>
      </c>
      <c r="F904" s="2" t="s">
        <v>5120</v>
      </c>
      <c r="G904" s="3" t="str">
        <f aca="false">IF(D904=0,"",HYPERLINK(F904,"Cryptobase"))</f>
        <v>Cryptobase</v>
      </c>
      <c r="H904" s="2" t="n">
        <v>242</v>
      </c>
      <c r="I904" s="4"/>
      <c r="J904" s="4" t="s">
        <v>5121</v>
      </c>
      <c r="K904" s="4" t="s">
        <v>5122</v>
      </c>
    </row>
    <row r="905" customFormat="false" ht="12.75" hidden="false" customHeight="false" outlineLevel="0" collapsed="false">
      <c r="A905" s="2" t="n">
        <v>10</v>
      </c>
      <c r="B905" s="2" t="s">
        <v>251</v>
      </c>
      <c r="C905" s="2" t="s">
        <v>5123</v>
      </c>
      <c r="D905" s="2" t="s">
        <v>5124</v>
      </c>
      <c r="E905" s="2" t="s">
        <v>5125</v>
      </c>
      <c r="F905" s="2" t="s">
        <v>5126</v>
      </c>
      <c r="G905" s="3" t="str">
        <f aca="false">IF(D905=0,"",HYPERLINK(F905,"Cryptobase"))</f>
        <v>Cryptobase</v>
      </c>
      <c r="H905" s="2" t="n">
        <v>249</v>
      </c>
      <c r="I905" s="4"/>
      <c r="J905" s="4" t="s">
        <v>5127</v>
      </c>
      <c r="K905" s="4" t="s">
        <v>5128</v>
      </c>
    </row>
    <row r="906" customFormat="false" ht="12.75" hidden="false" customHeight="false" outlineLevel="0" collapsed="false">
      <c r="A906" s="2" t="n">
        <v>10</v>
      </c>
      <c r="B906" s="2" t="s">
        <v>258</v>
      </c>
      <c r="C906" s="2" t="s">
        <v>5129</v>
      </c>
      <c r="D906" s="2" t="s">
        <v>5130</v>
      </c>
      <c r="E906" s="2" t="s">
        <v>5131</v>
      </c>
      <c r="F906" s="2" t="s">
        <v>5132</v>
      </c>
      <c r="G906" s="3" t="str">
        <f aca="false">IF(D906=0,"",HYPERLINK(F906,"Cryptobase"))</f>
        <v>Cryptobase</v>
      </c>
      <c r="H906" s="2" t="n">
        <v>273</v>
      </c>
      <c r="I906" s="4"/>
      <c r="J906" s="4" t="s">
        <v>5133</v>
      </c>
      <c r="K906" s="4" t="s">
        <v>5134</v>
      </c>
    </row>
    <row r="907" customFormat="false" ht="12.75" hidden="false" customHeight="false" outlineLevel="0" collapsed="false">
      <c r="A907" s="2" t="n">
        <v>10</v>
      </c>
      <c r="B907" s="2" t="s">
        <v>264</v>
      </c>
      <c r="C907" s="2" t="s">
        <v>5135</v>
      </c>
      <c r="D907" s="2" t="s">
        <v>5136</v>
      </c>
      <c r="E907" s="2" t="s">
        <v>5137</v>
      </c>
      <c r="F907" s="2" t="s">
        <v>5138</v>
      </c>
      <c r="G907" s="3" t="str">
        <f aca="false">IF(D907=0,"",HYPERLINK(F907,"Cryptobase"))</f>
        <v>Cryptobase</v>
      </c>
      <c r="H907" s="2" t="n">
        <v>282</v>
      </c>
      <c r="I907" s="4"/>
      <c r="J907" s="4" t="s">
        <v>5139</v>
      </c>
      <c r="K907" s="4" t="s">
        <v>5140</v>
      </c>
    </row>
    <row r="908" customFormat="false" ht="12.75" hidden="false" customHeight="false" outlineLevel="0" collapsed="false">
      <c r="A908" s="2" t="n">
        <v>10</v>
      </c>
      <c r="B908" s="2" t="s">
        <v>271</v>
      </c>
      <c r="C908" s="2" t="s">
        <v>5141</v>
      </c>
      <c r="D908" s="2" t="s">
        <v>5142</v>
      </c>
      <c r="E908" s="2" t="s">
        <v>5143</v>
      </c>
      <c r="F908" s="2" t="s">
        <v>5144</v>
      </c>
      <c r="G908" s="3" t="str">
        <f aca="false">IF(D908=0,"",HYPERLINK(F908,"Cryptobase"))</f>
        <v>Cryptobase</v>
      </c>
      <c r="H908" s="2" t="n">
        <v>288</v>
      </c>
      <c r="I908" s="4"/>
      <c r="J908" s="4" t="s">
        <v>5145</v>
      </c>
      <c r="K908" s="4" t="s">
        <v>5146</v>
      </c>
    </row>
    <row r="909" customFormat="false" ht="12.75" hidden="false" customHeight="false" outlineLevel="0" collapsed="false">
      <c r="A909" s="2" t="n">
        <v>10</v>
      </c>
      <c r="B909" s="2" t="s">
        <v>278</v>
      </c>
      <c r="C909" s="2" t="s">
        <v>5147</v>
      </c>
      <c r="D909" s="2" t="s">
        <v>5148</v>
      </c>
      <c r="E909" s="2" t="s">
        <v>5149</v>
      </c>
      <c r="F909" s="2" t="s">
        <v>5150</v>
      </c>
      <c r="G909" s="3" t="str">
        <f aca="false">IF(D909=0,"",HYPERLINK(F909,"Cryptobase"))</f>
        <v>Cryptobase</v>
      </c>
      <c r="H909" s="2" t="n">
        <v>290</v>
      </c>
      <c r="I909" s="4"/>
      <c r="J909" s="4" t="s">
        <v>5151</v>
      </c>
      <c r="K909" s="4" t="s">
        <v>5152</v>
      </c>
    </row>
    <row r="910" customFormat="false" ht="12.75" hidden="false" customHeight="false" outlineLevel="0" collapsed="false">
      <c r="A910" s="2" t="n">
        <v>10</v>
      </c>
      <c r="B910" s="2" t="s">
        <v>285</v>
      </c>
      <c r="C910" s="2" t="s">
        <v>5153</v>
      </c>
      <c r="D910" s="2" t="s">
        <v>5154</v>
      </c>
      <c r="E910" s="2" t="s">
        <v>5155</v>
      </c>
      <c r="F910" s="2" t="s">
        <v>5156</v>
      </c>
      <c r="G910" s="3" t="str">
        <f aca="false">IF(D910=0,"",HYPERLINK(F910,"Cryptobase"))</f>
        <v>Cryptobase</v>
      </c>
      <c r="H910" s="2" t="n">
        <v>295</v>
      </c>
      <c r="I910" s="4"/>
      <c r="J910" s="4" t="s">
        <v>5157</v>
      </c>
      <c r="K910" s="4" t="s">
        <v>5158</v>
      </c>
    </row>
    <row r="911" customFormat="false" ht="12.75" hidden="false" customHeight="false" outlineLevel="0" collapsed="false">
      <c r="A911" s="2" t="n">
        <v>10</v>
      </c>
      <c r="B911" s="2" t="s">
        <v>292</v>
      </c>
      <c r="C911" s="2" t="s">
        <v>5159</v>
      </c>
      <c r="D911" s="2" t="s">
        <v>5160</v>
      </c>
      <c r="E911" s="2" t="s">
        <v>5161</v>
      </c>
      <c r="F911" s="2" t="s">
        <v>5162</v>
      </c>
      <c r="G911" s="3" t="str">
        <f aca="false">IF(D911=0,"",HYPERLINK(F911,"Cryptobase"))</f>
        <v>Cryptobase</v>
      </c>
      <c r="H911" s="2" t="n">
        <v>296</v>
      </c>
      <c r="I911" s="4"/>
      <c r="J911" s="4" t="s">
        <v>5163</v>
      </c>
      <c r="K911" s="4" t="s">
        <v>5164</v>
      </c>
    </row>
    <row r="912" customFormat="false" ht="12.75" hidden="false" customHeight="false" outlineLevel="0" collapsed="false">
      <c r="A912" s="2" t="n">
        <v>10</v>
      </c>
      <c r="B912" s="2" t="s">
        <v>299</v>
      </c>
      <c r="C912" s="2" t="s">
        <v>5165</v>
      </c>
      <c r="D912" s="2" t="s">
        <v>5166</v>
      </c>
      <c r="E912" s="2"/>
      <c r="F912" s="2" t="s">
        <v>5167</v>
      </c>
      <c r="G912" s="3" t="str">
        <f aca="false">IF(D912=0,"",HYPERLINK(F912,"Cryptobase"))</f>
        <v>Cryptobase</v>
      </c>
      <c r="H912" s="2" t="n">
        <v>297</v>
      </c>
      <c r="I912" s="4"/>
      <c r="J912" s="4" t="s">
        <v>5168</v>
      </c>
      <c r="K912" s="4" t="s">
        <v>5169</v>
      </c>
    </row>
    <row r="913" customFormat="false" ht="12.75" hidden="false" customHeight="false" outlineLevel="0" collapsed="false">
      <c r="A913" s="2" t="n">
        <v>10</v>
      </c>
      <c r="B913" s="2" t="s">
        <v>306</v>
      </c>
      <c r="C913" s="2" t="s">
        <v>5170</v>
      </c>
      <c r="D913" s="2" t="s">
        <v>5171</v>
      </c>
      <c r="E913" s="2" t="s">
        <v>5172</v>
      </c>
      <c r="F913" s="2" t="s">
        <v>5173</v>
      </c>
      <c r="G913" s="3" t="str">
        <f aca="false">IF(D913=0,"",HYPERLINK(F913,"Cryptobase"))</f>
        <v>Cryptobase</v>
      </c>
      <c r="H913" s="2" t="n">
        <v>298</v>
      </c>
      <c r="I913" s="4"/>
      <c r="J913" s="4" t="s">
        <v>5174</v>
      </c>
      <c r="K913" s="4" t="s">
        <v>5175</v>
      </c>
    </row>
    <row r="914" customFormat="false" ht="12.75" hidden="false" customHeight="false" outlineLevel="0" collapsed="false">
      <c r="A914" s="2" t="n">
        <v>10</v>
      </c>
      <c r="B914" s="2" t="s">
        <v>313</v>
      </c>
      <c r="C914" s="2" t="s">
        <v>5176</v>
      </c>
      <c r="D914" s="2" t="s">
        <v>5177</v>
      </c>
      <c r="E914" s="2" t="s">
        <v>5178</v>
      </c>
      <c r="F914" s="2" t="s">
        <v>5179</v>
      </c>
      <c r="G914" s="3" t="str">
        <f aca="false">IF(D914=0,"",HYPERLINK(F914,"Cryptobase"))</f>
        <v>Cryptobase</v>
      </c>
      <c r="H914" s="2" t="n">
        <v>5</v>
      </c>
      <c r="I914" s="4"/>
      <c r="J914" s="4" t="s">
        <v>5180</v>
      </c>
      <c r="K914" s="4" t="s">
        <v>5181</v>
      </c>
    </row>
    <row r="915" customFormat="false" ht="12.75" hidden="false" customHeight="false" outlineLevel="0" collapsed="false">
      <c r="A915" s="2" t="n">
        <v>10</v>
      </c>
      <c r="B915" s="2" t="s">
        <v>320</v>
      </c>
      <c r="C915" s="2" t="s">
        <v>5182</v>
      </c>
      <c r="D915" s="2" t="s">
        <v>5183</v>
      </c>
      <c r="E915" s="2" t="s">
        <v>5184</v>
      </c>
      <c r="F915" s="2" t="s">
        <v>5185</v>
      </c>
      <c r="G915" s="3" t="str">
        <f aca="false">IF(D915=0,"",HYPERLINK(F915,"Cryptobase"))</f>
        <v>Cryptobase</v>
      </c>
      <c r="H915" s="2" t="n">
        <v>6</v>
      </c>
      <c r="I915" s="4"/>
      <c r="J915" s="4" t="s">
        <v>5186</v>
      </c>
      <c r="K915" s="4" t="s">
        <v>5187</v>
      </c>
    </row>
    <row r="916" customFormat="false" ht="12.75" hidden="false" customHeight="false" outlineLevel="0" collapsed="false">
      <c r="A916" s="2" t="n">
        <v>10</v>
      </c>
      <c r="B916" s="2" t="s">
        <v>327</v>
      </c>
      <c r="C916" s="2" t="s">
        <v>5188</v>
      </c>
      <c r="D916" s="2" t="s">
        <v>5189</v>
      </c>
      <c r="E916" s="2" t="s">
        <v>5190</v>
      </c>
      <c r="F916" s="2" t="s">
        <v>5191</v>
      </c>
      <c r="G916" s="3" t="str">
        <f aca="false">IF(D916=0,"",HYPERLINK(F916,"Cryptobase"))</f>
        <v>Cryptobase</v>
      </c>
      <c r="H916" s="2" t="n">
        <v>11</v>
      </c>
      <c r="I916" s="4"/>
      <c r="J916" s="4" t="s">
        <v>5192</v>
      </c>
      <c r="K916" s="4" t="s">
        <v>5193</v>
      </c>
    </row>
    <row r="917" customFormat="false" ht="12.75" hidden="false" customHeight="false" outlineLevel="0" collapsed="false">
      <c r="A917" s="2" t="n">
        <v>10</v>
      </c>
      <c r="B917" s="2" t="s">
        <v>334</v>
      </c>
      <c r="C917" s="2" t="s">
        <v>5194</v>
      </c>
      <c r="D917" s="2" t="s">
        <v>5195</v>
      </c>
      <c r="E917" s="2"/>
      <c r="F917" s="2" t="s">
        <v>5196</v>
      </c>
      <c r="G917" s="3" t="str">
        <f aca="false">IF(D917=0,"",HYPERLINK(F917,"Cryptobase"))</f>
        <v>Cryptobase</v>
      </c>
      <c r="H917" s="2" t="n">
        <v>20</v>
      </c>
      <c r="I917" s="4"/>
      <c r="J917" s="4" t="s">
        <v>5197</v>
      </c>
      <c r="K917" s="4" t="s">
        <v>5198</v>
      </c>
    </row>
    <row r="918" customFormat="false" ht="12.75" hidden="false" customHeight="false" outlineLevel="0" collapsed="false">
      <c r="A918" s="2" t="n">
        <v>10</v>
      </c>
      <c r="B918" s="2" t="s">
        <v>341</v>
      </c>
      <c r="C918" s="2" t="s">
        <v>5199</v>
      </c>
      <c r="D918" s="2" t="s">
        <v>5200</v>
      </c>
      <c r="E918" s="2" t="s">
        <v>5201</v>
      </c>
      <c r="F918" s="2" t="s">
        <v>5202</v>
      </c>
      <c r="G918" s="3" t="str">
        <f aca="false">IF(D918=0,"",HYPERLINK(F918,"Cryptobase"))</f>
        <v>Cryptobase</v>
      </c>
      <c r="H918" s="2" t="n">
        <v>43</v>
      </c>
      <c r="I918" s="4"/>
      <c r="J918" s="4" t="s">
        <v>5203</v>
      </c>
      <c r="K918" s="4" t="s">
        <v>5204</v>
      </c>
    </row>
    <row r="919" customFormat="false" ht="12.75" hidden="false" customHeight="false" outlineLevel="0" collapsed="false">
      <c r="A919" s="2" t="n">
        <v>10</v>
      </c>
      <c r="B919" s="2" t="s">
        <v>348</v>
      </c>
      <c r="C919" s="2" t="s">
        <v>5205</v>
      </c>
      <c r="D919" s="2" t="s">
        <v>5206</v>
      </c>
      <c r="E919" s="2" t="s">
        <v>5207</v>
      </c>
      <c r="F919" s="2" t="s">
        <v>5208</v>
      </c>
      <c r="G919" s="3" t="str">
        <f aca="false">IF(D919=0,"",HYPERLINK(F919,"Cryptobase"))</f>
        <v>Cryptobase</v>
      </c>
      <c r="H919" s="2" t="n">
        <v>58</v>
      </c>
      <c r="I919" s="4"/>
      <c r="J919" s="4" t="s">
        <v>5209</v>
      </c>
      <c r="K919" s="4" t="s">
        <v>5210</v>
      </c>
    </row>
    <row r="920" customFormat="false" ht="12.75" hidden="false" customHeight="false" outlineLevel="0" collapsed="false">
      <c r="A920" s="2" t="n">
        <v>10</v>
      </c>
      <c r="B920" s="2" t="s">
        <v>349</v>
      </c>
      <c r="C920" s="2" t="s">
        <v>5211</v>
      </c>
      <c r="D920" s="2" t="s">
        <v>5212</v>
      </c>
      <c r="E920" s="2" t="s">
        <v>5213</v>
      </c>
      <c r="F920" s="2" t="s">
        <v>5214</v>
      </c>
      <c r="G920" s="3" t="str">
        <f aca="false">IF(D920=0,"",HYPERLINK(F920,"Cryptobase"))</f>
        <v>Cryptobase</v>
      </c>
      <c r="H920" s="2" t="n">
        <v>102</v>
      </c>
      <c r="I920" s="4"/>
      <c r="J920" s="4" t="s">
        <v>5215</v>
      </c>
      <c r="K920" s="4" t="s">
        <v>5216</v>
      </c>
    </row>
    <row r="921" customFormat="false" ht="12.75" hidden="false" customHeight="false" outlineLevel="0" collapsed="false">
      <c r="A921" s="2" t="n">
        <v>10</v>
      </c>
      <c r="B921" s="2" t="s">
        <v>356</v>
      </c>
      <c r="C921" s="2" t="s">
        <v>5217</v>
      </c>
      <c r="D921" s="2" t="s">
        <v>5218</v>
      </c>
      <c r="E921" s="2" t="s">
        <v>5219</v>
      </c>
      <c r="F921" s="2" t="s">
        <v>5220</v>
      </c>
      <c r="G921" s="3" t="str">
        <f aca="false">IF(D921=0,"",HYPERLINK(F921,"Cryptobase"))</f>
        <v>Cryptobase</v>
      </c>
      <c r="H921" s="2" t="n">
        <v>116</v>
      </c>
      <c r="I921" s="4"/>
      <c r="J921" s="4" t="s">
        <v>5221</v>
      </c>
      <c r="K921" s="4" t="s">
        <v>5222</v>
      </c>
    </row>
    <row r="922" customFormat="false" ht="12.75" hidden="false" customHeight="false" outlineLevel="0" collapsed="false">
      <c r="A922" s="2" t="n">
        <v>10</v>
      </c>
      <c r="B922" s="2" t="s">
        <v>363</v>
      </c>
      <c r="C922" s="2" t="s">
        <v>5223</v>
      </c>
      <c r="D922" s="2" t="s">
        <v>5224</v>
      </c>
      <c r="E922" s="2" t="s">
        <v>5225</v>
      </c>
      <c r="F922" s="2" t="s">
        <v>5226</v>
      </c>
      <c r="G922" s="3" t="str">
        <f aca="false">IF(D922=0,"",HYPERLINK(F922,"Cryptobase"))</f>
        <v>Cryptobase</v>
      </c>
      <c r="H922" s="2" t="n">
        <v>119</v>
      </c>
      <c r="I922" s="4"/>
      <c r="J922" s="4" t="s">
        <v>5227</v>
      </c>
      <c r="K922" s="4" t="s">
        <v>5228</v>
      </c>
    </row>
    <row r="923" customFormat="false" ht="12.75" hidden="false" customHeight="false" outlineLevel="0" collapsed="false">
      <c r="A923" s="2" t="n">
        <v>10</v>
      </c>
      <c r="B923" s="2" t="s">
        <v>370</v>
      </c>
      <c r="C923" s="2" t="s">
        <v>5229</v>
      </c>
      <c r="D923" s="2" t="s">
        <v>5230</v>
      </c>
      <c r="E923" s="2" t="s">
        <v>5231</v>
      </c>
      <c r="F923" s="2" t="s">
        <v>5232</v>
      </c>
      <c r="G923" s="3" t="str">
        <f aca="false">IF(D923=0,"",HYPERLINK(F923,"Cryptobase"))</f>
        <v>Cryptobase</v>
      </c>
      <c r="H923" s="2" t="n">
        <v>122</v>
      </c>
      <c r="I923" s="4"/>
      <c r="J923" s="4" t="s">
        <v>5233</v>
      </c>
      <c r="K923" s="4" t="s">
        <v>5234</v>
      </c>
    </row>
    <row r="924" customFormat="false" ht="12.75" hidden="false" customHeight="false" outlineLevel="0" collapsed="false">
      <c r="A924" s="2" t="n">
        <v>10</v>
      </c>
      <c r="B924" s="2" t="s">
        <v>377</v>
      </c>
      <c r="C924" s="2" t="s">
        <v>5235</v>
      </c>
      <c r="D924" s="2" t="s">
        <v>5236</v>
      </c>
      <c r="E924" s="2" t="s">
        <v>5237</v>
      </c>
      <c r="F924" s="2" t="s">
        <v>5238</v>
      </c>
      <c r="G924" s="3" t="str">
        <f aca="false">IF(D924=0,"",HYPERLINK(F924,"Cryptobase"))</f>
        <v>Cryptobase</v>
      </c>
      <c r="H924" s="2" t="n">
        <v>123</v>
      </c>
      <c r="I924" s="4"/>
      <c r="J924" s="4" t="s">
        <v>5239</v>
      </c>
      <c r="K924" s="4" t="s">
        <v>5240</v>
      </c>
    </row>
    <row r="925" customFormat="false" ht="12.75" hidden="false" customHeight="false" outlineLevel="0" collapsed="false">
      <c r="A925" s="2" t="n">
        <v>10</v>
      </c>
      <c r="B925" s="2" t="s">
        <v>384</v>
      </c>
      <c r="C925" s="2" t="s">
        <v>49</v>
      </c>
      <c r="D925" s="2"/>
      <c r="E925" s="2"/>
      <c r="F925" s="2"/>
      <c r="G925" s="3" t="str">
        <f aca="false">IF(D925=0,"",HYPERLINK(F925,"Cryptobase"))</f>
        <v/>
      </c>
      <c r="H925" s="2"/>
      <c r="I925" s="4"/>
      <c r="J925" s="4"/>
      <c r="K925" s="4"/>
    </row>
    <row r="926" customFormat="false" ht="12.75" hidden="false" customHeight="false" outlineLevel="0" collapsed="false">
      <c r="A926" s="2" t="n">
        <v>10</v>
      </c>
      <c r="B926" s="2" t="s">
        <v>391</v>
      </c>
      <c r="C926" s="2" t="s">
        <v>5241</v>
      </c>
      <c r="D926" s="2" t="s">
        <v>5242</v>
      </c>
      <c r="E926" s="2" t="s">
        <v>5243</v>
      </c>
      <c r="F926" s="2" t="s">
        <v>5244</v>
      </c>
      <c r="G926" s="3" t="str">
        <f aca="false">IF(D926=0,"",HYPERLINK(F926,"Cryptobase"))</f>
        <v>Cryptobase</v>
      </c>
      <c r="H926" s="2" t="n">
        <v>128</v>
      </c>
      <c r="I926" s="4"/>
      <c r="J926" s="4" t="s">
        <v>5245</v>
      </c>
      <c r="K926" s="4" t="s">
        <v>5246</v>
      </c>
    </row>
    <row r="927" customFormat="false" ht="12.75" hidden="false" customHeight="false" outlineLevel="0" collapsed="false">
      <c r="A927" s="2" t="n">
        <v>10</v>
      </c>
      <c r="B927" s="2" t="s">
        <v>397</v>
      </c>
      <c r="C927" s="2" t="s">
        <v>5247</v>
      </c>
      <c r="D927" s="2" t="s">
        <v>5248</v>
      </c>
      <c r="E927" s="2" t="s">
        <v>5249</v>
      </c>
      <c r="F927" s="2" t="s">
        <v>5250</v>
      </c>
      <c r="G927" s="3" t="str">
        <f aca="false">IF(D927=0,"",HYPERLINK(F927,"Cryptobase"))</f>
        <v>Cryptobase</v>
      </c>
      <c r="H927" s="2" t="n">
        <v>146</v>
      </c>
      <c r="I927" s="4"/>
      <c r="J927" s="4" t="s">
        <v>5251</v>
      </c>
      <c r="K927" s="4" t="s">
        <v>5252</v>
      </c>
    </row>
    <row r="928" customFormat="false" ht="12.75" hidden="false" customHeight="false" outlineLevel="0" collapsed="false">
      <c r="A928" s="2" t="n">
        <v>10</v>
      </c>
      <c r="B928" s="2" t="s">
        <v>404</v>
      </c>
      <c r="C928" s="2" t="s">
        <v>5253</v>
      </c>
      <c r="D928" s="2" t="s">
        <v>5254</v>
      </c>
      <c r="E928" s="2" t="s">
        <v>5255</v>
      </c>
      <c r="F928" s="2" t="s">
        <v>5256</v>
      </c>
      <c r="G928" s="3" t="str">
        <f aca="false">IF(D928=0,"",HYPERLINK(F928,"Cryptobase"))</f>
        <v>Cryptobase</v>
      </c>
      <c r="H928" s="2" t="n">
        <v>150</v>
      </c>
      <c r="I928" s="4"/>
      <c r="J928" s="4" t="s">
        <v>5257</v>
      </c>
      <c r="K928" s="4" t="s">
        <v>5258</v>
      </c>
    </row>
    <row r="929" customFormat="false" ht="12.75" hidden="false" customHeight="false" outlineLevel="0" collapsed="false">
      <c r="A929" s="2" t="n">
        <v>10</v>
      </c>
      <c r="B929" s="2" t="s">
        <v>411</v>
      </c>
      <c r="C929" s="2" t="s">
        <v>5259</v>
      </c>
      <c r="D929" s="2" t="s">
        <v>5260</v>
      </c>
      <c r="E929" s="2" t="s">
        <v>5261</v>
      </c>
      <c r="F929" s="2" t="s">
        <v>5262</v>
      </c>
      <c r="G929" s="3" t="str">
        <f aca="false">IF(D929=0,"",HYPERLINK(F929,"Cryptobase"))</f>
        <v>Cryptobase</v>
      </c>
      <c r="H929" s="2" t="n">
        <v>159</v>
      </c>
      <c r="I929" s="4"/>
      <c r="J929" s="4" t="s">
        <v>5263</v>
      </c>
      <c r="K929" s="4" t="s">
        <v>5264</v>
      </c>
    </row>
    <row r="930" customFormat="false" ht="12.75" hidden="false" customHeight="false" outlineLevel="0" collapsed="false">
      <c r="A930" s="2" t="n">
        <v>10</v>
      </c>
      <c r="B930" s="2" t="s">
        <v>417</v>
      </c>
      <c r="C930" s="2" t="s">
        <v>5265</v>
      </c>
      <c r="D930" s="2" t="s">
        <v>5266</v>
      </c>
      <c r="E930" s="2" t="s">
        <v>5267</v>
      </c>
      <c r="F930" s="2" t="s">
        <v>5268</v>
      </c>
      <c r="G930" s="3" t="str">
        <f aca="false">IF(D930=0,"",HYPERLINK(F930,"Cryptobase"))</f>
        <v>Cryptobase</v>
      </c>
      <c r="H930" s="2" t="n">
        <v>168</v>
      </c>
      <c r="I930" s="4"/>
      <c r="J930" s="4" t="s">
        <v>5269</v>
      </c>
      <c r="K930" s="4" t="s">
        <v>5270</v>
      </c>
    </row>
    <row r="931" customFormat="false" ht="12.75" hidden="false" customHeight="false" outlineLevel="0" collapsed="false">
      <c r="A931" s="2" t="n">
        <v>10</v>
      </c>
      <c r="B931" s="2" t="s">
        <v>424</v>
      </c>
      <c r="C931" s="2" t="s">
        <v>5271</v>
      </c>
      <c r="D931" s="2" t="s">
        <v>5272</v>
      </c>
      <c r="E931" s="2" t="s">
        <v>5273</v>
      </c>
      <c r="F931" s="2" t="s">
        <v>5274</v>
      </c>
      <c r="G931" s="3" t="str">
        <f aca="false">IF(D931=0,"",HYPERLINK(F931,"Cryptobase"))</f>
        <v>Cryptobase</v>
      </c>
      <c r="H931" s="2" t="n">
        <v>169</v>
      </c>
      <c r="I931" s="4"/>
      <c r="J931" s="4" t="s">
        <v>5275</v>
      </c>
      <c r="K931" s="4" t="s">
        <v>5276</v>
      </c>
    </row>
    <row r="932" customFormat="false" ht="12.75" hidden="false" customHeight="false" outlineLevel="0" collapsed="false">
      <c r="A932" s="2" t="n">
        <v>10</v>
      </c>
      <c r="B932" s="2" t="s">
        <v>431</v>
      </c>
      <c r="C932" s="2" t="s">
        <v>5277</v>
      </c>
      <c r="D932" s="2" t="s">
        <v>5278</v>
      </c>
      <c r="E932" s="2" t="s">
        <v>5279</v>
      </c>
      <c r="F932" s="2" t="s">
        <v>5280</v>
      </c>
      <c r="G932" s="3" t="str">
        <f aca="false">IF(D932=0,"",HYPERLINK(F932,"Cryptobase"))</f>
        <v>Cryptobase</v>
      </c>
      <c r="H932" s="2" t="n">
        <v>177</v>
      </c>
      <c r="I932" s="4"/>
      <c r="J932" s="4" t="s">
        <v>5281</v>
      </c>
      <c r="K932" s="4" t="s">
        <v>5282</v>
      </c>
    </row>
    <row r="933" customFormat="false" ht="12.75" hidden="false" customHeight="false" outlineLevel="0" collapsed="false">
      <c r="A933" s="2" t="n">
        <v>10</v>
      </c>
      <c r="B933" s="2" t="s">
        <v>438</v>
      </c>
      <c r="C933" s="2" t="s">
        <v>5283</v>
      </c>
      <c r="D933" s="2" t="s">
        <v>5284</v>
      </c>
      <c r="E933" s="2" t="s">
        <v>5285</v>
      </c>
      <c r="F933" s="2" t="s">
        <v>5286</v>
      </c>
      <c r="G933" s="3" t="str">
        <f aca="false">IF(D933=0,"",HYPERLINK(F933,"Cryptobase"))</f>
        <v>Cryptobase</v>
      </c>
      <c r="H933" s="2" t="n">
        <v>184</v>
      </c>
      <c r="I933" s="4"/>
      <c r="J933" s="4" t="s">
        <v>5287</v>
      </c>
      <c r="K933" s="4" t="s">
        <v>5288</v>
      </c>
    </row>
    <row r="934" customFormat="false" ht="12.75" hidden="false" customHeight="false" outlineLevel="0" collapsed="false">
      <c r="A934" s="2" t="n">
        <v>10</v>
      </c>
      <c r="B934" s="2" t="s">
        <v>445</v>
      </c>
      <c r="C934" s="2" t="s">
        <v>5289</v>
      </c>
      <c r="D934" s="2" t="s">
        <v>5290</v>
      </c>
      <c r="E934" s="2" t="s">
        <v>5291</v>
      </c>
      <c r="F934" s="2" t="s">
        <v>5292</v>
      </c>
      <c r="G934" s="3" t="str">
        <f aca="false">IF(D934=0,"",HYPERLINK(F934,"Cryptobase"))</f>
        <v>Cryptobase</v>
      </c>
      <c r="H934" s="2" t="n">
        <v>191</v>
      </c>
      <c r="I934" s="4"/>
      <c r="J934" s="4" t="s">
        <v>5293</v>
      </c>
      <c r="K934" s="4" t="s">
        <v>5294</v>
      </c>
    </row>
    <row r="935" customFormat="false" ht="12.75" hidden="false" customHeight="false" outlineLevel="0" collapsed="false">
      <c r="A935" s="2" t="n">
        <v>10</v>
      </c>
      <c r="B935" s="2" t="s">
        <v>452</v>
      </c>
      <c r="C935" s="2" t="s">
        <v>5295</v>
      </c>
      <c r="D935" s="2" t="s">
        <v>5296</v>
      </c>
      <c r="E935" s="2" t="s">
        <v>5297</v>
      </c>
      <c r="F935" s="2" t="s">
        <v>5298</v>
      </c>
      <c r="G935" s="3" t="str">
        <f aca="false">IF(D935=0,"",HYPERLINK(F935,"Cryptobase"))</f>
        <v>Cryptobase</v>
      </c>
      <c r="H935" s="2" t="n">
        <v>201</v>
      </c>
      <c r="I935" s="4"/>
      <c r="J935" s="4" t="s">
        <v>5299</v>
      </c>
      <c r="K935" s="4" t="s">
        <v>5300</v>
      </c>
    </row>
    <row r="936" customFormat="false" ht="12.75" hidden="false" customHeight="false" outlineLevel="0" collapsed="false">
      <c r="A936" s="2" t="n">
        <v>10</v>
      </c>
      <c r="B936" s="2" t="s">
        <v>459</v>
      </c>
      <c r="C936" s="2" t="s">
        <v>5301</v>
      </c>
      <c r="D936" s="2" t="s">
        <v>5302</v>
      </c>
      <c r="E936" s="2" t="s">
        <v>5303</v>
      </c>
      <c r="F936" s="2" t="s">
        <v>5304</v>
      </c>
      <c r="G936" s="3" t="str">
        <f aca="false">IF(D936=0,"",HYPERLINK(F936,"Cryptobase"))</f>
        <v>Cryptobase</v>
      </c>
      <c r="H936" s="2" t="n">
        <v>204</v>
      </c>
      <c r="I936" s="4"/>
      <c r="J936" s="4" t="s">
        <v>5305</v>
      </c>
      <c r="K936" s="4" t="s">
        <v>5306</v>
      </c>
    </row>
    <row r="937" customFormat="false" ht="12.75" hidden="false" customHeight="false" outlineLevel="0" collapsed="false">
      <c r="A937" s="2" t="n">
        <v>10</v>
      </c>
      <c r="B937" s="2" t="s">
        <v>466</v>
      </c>
      <c r="C937" s="2" t="s">
        <v>5307</v>
      </c>
      <c r="D937" s="2" t="s">
        <v>5308</v>
      </c>
      <c r="E937" s="2" t="s">
        <v>5309</v>
      </c>
      <c r="F937" s="2" t="s">
        <v>5310</v>
      </c>
      <c r="G937" s="3" t="str">
        <f aca="false">IF(D937=0,"",HYPERLINK(F937,"Cryptobase"))</f>
        <v>Cryptobase</v>
      </c>
      <c r="H937" s="2" t="n">
        <v>205</v>
      </c>
      <c r="I937" s="4"/>
      <c r="J937" s="4" t="s">
        <v>5311</v>
      </c>
      <c r="K937" s="4" t="s">
        <v>5312</v>
      </c>
    </row>
    <row r="938" customFormat="false" ht="12.75" hidden="false" customHeight="false" outlineLevel="0" collapsed="false">
      <c r="A938" s="2" t="n">
        <v>10</v>
      </c>
      <c r="B938" s="2" t="s">
        <v>470</v>
      </c>
      <c r="C938" s="2" t="s">
        <v>5313</v>
      </c>
      <c r="D938" s="2" t="s">
        <v>5314</v>
      </c>
      <c r="E938" s="2" t="s">
        <v>5315</v>
      </c>
      <c r="F938" s="2" t="s">
        <v>5316</v>
      </c>
      <c r="G938" s="3" t="str">
        <f aca="false">IF(D938=0,"",HYPERLINK(F938,"Cryptobase"))</f>
        <v>Cryptobase</v>
      </c>
      <c r="H938" s="2" t="n">
        <v>208</v>
      </c>
      <c r="I938" s="4"/>
      <c r="J938" s="4" t="s">
        <v>5317</v>
      </c>
      <c r="K938" s="4" t="s">
        <v>5318</v>
      </c>
    </row>
    <row r="939" customFormat="false" ht="12.75" hidden="false" customHeight="false" outlineLevel="0" collapsed="false">
      <c r="A939" s="2" t="n">
        <v>10</v>
      </c>
      <c r="B939" s="2" t="s">
        <v>477</v>
      </c>
      <c r="C939" s="2" t="s">
        <v>5319</v>
      </c>
      <c r="D939" s="2" t="s">
        <v>5320</v>
      </c>
      <c r="E939" s="2" t="s">
        <v>5321</v>
      </c>
      <c r="F939" s="2" t="s">
        <v>5322</v>
      </c>
      <c r="G939" s="3" t="str">
        <f aca="false">IF(D939=0,"",HYPERLINK(F939,"Cryptobase"))</f>
        <v>Cryptobase</v>
      </c>
      <c r="H939" s="2" t="n">
        <v>209</v>
      </c>
      <c r="I939" s="4"/>
      <c r="J939" s="4" t="s">
        <v>5323</v>
      </c>
      <c r="K939" s="4" t="s">
        <v>5324</v>
      </c>
    </row>
    <row r="940" customFormat="false" ht="12.75" hidden="false" customHeight="false" outlineLevel="0" collapsed="false">
      <c r="A940" s="2" t="n">
        <v>10</v>
      </c>
      <c r="B940" s="2" t="s">
        <v>478</v>
      </c>
      <c r="C940" s="2" t="s">
        <v>5325</v>
      </c>
      <c r="D940" s="2" t="s">
        <v>5326</v>
      </c>
      <c r="E940" s="2" t="s">
        <v>5327</v>
      </c>
      <c r="F940" s="2" t="s">
        <v>5328</v>
      </c>
      <c r="G940" s="3" t="str">
        <f aca="false">IF(D940=0,"",HYPERLINK(F940,"Cryptobase"))</f>
        <v>Cryptobase</v>
      </c>
      <c r="H940" s="2" t="n">
        <v>210</v>
      </c>
      <c r="I940" s="4"/>
      <c r="J940" s="4" t="s">
        <v>5329</v>
      </c>
      <c r="K940" s="4" t="s">
        <v>5330</v>
      </c>
    </row>
    <row r="941" customFormat="false" ht="12.75" hidden="false" customHeight="false" outlineLevel="0" collapsed="false">
      <c r="A941" s="2" t="n">
        <v>10</v>
      </c>
      <c r="B941" s="2" t="s">
        <v>485</v>
      </c>
      <c r="C941" s="2" t="s">
        <v>5331</v>
      </c>
      <c r="D941" s="2" t="s">
        <v>5332</v>
      </c>
      <c r="E941" s="2" t="s">
        <v>5333</v>
      </c>
      <c r="F941" s="2" t="s">
        <v>5334</v>
      </c>
      <c r="G941" s="3" t="str">
        <f aca="false">IF(D941=0,"",HYPERLINK(F941,"Cryptobase"))</f>
        <v>Cryptobase</v>
      </c>
      <c r="H941" s="2" t="n">
        <v>211</v>
      </c>
      <c r="I941" s="4"/>
      <c r="J941" s="4" t="s">
        <v>5335</v>
      </c>
      <c r="K941" s="4" t="s">
        <v>5336</v>
      </c>
    </row>
    <row r="942" customFormat="false" ht="12.75" hidden="false" customHeight="false" outlineLevel="0" collapsed="false">
      <c r="A942" s="2" t="n">
        <v>10</v>
      </c>
      <c r="B942" s="2" t="s">
        <v>492</v>
      </c>
      <c r="C942" s="2" t="s">
        <v>5337</v>
      </c>
      <c r="D942" s="2" t="s">
        <v>5338</v>
      </c>
      <c r="E942" s="2" t="s">
        <v>5339</v>
      </c>
      <c r="F942" s="2" t="s">
        <v>5340</v>
      </c>
      <c r="G942" s="3" t="str">
        <f aca="false">IF(D942=0,"",HYPERLINK(F942,"Cryptobase"))</f>
        <v>Cryptobase</v>
      </c>
      <c r="H942" s="2" t="n">
        <v>212</v>
      </c>
      <c r="I942" s="4"/>
      <c r="J942" s="4" t="s">
        <v>5341</v>
      </c>
      <c r="K942" s="4" t="s">
        <v>5342</v>
      </c>
    </row>
    <row r="943" customFormat="false" ht="12.75" hidden="false" customHeight="false" outlineLevel="0" collapsed="false">
      <c r="A943" s="2" t="n">
        <v>10</v>
      </c>
      <c r="B943" s="2" t="s">
        <v>499</v>
      </c>
      <c r="C943" s="2" t="s">
        <v>5343</v>
      </c>
      <c r="D943" s="2" t="s">
        <v>5344</v>
      </c>
      <c r="E943" s="2" t="s">
        <v>5345</v>
      </c>
      <c r="F943" s="2" t="s">
        <v>5346</v>
      </c>
      <c r="G943" s="3" t="str">
        <f aca="false">IF(D943=0,"",HYPERLINK(F943,"Cryptobase"))</f>
        <v>Cryptobase</v>
      </c>
      <c r="H943" s="2" t="n">
        <v>213</v>
      </c>
      <c r="I943" s="4"/>
      <c r="J943" s="4" t="s">
        <v>5347</v>
      </c>
      <c r="K943" s="4" t="s">
        <v>5348</v>
      </c>
    </row>
    <row r="944" customFormat="false" ht="12.75" hidden="false" customHeight="false" outlineLevel="0" collapsed="false">
      <c r="A944" s="2" t="n">
        <v>10</v>
      </c>
      <c r="B944" s="2" t="s">
        <v>506</v>
      </c>
      <c r="C944" s="2" t="s">
        <v>5349</v>
      </c>
      <c r="D944" s="2" t="s">
        <v>5350</v>
      </c>
      <c r="E944" s="2" t="s">
        <v>5351</v>
      </c>
      <c r="F944" s="2" t="s">
        <v>5352</v>
      </c>
      <c r="G944" s="3" t="str">
        <f aca="false">IF(D944=0,"",HYPERLINK(F944,"Cryptobase"))</f>
        <v>Cryptobase</v>
      </c>
      <c r="H944" s="2" t="n">
        <v>218</v>
      </c>
      <c r="I944" s="4"/>
      <c r="J944" s="4" t="s">
        <v>5353</v>
      </c>
      <c r="K944" s="4" t="s">
        <v>5354</v>
      </c>
    </row>
    <row r="945" customFormat="false" ht="12.75" hidden="false" customHeight="false" outlineLevel="0" collapsed="false">
      <c r="A945" s="2" t="n">
        <v>10</v>
      </c>
      <c r="B945" s="2" t="s">
        <v>513</v>
      </c>
      <c r="C945" s="2" t="s">
        <v>5355</v>
      </c>
      <c r="D945" s="2" t="s">
        <v>2477</v>
      </c>
      <c r="E945" s="2" t="s">
        <v>2478</v>
      </c>
      <c r="F945" s="2" t="s">
        <v>2479</v>
      </c>
      <c r="G945" s="3" t="str">
        <f aca="false">IF(D945=0,"",HYPERLINK(F945,"Cryptobase"))</f>
        <v>Cryptobase</v>
      </c>
      <c r="H945" s="2" t="n">
        <v>219</v>
      </c>
      <c r="I945" s="4"/>
      <c r="J945" s="4" t="s">
        <v>5356</v>
      </c>
      <c r="K945" s="4" t="s">
        <v>5357</v>
      </c>
    </row>
    <row r="946" customFormat="false" ht="12.75" hidden="false" customHeight="false" outlineLevel="0" collapsed="false">
      <c r="A946" s="2" t="n">
        <v>10</v>
      </c>
      <c r="B946" s="2" t="s">
        <v>520</v>
      </c>
      <c r="C946" s="2" t="s">
        <v>5358</v>
      </c>
      <c r="D946" s="2" t="s">
        <v>5359</v>
      </c>
      <c r="E946" s="2" t="s">
        <v>5360</v>
      </c>
      <c r="F946" s="2" t="s">
        <v>5361</v>
      </c>
      <c r="G946" s="3" t="str">
        <f aca="false">IF(D946=0,"",HYPERLINK(F946,"Cryptobase"))</f>
        <v>Cryptobase</v>
      </c>
      <c r="H946" s="2" t="n">
        <v>220</v>
      </c>
      <c r="I946" s="4"/>
      <c r="J946" s="4" t="s">
        <v>5362</v>
      </c>
      <c r="K946" s="4" t="s">
        <v>5363</v>
      </c>
    </row>
    <row r="947" customFormat="false" ht="12.75" hidden="false" customHeight="false" outlineLevel="0" collapsed="false">
      <c r="A947" s="2" t="n">
        <v>10</v>
      </c>
      <c r="B947" s="2" t="s">
        <v>525</v>
      </c>
      <c r="C947" s="2" t="s">
        <v>5364</v>
      </c>
      <c r="D947" s="2" t="s">
        <v>5365</v>
      </c>
      <c r="E947" s="2" t="s">
        <v>5366</v>
      </c>
      <c r="F947" s="2" t="s">
        <v>5367</v>
      </c>
      <c r="G947" s="3" t="str">
        <f aca="false">IF(D947=0,"",HYPERLINK(F947,"Cryptobase"))</f>
        <v>Cryptobase</v>
      </c>
      <c r="H947" s="2" t="n">
        <v>225</v>
      </c>
      <c r="I947" s="4"/>
      <c r="J947" s="4" t="s">
        <v>5368</v>
      </c>
      <c r="K947" s="4" t="s">
        <v>5369</v>
      </c>
    </row>
    <row r="948" customFormat="false" ht="12.75" hidden="false" customHeight="false" outlineLevel="0" collapsed="false">
      <c r="A948" s="2" t="n">
        <v>10</v>
      </c>
      <c r="B948" s="2" t="s">
        <v>532</v>
      </c>
      <c r="C948" s="2" t="s">
        <v>5370</v>
      </c>
      <c r="D948" s="2" t="s">
        <v>5371</v>
      </c>
      <c r="E948" s="2" t="s">
        <v>5372</v>
      </c>
      <c r="F948" s="2" t="s">
        <v>5373</v>
      </c>
      <c r="G948" s="3" t="str">
        <f aca="false">IF(D948=0,"",HYPERLINK(F948,"Cryptobase"))</f>
        <v>Cryptobase</v>
      </c>
      <c r="H948" s="2" t="n">
        <v>230</v>
      </c>
      <c r="I948" s="4"/>
      <c r="J948" s="4" t="s">
        <v>5374</v>
      </c>
      <c r="K948" s="4" t="s">
        <v>5375</v>
      </c>
    </row>
    <row r="949" customFormat="false" ht="12.75" hidden="false" customHeight="false" outlineLevel="0" collapsed="false">
      <c r="A949" s="2" t="n">
        <v>10</v>
      </c>
      <c r="B949" s="2" t="s">
        <v>539</v>
      </c>
      <c r="C949" s="2" t="s">
        <v>5376</v>
      </c>
      <c r="D949" s="2" t="s">
        <v>5377</v>
      </c>
      <c r="E949" s="2" t="s">
        <v>5378</v>
      </c>
      <c r="F949" s="2" t="s">
        <v>5379</v>
      </c>
      <c r="G949" s="3" t="str">
        <f aca="false">IF(D949=0,"",HYPERLINK(F949,"Cryptobase"))</f>
        <v>Cryptobase</v>
      </c>
      <c r="H949" s="2" t="n">
        <v>231</v>
      </c>
      <c r="I949" s="4"/>
      <c r="J949" s="4" t="s">
        <v>5380</v>
      </c>
      <c r="K949" s="4" t="s">
        <v>5381</v>
      </c>
    </row>
    <row r="950" customFormat="false" ht="12.75" hidden="false" customHeight="false" outlineLevel="0" collapsed="false">
      <c r="A950" s="2" t="n">
        <v>10</v>
      </c>
      <c r="B950" s="2" t="s">
        <v>540</v>
      </c>
      <c r="C950" s="2" t="s">
        <v>5382</v>
      </c>
      <c r="D950" s="2" t="s">
        <v>5383</v>
      </c>
      <c r="E950" s="2" t="s">
        <v>5384</v>
      </c>
      <c r="F950" s="2" t="s">
        <v>5385</v>
      </c>
      <c r="G950" s="3" t="str">
        <f aca="false">IF(D950=0,"",HYPERLINK(F950,"Cryptobase"))</f>
        <v>Cryptobase</v>
      </c>
      <c r="H950" s="2" t="n">
        <v>234</v>
      </c>
      <c r="I950" s="4"/>
      <c r="J950" s="4" t="s">
        <v>5386</v>
      </c>
      <c r="K950" s="4" t="s">
        <v>5387</v>
      </c>
    </row>
    <row r="951" customFormat="false" ht="12.75" hidden="false" customHeight="false" outlineLevel="0" collapsed="false">
      <c r="A951" s="2" t="n">
        <v>10</v>
      </c>
      <c r="B951" s="2" t="s">
        <v>547</v>
      </c>
      <c r="C951" s="2" t="s">
        <v>5388</v>
      </c>
      <c r="D951" s="2" t="s">
        <v>5389</v>
      </c>
      <c r="E951" s="2" t="s">
        <v>5390</v>
      </c>
      <c r="F951" s="2" t="s">
        <v>5391</v>
      </c>
      <c r="G951" s="3" t="str">
        <f aca="false">IF(D951=0,"",HYPERLINK(F951,"Cryptobase"))</f>
        <v>Cryptobase</v>
      </c>
      <c r="H951" s="2" t="n">
        <v>240</v>
      </c>
      <c r="I951" s="4"/>
      <c r="J951" s="4" t="s">
        <v>5392</v>
      </c>
      <c r="K951" s="4" t="s">
        <v>5393</v>
      </c>
    </row>
    <row r="952" customFormat="false" ht="12.75" hidden="false" customHeight="false" outlineLevel="0" collapsed="false">
      <c r="A952" s="2" t="n">
        <v>10</v>
      </c>
      <c r="B952" s="2" t="s">
        <v>554</v>
      </c>
      <c r="C952" s="2" t="s">
        <v>5394</v>
      </c>
      <c r="D952" s="2" t="s">
        <v>2107</v>
      </c>
      <c r="E952" s="2" t="s">
        <v>2108</v>
      </c>
      <c r="F952" s="2" t="s">
        <v>2109</v>
      </c>
      <c r="G952" s="3" t="str">
        <f aca="false">IF(D952=0,"",HYPERLINK(F952,"Cryptobase"))</f>
        <v>Cryptobase</v>
      </c>
      <c r="H952" s="2" t="n">
        <v>242</v>
      </c>
      <c r="I952" s="4"/>
      <c r="J952" s="4" t="s">
        <v>5395</v>
      </c>
      <c r="K952" s="4" t="s">
        <v>5396</v>
      </c>
    </row>
    <row r="953" customFormat="false" ht="12.75" hidden="false" customHeight="false" outlineLevel="0" collapsed="false">
      <c r="A953" s="2" t="n">
        <v>10</v>
      </c>
      <c r="B953" s="2" t="s">
        <v>561</v>
      </c>
      <c r="C953" s="2" t="s">
        <v>5397</v>
      </c>
      <c r="D953" s="2" t="s">
        <v>5398</v>
      </c>
      <c r="E953" s="2" t="s">
        <v>5399</v>
      </c>
      <c r="F953" s="2" t="s">
        <v>5400</v>
      </c>
      <c r="G953" s="3" t="str">
        <f aca="false">IF(D953=0,"",HYPERLINK(F953,"Cryptobase"))</f>
        <v>Cryptobase</v>
      </c>
      <c r="H953" s="2" t="n">
        <v>249</v>
      </c>
      <c r="I953" s="4"/>
      <c r="J953" s="4" t="s">
        <v>5401</v>
      </c>
      <c r="K953" s="4" t="s">
        <v>5402</v>
      </c>
    </row>
    <row r="954" customFormat="false" ht="12.75" hidden="false" customHeight="false" outlineLevel="0" collapsed="false">
      <c r="A954" s="2" t="n">
        <v>10</v>
      </c>
      <c r="B954" s="2" t="s">
        <v>567</v>
      </c>
      <c r="C954" s="2" t="s">
        <v>5403</v>
      </c>
      <c r="D954" s="2" t="s">
        <v>5404</v>
      </c>
      <c r="E954" s="2" t="s">
        <v>5405</v>
      </c>
      <c r="F954" s="2" t="s">
        <v>5406</v>
      </c>
      <c r="G954" s="3" t="str">
        <f aca="false">IF(D954=0,"",HYPERLINK(F954,"Cryptobase"))</f>
        <v>Cryptobase</v>
      </c>
      <c r="H954" s="2" t="n">
        <v>273</v>
      </c>
      <c r="I954" s="4"/>
      <c r="J954" s="4" t="s">
        <v>5407</v>
      </c>
      <c r="K954" s="4" t="s">
        <v>5408</v>
      </c>
    </row>
    <row r="955" customFormat="false" ht="12.75" hidden="false" customHeight="false" outlineLevel="0" collapsed="false">
      <c r="A955" s="2" t="n">
        <v>10</v>
      </c>
      <c r="B955" s="2" t="s">
        <v>574</v>
      </c>
      <c r="C955" s="2" t="s">
        <v>5409</v>
      </c>
      <c r="D955" s="2" t="s">
        <v>5410</v>
      </c>
      <c r="E955" s="2" t="s">
        <v>5411</v>
      </c>
      <c r="F955" s="2" t="s">
        <v>5412</v>
      </c>
      <c r="G955" s="3" t="str">
        <f aca="false">IF(D955=0,"",HYPERLINK(F955,"Cryptobase"))</f>
        <v>Cryptobase</v>
      </c>
      <c r="H955" s="2" t="n">
        <v>282</v>
      </c>
      <c r="I955" s="4"/>
      <c r="J955" s="4" t="s">
        <v>5413</v>
      </c>
      <c r="K955" s="4" t="s">
        <v>5414</v>
      </c>
    </row>
    <row r="956" customFormat="false" ht="12.75" hidden="false" customHeight="false" outlineLevel="0" collapsed="false">
      <c r="A956" s="2" t="n">
        <v>10</v>
      </c>
      <c r="B956" s="2" t="s">
        <v>581</v>
      </c>
      <c r="C956" s="2" t="s">
        <v>5415</v>
      </c>
      <c r="D956" s="2" t="s">
        <v>5416</v>
      </c>
      <c r="E956" s="2" t="s">
        <v>5417</v>
      </c>
      <c r="F956" s="2" t="s">
        <v>5418</v>
      </c>
      <c r="G956" s="3" t="str">
        <f aca="false">IF(D956=0,"",HYPERLINK(F956,"Cryptobase"))</f>
        <v>Cryptobase</v>
      </c>
      <c r="H956" s="2" t="n">
        <v>288</v>
      </c>
      <c r="I956" s="4"/>
      <c r="J956" s="4" t="s">
        <v>5419</v>
      </c>
      <c r="K956" s="4" t="s">
        <v>5420</v>
      </c>
    </row>
    <row r="957" customFormat="false" ht="12.75" hidden="false" customHeight="false" outlineLevel="0" collapsed="false">
      <c r="A957" s="2" t="n">
        <v>10</v>
      </c>
      <c r="B957" s="2" t="s">
        <v>588</v>
      </c>
      <c r="C957" s="2" t="s">
        <v>5421</v>
      </c>
      <c r="D957" s="2" t="s">
        <v>5422</v>
      </c>
      <c r="E957" s="2" t="s">
        <v>5423</v>
      </c>
      <c r="F957" s="2" t="s">
        <v>5424</v>
      </c>
      <c r="G957" s="3" t="str">
        <f aca="false">IF(D957=0,"",HYPERLINK(F957,"Cryptobase"))</f>
        <v>Cryptobase</v>
      </c>
      <c r="H957" s="2" t="n">
        <v>290</v>
      </c>
      <c r="I957" s="4"/>
      <c r="J957" s="4" t="s">
        <v>5425</v>
      </c>
      <c r="K957" s="4" t="s">
        <v>5426</v>
      </c>
    </row>
    <row r="958" customFormat="false" ht="12.75" hidden="false" customHeight="false" outlineLevel="0" collapsed="false">
      <c r="A958" s="2" t="n">
        <v>10</v>
      </c>
      <c r="B958" s="2" t="s">
        <v>595</v>
      </c>
      <c r="C958" s="2" t="s">
        <v>5427</v>
      </c>
      <c r="D958" s="2" t="s">
        <v>5428</v>
      </c>
      <c r="E958" s="2" t="s">
        <v>5429</v>
      </c>
      <c r="F958" s="2" t="s">
        <v>5430</v>
      </c>
      <c r="G958" s="3" t="str">
        <f aca="false">IF(D958=0,"",HYPERLINK(F958,"Cryptobase"))</f>
        <v>Cryptobase</v>
      </c>
      <c r="H958" s="2" t="n">
        <v>295</v>
      </c>
      <c r="I958" s="4"/>
      <c r="J958" s="4" t="s">
        <v>5431</v>
      </c>
      <c r="K958" s="4" t="s">
        <v>5432</v>
      </c>
    </row>
    <row r="959" customFormat="false" ht="12.75" hidden="false" customHeight="false" outlineLevel="0" collapsed="false">
      <c r="A959" s="2" t="n">
        <v>10</v>
      </c>
      <c r="B959" s="2" t="s">
        <v>602</v>
      </c>
      <c r="C959" s="2" t="s">
        <v>5433</v>
      </c>
      <c r="D959" s="2" t="s">
        <v>5434</v>
      </c>
      <c r="E959" s="2" t="s">
        <v>5435</v>
      </c>
      <c r="F959" s="2" t="s">
        <v>5436</v>
      </c>
      <c r="G959" s="3" t="str">
        <f aca="false">IF(D959=0,"",HYPERLINK(F959,"Cryptobase"))</f>
        <v>Cryptobase</v>
      </c>
      <c r="H959" s="2" t="n">
        <v>296</v>
      </c>
      <c r="I959" s="4"/>
      <c r="J959" s="4" t="s">
        <v>5437</v>
      </c>
      <c r="K959" s="4" t="s">
        <v>5438</v>
      </c>
    </row>
    <row r="960" customFormat="false" ht="12.75" hidden="false" customHeight="false" outlineLevel="0" collapsed="false">
      <c r="A960" s="2" t="n">
        <v>10</v>
      </c>
      <c r="B960" s="2" t="s">
        <v>609</v>
      </c>
      <c r="C960" s="2" t="s">
        <v>5439</v>
      </c>
      <c r="D960" s="2" t="s">
        <v>5440</v>
      </c>
      <c r="E960" s="2" t="s">
        <v>5441</v>
      </c>
      <c r="F960" s="2" t="s">
        <v>5442</v>
      </c>
      <c r="G960" s="3" t="str">
        <f aca="false">IF(D960=0,"",HYPERLINK(F960,"Cryptobase"))</f>
        <v>Cryptobase</v>
      </c>
      <c r="H960" s="2" t="n">
        <v>297</v>
      </c>
      <c r="I960" s="4"/>
      <c r="J960" s="4" t="s">
        <v>5443</v>
      </c>
      <c r="K960" s="4" t="s">
        <v>5444</v>
      </c>
    </row>
    <row r="961" customFormat="false" ht="12.75" hidden="false" customHeight="false" outlineLevel="0" collapsed="false">
      <c r="A961" s="2" t="n">
        <v>10</v>
      </c>
      <c r="B961" s="2" t="s">
        <v>616</v>
      </c>
      <c r="C961" s="2" t="s">
        <v>5445</v>
      </c>
      <c r="D961" s="2" t="s">
        <v>5446</v>
      </c>
      <c r="E961" s="2" t="s">
        <v>5447</v>
      </c>
      <c r="F961" s="2" t="s">
        <v>5448</v>
      </c>
      <c r="G961" s="3" t="str">
        <f aca="false">IF(D961=0,"",HYPERLINK(F961,"Cryptobase"))</f>
        <v>Cryptobase</v>
      </c>
      <c r="H961" s="2" t="n">
        <v>298</v>
      </c>
      <c r="I961" s="4"/>
      <c r="J961" s="4" t="s">
        <v>5449</v>
      </c>
      <c r="K961" s="4" t="s">
        <v>5450</v>
      </c>
    </row>
    <row r="962" customFormat="false" ht="12.75" hidden="false" customHeight="false" outlineLevel="0" collapsed="false">
      <c r="A962" s="2" t="n">
        <v>11</v>
      </c>
      <c r="B962" s="2" t="s">
        <v>9</v>
      </c>
      <c r="C962" s="2" t="s">
        <v>5451</v>
      </c>
      <c r="D962" s="2" t="s">
        <v>5452</v>
      </c>
      <c r="E962" s="2" t="s">
        <v>5453</v>
      </c>
      <c r="F962" s="2" t="s">
        <v>5454</v>
      </c>
      <c r="G962" s="3" t="str">
        <f aca="false">IF(D962=0,"",HYPERLINK(F962,"Cryptobase"))</f>
        <v>Cryptobase</v>
      </c>
      <c r="H962" s="2" t="n">
        <v>5</v>
      </c>
      <c r="I962" s="4"/>
      <c r="J962" s="4" t="s">
        <v>5455</v>
      </c>
      <c r="K962" s="4" t="s">
        <v>5456</v>
      </c>
    </row>
    <row r="963" customFormat="false" ht="12.75" hidden="false" customHeight="false" outlineLevel="0" collapsed="false">
      <c r="A963" s="2" t="n">
        <v>11</v>
      </c>
      <c r="B963" s="2" t="s">
        <v>16</v>
      </c>
      <c r="C963" s="2" t="s">
        <v>5457</v>
      </c>
      <c r="D963" s="2" t="s">
        <v>5458</v>
      </c>
      <c r="E963" s="2" t="s">
        <v>5459</v>
      </c>
      <c r="F963" s="2" t="s">
        <v>5460</v>
      </c>
      <c r="G963" s="3" t="str">
        <f aca="false">IF(D963=0,"",HYPERLINK(F963,"Cryptobase"))</f>
        <v>Cryptobase</v>
      </c>
      <c r="H963" s="2" t="n">
        <v>6</v>
      </c>
      <c r="I963" s="4"/>
      <c r="J963" s="4" t="s">
        <v>5461</v>
      </c>
      <c r="K963" s="4" t="s">
        <v>5462</v>
      </c>
    </row>
    <row r="964" customFormat="false" ht="12.75" hidden="false" customHeight="false" outlineLevel="0" collapsed="false">
      <c r="A964" s="2" t="n">
        <v>11</v>
      </c>
      <c r="B964" s="2" t="s">
        <v>23</v>
      </c>
      <c r="C964" s="2" t="s">
        <v>5463</v>
      </c>
      <c r="D964" s="2" t="s">
        <v>5464</v>
      </c>
      <c r="E964" s="2" t="s">
        <v>5465</v>
      </c>
      <c r="F964" s="2" t="s">
        <v>5466</v>
      </c>
      <c r="G964" s="3" t="str">
        <f aca="false">IF(D964=0,"",HYPERLINK(F964,"Cryptobase"))</f>
        <v>Cryptobase</v>
      </c>
      <c r="H964" s="2" t="n">
        <v>11</v>
      </c>
      <c r="I964" s="4"/>
      <c r="J964" s="4" t="s">
        <v>5467</v>
      </c>
      <c r="K964" s="4" t="s">
        <v>5468</v>
      </c>
    </row>
    <row r="965" customFormat="false" ht="12.75" hidden="false" customHeight="false" outlineLevel="0" collapsed="false">
      <c r="A965" s="2" t="n">
        <v>11</v>
      </c>
      <c r="B965" s="2" t="s">
        <v>30</v>
      </c>
      <c r="C965" s="2" t="s">
        <v>5469</v>
      </c>
      <c r="D965" s="2" t="s">
        <v>5470</v>
      </c>
      <c r="E965" s="2" t="s">
        <v>5471</v>
      </c>
      <c r="F965" s="2" t="s">
        <v>5472</v>
      </c>
      <c r="G965" s="3" t="str">
        <f aca="false">IF(D965=0,"",HYPERLINK(F965,"Cryptobase"))</f>
        <v>Cryptobase</v>
      </c>
      <c r="H965" s="2" t="n">
        <v>20</v>
      </c>
      <c r="I965" s="4"/>
      <c r="J965" s="4" t="s">
        <v>5473</v>
      </c>
      <c r="K965" s="4" t="s">
        <v>5474</v>
      </c>
    </row>
    <row r="966" customFormat="false" ht="12.75" hidden="false" customHeight="false" outlineLevel="0" collapsed="false">
      <c r="A966" s="2" t="n">
        <v>11</v>
      </c>
      <c r="B966" s="2" t="s">
        <v>37</v>
      </c>
      <c r="C966" s="2" t="s">
        <v>5475</v>
      </c>
      <c r="D966" s="2" t="s">
        <v>5476</v>
      </c>
      <c r="E966" s="2" t="s">
        <v>5477</v>
      </c>
      <c r="F966" s="2" t="s">
        <v>5478</v>
      </c>
      <c r="G966" s="3" t="str">
        <f aca="false">IF(D966=0,"",HYPERLINK(F966,"Cryptobase"))</f>
        <v>Cryptobase</v>
      </c>
      <c r="H966" s="2" t="n">
        <v>43</v>
      </c>
      <c r="I966" s="4"/>
      <c r="J966" s="4" t="s">
        <v>5479</v>
      </c>
      <c r="K966" s="4" t="s">
        <v>5480</v>
      </c>
    </row>
    <row r="967" customFormat="false" ht="12.75" hidden="false" customHeight="false" outlineLevel="0" collapsed="false">
      <c r="A967" s="2" t="n">
        <v>11</v>
      </c>
      <c r="B967" s="2" t="s">
        <v>44</v>
      </c>
      <c r="C967" s="2" t="s">
        <v>5481</v>
      </c>
      <c r="D967" s="2" t="s">
        <v>5482</v>
      </c>
      <c r="E967" s="2" t="s">
        <v>5483</v>
      </c>
      <c r="F967" s="2" t="s">
        <v>5484</v>
      </c>
      <c r="G967" s="3" t="str">
        <f aca="false">IF(D967=0,"",HYPERLINK(F967,"Cryptobase"))</f>
        <v>Cryptobase</v>
      </c>
      <c r="H967" s="2" t="n">
        <v>58</v>
      </c>
      <c r="I967" s="4"/>
      <c r="J967" s="4" t="s">
        <v>5485</v>
      </c>
      <c r="K967" s="4" t="s">
        <v>5486</v>
      </c>
    </row>
    <row r="968" customFormat="false" ht="12.75" hidden="false" customHeight="false" outlineLevel="0" collapsed="false">
      <c r="A968" s="2" t="n">
        <v>11</v>
      </c>
      <c r="B968" s="2" t="s">
        <v>48</v>
      </c>
      <c r="C968" s="2" t="s">
        <v>5487</v>
      </c>
      <c r="D968" s="2" t="s">
        <v>5488</v>
      </c>
      <c r="E968" s="2" t="s">
        <v>5489</v>
      </c>
      <c r="F968" s="2" t="s">
        <v>5490</v>
      </c>
      <c r="G968" s="3" t="str">
        <f aca="false">IF(D968=0,"",HYPERLINK(F968,"Cryptobase"))</f>
        <v>Cryptobase</v>
      </c>
      <c r="H968" s="2" t="n">
        <v>102</v>
      </c>
      <c r="I968" s="4"/>
      <c r="J968" s="4" t="s">
        <v>5491</v>
      </c>
      <c r="K968" s="4" t="s">
        <v>5492</v>
      </c>
    </row>
    <row r="969" customFormat="false" ht="12.75" hidden="false" customHeight="false" outlineLevel="0" collapsed="false">
      <c r="A969" s="2" t="n">
        <v>11</v>
      </c>
      <c r="B969" s="2" t="s">
        <v>50</v>
      </c>
      <c r="C969" s="2" t="s">
        <v>5493</v>
      </c>
      <c r="D969" s="2" t="s">
        <v>5494</v>
      </c>
      <c r="E969" s="2" t="s">
        <v>5495</v>
      </c>
      <c r="F969" s="2" t="s">
        <v>5496</v>
      </c>
      <c r="G969" s="3" t="str">
        <f aca="false">IF(D969=0,"",HYPERLINK(F969,"Cryptobase"))</f>
        <v>Cryptobase</v>
      </c>
      <c r="H969" s="2" t="n">
        <v>116</v>
      </c>
      <c r="I969" s="4"/>
      <c r="J969" s="4" t="s">
        <v>5497</v>
      </c>
      <c r="K969" s="4" t="s">
        <v>5498</v>
      </c>
    </row>
    <row r="970" customFormat="false" ht="12.75" hidden="false" customHeight="false" outlineLevel="0" collapsed="false">
      <c r="A970" s="2" t="n">
        <v>11</v>
      </c>
      <c r="B970" s="2" t="s">
        <v>57</v>
      </c>
      <c r="C970" s="2" t="s">
        <v>49</v>
      </c>
      <c r="D970" s="2"/>
      <c r="E970" s="2"/>
      <c r="F970" s="2"/>
      <c r="G970" s="3" t="str">
        <f aca="false">IF(D970=0,"",HYPERLINK(F970,"Cryptobase"))</f>
        <v/>
      </c>
      <c r="H970" s="2"/>
      <c r="I970" s="4"/>
      <c r="J970" s="4"/>
      <c r="K970" s="4"/>
    </row>
    <row r="971" customFormat="false" ht="12.75" hidden="false" customHeight="false" outlineLevel="0" collapsed="false">
      <c r="A971" s="2" t="n">
        <v>11</v>
      </c>
      <c r="B971" s="2" t="s">
        <v>64</v>
      </c>
      <c r="C971" s="2" t="s">
        <v>5499</v>
      </c>
      <c r="D971" s="2" t="s">
        <v>5500</v>
      </c>
      <c r="E971" s="2" t="s">
        <v>5501</v>
      </c>
      <c r="F971" s="2" t="s">
        <v>5502</v>
      </c>
      <c r="G971" s="3" t="str">
        <f aca="false">IF(D971=0,"",HYPERLINK(F971,"Cryptobase"))</f>
        <v>Cryptobase</v>
      </c>
      <c r="H971" s="2" t="n">
        <v>122</v>
      </c>
      <c r="I971" s="4"/>
      <c r="J971" s="4" t="s">
        <v>5503</v>
      </c>
      <c r="K971" s="4" t="s">
        <v>5504</v>
      </c>
    </row>
    <row r="972" customFormat="false" ht="12.75" hidden="false" customHeight="false" outlineLevel="0" collapsed="false">
      <c r="A972" s="2" t="n">
        <v>11</v>
      </c>
      <c r="B972" s="2" t="s">
        <v>71</v>
      </c>
      <c r="C972" s="2" t="s">
        <v>5505</v>
      </c>
      <c r="D972" s="2" t="s">
        <v>5506</v>
      </c>
      <c r="E972" s="2" t="s">
        <v>5507</v>
      </c>
      <c r="F972" s="2" t="s">
        <v>5508</v>
      </c>
      <c r="G972" s="3" t="str">
        <f aca="false">IF(D972=0,"",HYPERLINK(F972,"Cryptobase"))</f>
        <v>Cryptobase</v>
      </c>
      <c r="H972" s="2" t="n">
        <v>123</v>
      </c>
      <c r="I972" s="4"/>
      <c r="J972" s="4" t="s">
        <v>5509</v>
      </c>
      <c r="K972" s="4" t="s">
        <v>5510</v>
      </c>
    </row>
    <row r="973" customFormat="false" ht="12.75" hidden="false" customHeight="false" outlineLevel="0" collapsed="false">
      <c r="A973" s="2" t="n">
        <v>11</v>
      </c>
      <c r="B973" s="2" t="s">
        <v>78</v>
      </c>
      <c r="C973" s="2" t="s">
        <v>5511</v>
      </c>
      <c r="D973" s="2" t="s">
        <v>5512</v>
      </c>
      <c r="E973" s="2" t="s">
        <v>5513</v>
      </c>
      <c r="F973" s="2" t="s">
        <v>5514</v>
      </c>
      <c r="G973" s="3" t="str">
        <f aca="false">IF(D973=0,"",HYPERLINK(F973,"Cryptobase"))</f>
        <v>Cryptobase</v>
      </c>
      <c r="H973" s="2" t="n">
        <v>125</v>
      </c>
      <c r="I973" s="4"/>
      <c r="J973" s="4" t="s">
        <v>5515</v>
      </c>
      <c r="K973" s="4" t="s">
        <v>5516</v>
      </c>
    </row>
    <row r="974" customFormat="false" ht="12.75" hidden="false" customHeight="false" outlineLevel="0" collapsed="false">
      <c r="A974" s="2" t="n">
        <v>11</v>
      </c>
      <c r="B974" s="2" t="s">
        <v>85</v>
      </c>
      <c r="C974" s="2" t="s">
        <v>5517</v>
      </c>
      <c r="D974" s="2" t="s">
        <v>5518</v>
      </c>
      <c r="E974" s="2" t="s">
        <v>5519</v>
      </c>
      <c r="F974" s="2" t="s">
        <v>5520</v>
      </c>
      <c r="G974" s="3" t="str">
        <f aca="false">IF(D974=0,"",HYPERLINK(F974,"Cryptobase"))</f>
        <v>Cryptobase</v>
      </c>
      <c r="H974" s="2" t="n">
        <v>128</v>
      </c>
      <c r="I974" s="4"/>
      <c r="J974" s="4" t="s">
        <v>5521</v>
      </c>
      <c r="K974" s="4" t="s">
        <v>5522</v>
      </c>
    </row>
    <row r="975" customFormat="false" ht="12.75" hidden="false" customHeight="false" outlineLevel="0" collapsed="false">
      <c r="A975" s="2" t="n">
        <v>11</v>
      </c>
      <c r="B975" s="2" t="s">
        <v>92</v>
      </c>
      <c r="C975" s="2" t="s">
        <v>5523</v>
      </c>
      <c r="D975" s="2"/>
      <c r="E975" s="2" t="s">
        <v>5524</v>
      </c>
      <c r="F975" s="2" t="s">
        <v>5525</v>
      </c>
      <c r="G975" s="3" t="str">
        <f aca="false">IF(D975=0,"",HYPERLINK(F975,"Cryptobase"))</f>
        <v/>
      </c>
      <c r="H975" s="2" t="n">
        <v>146</v>
      </c>
      <c r="I975" s="4"/>
      <c r="J975" s="4" t="s">
        <v>5526</v>
      </c>
      <c r="K975" s="4" t="s">
        <v>5527</v>
      </c>
    </row>
    <row r="976" customFormat="false" ht="12.75" hidden="false" customHeight="false" outlineLevel="0" collapsed="false">
      <c r="A976" s="2" t="n">
        <v>11</v>
      </c>
      <c r="B976" s="2" t="s">
        <v>99</v>
      </c>
      <c r="C976" s="2" t="s">
        <v>5528</v>
      </c>
      <c r="D976" s="2" t="s">
        <v>5529</v>
      </c>
      <c r="E976" s="2" t="s">
        <v>5530</v>
      </c>
      <c r="F976" s="2" t="s">
        <v>5531</v>
      </c>
      <c r="G976" s="3" t="str">
        <f aca="false">IF(D976=0,"",HYPERLINK(F976,"Cryptobase"))</f>
        <v>Cryptobase</v>
      </c>
      <c r="H976" s="2" t="n">
        <v>150</v>
      </c>
      <c r="I976" s="4"/>
      <c r="J976" s="4" t="s">
        <v>5532</v>
      </c>
      <c r="K976" s="4" t="s">
        <v>5533</v>
      </c>
    </row>
    <row r="977" customFormat="false" ht="12.75" hidden="false" customHeight="false" outlineLevel="0" collapsed="false">
      <c r="A977" s="2" t="n">
        <v>11</v>
      </c>
      <c r="B977" s="2" t="s">
        <v>106</v>
      </c>
      <c r="C977" s="2" t="s">
        <v>5534</v>
      </c>
      <c r="D977" s="2" t="s">
        <v>5535</v>
      </c>
      <c r="E977" s="2" t="s">
        <v>5536</v>
      </c>
      <c r="F977" s="2" t="s">
        <v>5537</v>
      </c>
      <c r="G977" s="3" t="str">
        <f aca="false">IF(D977=0,"",HYPERLINK(F977,"Cryptobase"))</f>
        <v>Cryptobase</v>
      </c>
      <c r="H977" s="2" t="n">
        <v>159</v>
      </c>
      <c r="I977" s="4"/>
      <c r="J977" s="4" t="s">
        <v>5538</v>
      </c>
      <c r="K977" s="4" t="s">
        <v>5539</v>
      </c>
    </row>
    <row r="978" customFormat="false" ht="12.75" hidden="false" customHeight="false" outlineLevel="0" collapsed="false">
      <c r="A978" s="2" t="n">
        <v>11</v>
      </c>
      <c r="B978" s="2" t="s">
        <v>113</v>
      </c>
      <c r="C978" s="2" t="s">
        <v>5540</v>
      </c>
      <c r="D978" s="2" t="s">
        <v>5541</v>
      </c>
      <c r="E978" s="2" t="s">
        <v>5542</v>
      </c>
      <c r="F978" s="2" t="s">
        <v>5543</v>
      </c>
      <c r="G978" s="3" t="str">
        <f aca="false">IF(D978=0,"",HYPERLINK(F978,"Cryptobase"))</f>
        <v>Cryptobase</v>
      </c>
      <c r="H978" s="2" t="n">
        <v>168</v>
      </c>
      <c r="I978" s="4"/>
      <c r="J978" s="4" t="s">
        <v>5544</v>
      </c>
      <c r="K978" s="4" t="s">
        <v>5545</v>
      </c>
    </row>
    <row r="979" customFormat="false" ht="12.75" hidden="false" customHeight="false" outlineLevel="0" collapsed="false">
      <c r="A979" s="2" t="n">
        <v>11</v>
      </c>
      <c r="B979" s="2" t="s">
        <v>120</v>
      </c>
      <c r="C979" s="2" t="s">
        <v>5546</v>
      </c>
      <c r="D979" s="2" t="s">
        <v>5547</v>
      </c>
      <c r="E979" s="2" t="s">
        <v>5548</v>
      </c>
      <c r="F979" s="2" t="s">
        <v>5549</v>
      </c>
      <c r="G979" s="3" t="str">
        <f aca="false">IF(D979=0,"",HYPERLINK(F979,"Cryptobase"))</f>
        <v>Cryptobase</v>
      </c>
      <c r="H979" s="2" t="n">
        <v>169</v>
      </c>
      <c r="I979" s="4"/>
      <c r="J979" s="4" t="s">
        <v>5550</v>
      </c>
      <c r="K979" s="4" t="s">
        <v>5551</v>
      </c>
    </row>
    <row r="980" customFormat="false" ht="12.75" hidden="false" customHeight="false" outlineLevel="0" collapsed="false">
      <c r="A980" s="2" t="n">
        <v>11</v>
      </c>
      <c r="B980" s="2" t="s">
        <v>127</v>
      </c>
      <c r="C980" s="2" t="s">
        <v>5552</v>
      </c>
      <c r="D980" s="2" t="s">
        <v>5553</v>
      </c>
      <c r="E980" s="2" t="s">
        <v>5554</v>
      </c>
      <c r="F980" s="2" t="s">
        <v>5555</v>
      </c>
      <c r="G980" s="3" t="str">
        <f aca="false">IF(D980=0,"",HYPERLINK(F980,"Cryptobase"))</f>
        <v>Cryptobase</v>
      </c>
      <c r="H980" s="2" t="n">
        <v>177</v>
      </c>
      <c r="I980" s="4"/>
      <c r="J980" s="4" t="s">
        <v>5556</v>
      </c>
      <c r="K980" s="4" t="s">
        <v>5557</v>
      </c>
    </row>
    <row r="981" customFormat="false" ht="12.75" hidden="false" customHeight="false" outlineLevel="0" collapsed="false">
      <c r="A981" s="2" t="n">
        <v>11</v>
      </c>
      <c r="B981" s="2" t="s">
        <v>129</v>
      </c>
      <c r="C981" s="2" t="s">
        <v>5558</v>
      </c>
      <c r="D981" s="2" t="s">
        <v>5559</v>
      </c>
      <c r="E981" s="2" t="s">
        <v>5560</v>
      </c>
      <c r="F981" s="2" t="s">
        <v>5561</v>
      </c>
      <c r="G981" s="3" t="str">
        <f aca="false">IF(D981=0,"",HYPERLINK(F981,"Cryptobase"))</f>
        <v>Cryptobase</v>
      </c>
      <c r="H981" s="2" t="n">
        <v>184</v>
      </c>
      <c r="I981" s="4"/>
      <c r="J981" s="4" t="s">
        <v>5562</v>
      </c>
      <c r="K981" s="4" t="s">
        <v>5563</v>
      </c>
    </row>
    <row r="982" customFormat="false" ht="12.75" hidden="false" customHeight="false" outlineLevel="0" collapsed="false">
      <c r="A982" s="2" t="n">
        <v>11</v>
      </c>
      <c r="B982" s="2" t="s">
        <v>136</v>
      </c>
      <c r="C982" s="2" t="s">
        <v>5564</v>
      </c>
      <c r="D982" s="2" t="s">
        <v>5565</v>
      </c>
      <c r="E982" s="2" t="s">
        <v>5566</v>
      </c>
      <c r="F982" s="2" t="s">
        <v>5567</v>
      </c>
      <c r="G982" s="3" t="str">
        <f aca="false">IF(D982=0,"",HYPERLINK(F982,"Cryptobase"))</f>
        <v>Cryptobase</v>
      </c>
      <c r="H982" s="2" t="n">
        <v>191</v>
      </c>
      <c r="I982" s="4"/>
      <c r="J982" s="4" t="s">
        <v>5568</v>
      </c>
      <c r="K982" s="4" t="s">
        <v>5569</v>
      </c>
    </row>
    <row r="983" customFormat="false" ht="12.75" hidden="false" customHeight="false" outlineLevel="0" collapsed="false">
      <c r="A983" s="2" t="n">
        <v>11</v>
      </c>
      <c r="B983" s="2" t="s">
        <v>143</v>
      </c>
      <c r="C983" s="2" t="s">
        <v>2377</v>
      </c>
      <c r="D983" s="2"/>
      <c r="E983" s="2"/>
      <c r="F983" s="2"/>
      <c r="G983" s="3" t="str">
        <f aca="false">IF(D983=0,"",HYPERLINK(F983,"Cryptobase"))</f>
        <v/>
      </c>
      <c r="H983" s="2"/>
      <c r="I983" s="4"/>
      <c r="J983" s="4"/>
      <c r="K983" s="4"/>
    </row>
    <row r="984" customFormat="false" ht="12.75" hidden="false" customHeight="false" outlineLevel="0" collapsed="false">
      <c r="A984" s="2" t="n">
        <v>11</v>
      </c>
      <c r="B984" s="2" t="s">
        <v>150</v>
      </c>
      <c r="C984" s="2" t="s">
        <v>5570</v>
      </c>
      <c r="D984" s="2" t="s">
        <v>2890</v>
      </c>
      <c r="E984" s="2" t="s">
        <v>2891</v>
      </c>
      <c r="F984" s="2" t="s">
        <v>2892</v>
      </c>
      <c r="G984" s="3" t="str">
        <f aca="false">IF(D984=0,"",HYPERLINK(F984,"Cryptobase"))</f>
        <v>Cryptobase</v>
      </c>
      <c r="H984" s="2" t="n">
        <v>204</v>
      </c>
      <c r="I984" s="4"/>
      <c r="J984" s="4" t="s">
        <v>5571</v>
      </c>
      <c r="K984" s="4" t="s">
        <v>5572</v>
      </c>
    </row>
    <row r="985" customFormat="false" ht="12.75" hidden="false" customHeight="false" outlineLevel="0" collapsed="false">
      <c r="A985" s="2" t="n">
        <v>11</v>
      </c>
      <c r="B985" s="2" t="s">
        <v>157</v>
      </c>
      <c r="C985" s="2" t="s">
        <v>5573</v>
      </c>
      <c r="D985" s="2" t="s">
        <v>5574</v>
      </c>
      <c r="E985" s="2" t="s">
        <v>5575</v>
      </c>
      <c r="F985" s="2" t="s">
        <v>5576</v>
      </c>
      <c r="G985" s="3" t="str">
        <f aca="false">IF(D985=0,"",HYPERLINK(F985,"Cryptobase"))</f>
        <v>Cryptobase</v>
      </c>
      <c r="H985" s="2" t="n">
        <v>205</v>
      </c>
      <c r="I985" s="4"/>
      <c r="J985" s="4" t="s">
        <v>5577</v>
      </c>
      <c r="K985" s="4" t="s">
        <v>5578</v>
      </c>
    </row>
    <row r="986" customFormat="false" ht="12.75" hidden="false" customHeight="false" outlineLevel="0" collapsed="false">
      <c r="A986" s="2" t="n">
        <v>11</v>
      </c>
      <c r="B986" s="2" t="s">
        <v>164</v>
      </c>
      <c r="C986" s="2" t="s">
        <v>5579</v>
      </c>
      <c r="D986" s="2" t="s">
        <v>5580</v>
      </c>
      <c r="E986" s="2" t="s">
        <v>5581</v>
      </c>
      <c r="F986" s="2" t="s">
        <v>5582</v>
      </c>
      <c r="G986" s="3" t="str">
        <f aca="false">IF(D986=0,"",HYPERLINK(F986,"Cryptobase"))</f>
        <v>Cryptobase</v>
      </c>
      <c r="H986" s="2" t="n">
        <v>208</v>
      </c>
      <c r="I986" s="4"/>
      <c r="J986" s="4" t="s">
        <v>5583</v>
      </c>
      <c r="K986" s="4" t="s">
        <v>5584</v>
      </c>
    </row>
    <row r="987" customFormat="false" ht="12.75" hidden="false" customHeight="false" outlineLevel="0" collapsed="false">
      <c r="A987" s="2" t="n">
        <v>11</v>
      </c>
      <c r="B987" s="2" t="s">
        <v>165</v>
      </c>
      <c r="C987" s="2" t="s">
        <v>5585</v>
      </c>
      <c r="D987" s="2" t="s">
        <v>5586</v>
      </c>
      <c r="E987" s="2" t="s">
        <v>5587</v>
      </c>
      <c r="F987" s="2" t="s">
        <v>5588</v>
      </c>
      <c r="G987" s="3" t="str">
        <f aca="false">IF(D987=0,"",HYPERLINK(F987,"Cryptobase"))</f>
        <v>Cryptobase</v>
      </c>
      <c r="H987" s="2" t="n">
        <v>209</v>
      </c>
      <c r="I987" s="4"/>
      <c r="J987" s="4" t="s">
        <v>5589</v>
      </c>
      <c r="K987" s="4" t="s">
        <v>5590</v>
      </c>
    </row>
    <row r="988" customFormat="false" ht="12.75" hidden="false" customHeight="false" outlineLevel="0" collapsed="false">
      <c r="A988" s="2" t="n">
        <v>11</v>
      </c>
      <c r="B988" s="2" t="s">
        <v>172</v>
      </c>
      <c r="C988" s="2" t="s">
        <v>5591</v>
      </c>
      <c r="D988" s="2" t="s">
        <v>5592</v>
      </c>
      <c r="E988" s="2" t="s">
        <v>5593</v>
      </c>
      <c r="F988" s="2" t="s">
        <v>5594</v>
      </c>
      <c r="G988" s="3" t="str">
        <f aca="false">IF(D988=0,"",HYPERLINK(F988,"Cryptobase"))</f>
        <v>Cryptobase</v>
      </c>
      <c r="H988" s="2" t="n">
        <v>210</v>
      </c>
      <c r="I988" s="4"/>
      <c r="J988" s="4" t="s">
        <v>5595</v>
      </c>
      <c r="K988" s="4" t="s">
        <v>5596</v>
      </c>
    </row>
    <row r="989" customFormat="false" ht="12.75" hidden="false" customHeight="false" outlineLevel="0" collapsed="false">
      <c r="A989" s="2" t="n">
        <v>11</v>
      </c>
      <c r="B989" s="2" t="s">
        <v>179</v>
      </c>
      <c r="C989" s="2" t="s">
        <v>5597</v>
      </c>
      <c r="D989" s="2" t="s">
        <v>5598</v>
      </c>
      <c r="E989" s="2" t="s">
        <v>5599</v>
      </c>
      <c r="F989" s="2" t="s">
        <v>5600</v>
      </c>
      <c r="G989" s="3" t="str">
        <f aca="false">IF(D989=0,"",HYPERLINK(F989,"Cryptobase"))</f>
        <v>Cryptobase</v>
      </c>
      <c r="H989" s="2" t="n">
        <v>211</v>
      </c>
      <c r="I989" s="4"/>
      <c r="J989" s="4" t="s">
        <v>5601</v>
      </c>
      <c r="K989" s="4" t="s">
        <v>5602</v>
      </c>
    </row>
    <row r="990" customFormat="false" ht="12.75" hidden="false" customHeight="false" outlineLevel="0" collapsed="false">
      <c r="A990" s="2" t="n">
        <v>11</v>
      </c>
      <c r="B990" s="2" t="s">
        <v>186</v>
      </c>
      <c r="C990" s="2" t="s">
        <v>5603</v>
      </c>
      <c r="D990" s="2" t="s">
        <v>5604</v>
      </c>
      <c r="E990" s="2" t="s">
        <v>5605</v>
      </c>
      <c r="F990" s="2" t="s">
        <v>5606</v>
      </c>
      <c r="G990" s="3" t="str">
        <f aca="false">IF(D990=0,"",HYPERLINK(F990,"Cryptobase"))</f>
        <v>Cryptobase</v>
      </c>
      <c r="H990" s="2" t="n">
        <v>212</v>
      </c>
      <c r="I990" s="4"/>
      <c r="J990" s="4" t="s">
        <v>5607</v>
      </c>
      <c r="K990" s="4" t="s">
        <v>5608</v>
      </c>
    </row>
    <row r="991" customFormat="false" ht="12.75" hidden="false" customHeight="false" outlineLevel="0" collapsed="false">
      <c r="A991" s="2" t="n">
        <v>11</v>
      </c>
      <c r="B991" s="2" t="s">
        <v>190</v>
      </c>
      <c r="C991" s="2" t="s">
        <v>5609</v>
      </c>
      <c r="D991" s="2" t="s">
        <v>5610</v>
      </c>
      <c r="E991" s="2" t="s">
        <v>5611</v>
      </c>
      <c r="F991" s="2" t="s">
        <v>5612</v>
      </c>
      <c r="G991" s="3" t="str">
        <f aca="false">IF(D991=0,"",HYPERLINK(F991,"Cryptobase"))</f>
        <v>Cryptobase</v>
      </c>
      <c r="H991" s="2" t="n">
        <v>213</v>
      </c>
      <c r="I991" s="4"/>
      <c r="J991" s="4" t="s">
        <v>5613</v>
      </c>
      <c r="K991" s="4" t="s">
        <v>5614</v>
      </c>
    </row>
    <row r="992" customFormat="false" ht="12.75" hidden="false" customHeight="false" outlineLevel="0" collapsed="false">
      <c r="A992" s="2" t="n">
        <v>11</v>
      </c>
      <c r="B992" s="2" t="s">
        <v>194</v>
      </c>
      <c r="C992" s="2" t="s">
        <v>49</v>
      </c>
      <c r="D992" s="2"/>
      <c r="E992" s="2"/>
      <c r="F992" s="2"/>
      <c r="G992" s="3" t="str">
        <f aca="false">IF(D992=0,"",HYPERLINK(F992,"Cryptobase"))</f>
        <v/>
      </c>
      <c r="H992" s="2"/>
      <c r="I992" s="4"/>
      <c r="J992" s="4"/>
      <c r="K992" s="4"/>
    </row>
    <row r="993" customFormat="false" ht="12.75" hidden="false" customHeight="false" outlineLevel="0" collapsed="false">
      <c r="A993" s="2" t="n">
        <v>11</v>
      </c>
      <c r="B993" s="2" t="s">
        <v>201</v>
      </c>
      <c r="C993" s="2" t="s">
        <v>5615</v>
      </c>
      <c r="D993" s="2" t="s">
        <v>5616</v>
      </c>
      <c r="E993" s="2" t="s">
        <v>5617</v>
      </c>
      <c r="F993" s="2" t="s">
        <v>5618</v>
      </c>
      <c r="G993" s="3" t="str">
        <f aca="false">IF(D993=0,"",HYPERLINK(F993,"Cryptobase"))</f>
        <v>Cryptobase</v>
      </c>
      <c r="H993" s="2" t="n">
        <v>219</v>
      </c>
      <c r="I993" s="4"/>
      <c r="J993" s="4" t="s">
        <v>5619</v>
      </c>
      <c r="K993" s="4" t="s">
        <v>5620</v>
      </c>
    </row>
    <row r="994" customFormat="false" ht="12.75" hidden="false" customHeight="false" outlineLevel="0" collapsed="false">
      <c r="A994" s="2" t="n">
        <v>11</v>
      </c>
      <c r="B994" s="2" t="s">
        <v>208</v>
      </c>
      <c r="C994" s="2" t="s">
        <v>5621</v>
      </c>
      <c r="D994" s="2" t="s">
        <v>5622</v>
      </c>
      <c r="E994" s="2" t="s">
        <v>5623</v>
      </c>
      <c r="F994" s="2" t="s">
        <v>5624</v>
      </c>
      <c r="G994" s="3" t="str">
        <f aca="false">IF(D994=0,"",HYPERLINK(F994,"Cryptobase"))</f>
        <v>Cryptobase</v>
      </c>
      <c r="H994" s="2" t="n">
        <v>220</v>
      </c>
      <c r="I994" s="4"/>
      <c r="J994" s="4" t="s">
        <v>5625</v>
      </c>
      <c r="K994" s="4" t="s">
        <v>5626</v>
      </c>
    </row>
    <row r="995" customFormat="false" ht="12.75" hidden="false" customHeight="false" outlineLevel="0" collapsed="false">
      <c r="A995" s="2" t="n">
        <v>11</v>
      </c>
      <c r="B995" s="2" t="s">
        <v>215</v>
      </c>
      <c r="C995" s="2" t="s">
        <v>5627</v>
      </c>
      <c r="D995" s="2" t="s">
        <v>4065</v>
      </c>
      <c r="E995" s="2" t="s">
        <v>5628</v>
      </c>
      <c r="F995" s="2" t="s">
        <v>5629</v>
      </c>
      <c r="G995" s="3" t="str">
        <f aca="false">IF(D995=0,"",HYPERLINK(F995,"Cryptobase"))</f>
        <v>Cryptobase</v>
      </c>
      <c r="H995" s="2" t="n">
        <v>225</v>
      </c>
      <c r="I995" s="4"/>
      <c r="J995" s="4" t="s">
        <v>5630</v>
      </c>
      <c r="K995" s="4" t="s">
        <v>5631</v>
      </c>
    </row>
    <row r="996" customFormat="false" ht="12.75" hidden="false" customHeight="false" outlineLevel="0" collapsed="false">
      <c r="A996" s="2" t="n">
        <v>11</v>
      </c>
      <c r="B996" s="2" t="s">
        <v>222</v>
      </c>
      <c r="C996" s="2" t="s">
        <v>5632</v>
      </c>
      <c r="D996" s="2" t="s">
        <v>5633</v>
      </c>
      <c r="E996" s="2" t="s">
        <v>5634</v>
      </c>
      <c r="F996" s="2" t="s">
        <v>5635</v>
      </c>
      <c r="G996" s="3" t="str">
        <f aca="false">IF(D996=0,"",HYPERLINK(F996,"Cryptobase"))</f>
        <v>Cryptobase</v>
      </c>
      <c r="H996" s="2" t="n">
        <v>230</v>
      </c>
      <c r="I996" s="4"/>
      <c r="J996" s="4" t="s">
        <v>5636</v>
      </c>
      <c r="K996" s="4" t="s">
        <v>5637</v>
      </c>
    </row>
    <row r="997" customFormat="false" ht="12.75" hidden="false" customHeight="false" outlineLevel="0" collapsed="false">
      <c r="A997" s="2" t="n">
        <v>11</v>
      </c>
      <c r="B997" s="2" t="s">
        <v>223</v>
      </c>
      <c r="C997" s="2" t="s">
        <v>5638</v>
      </c>
      <c r="D997" s="2" t="s">
        <v>5639</v>
      </c>
      <c r="E997" s="2" t="s">
        <v>5640</v>
      </c>
      <c r="F997" s="2" t="s">
        <v>5641</v>
      </c>
      <c r="G997" s="3" t="str">
        <f aca="false">IF(D997=0,"",HYPERLINK(F997,"Cryptobase"))</f>
        <v>Cryptobase</v>
      </c>
      <c r="H997" s="2" t="n">
        <v>231</v>
      </c>
      <c r="I997" s="4"/>
      <c r="J997" s="4" t="s">
        <v>5642</v>
      </c>
      <c r="K997" s="4" t="s">
        <v>5643</v>
      </c>
    </row>
    <row r="998" customFormat="false" ht="12.75" hidden="false" customHeight="false" outlineLevel="0" collapsed="false">
      <c r="A998" s="2" t="n">
        <v>11</v>
      </c>
      <c r="B998" s="2" t="s">
        <v>230</v>
      </c>
      <c r="C998" s="2" t="s">
        <v>5644</v>
      </c>
      <c r="D998" s="2" t="s">
        <v>5645</v>
      </c>
      <c r="E998" s="2" t="s">
        <v>5646</v>
      </c>
      <c r="F998" s="2" t="s">
        <v>5647</v>
      </c>
      <c r="G998" s="3" t="str">
        <f aca="false">IF(D998=0,"",HYPERLINK(F998,"Cryptobase"))</f>
        <v>Cryptobase</v>
      </c>
      <c r="H998" s="2" t="n">
        <v>234</v>
      </c>
      <c r="I998" s="4"/>
      <c r="J998" s="4" t="s">
        <v>5648</v>
      </c>
      <c r="K998" s="4" t="s">
        <v>5649</v>
      </c>
    </row>
    <row r="999" customFormat="false" ht="12.75" hidden="false" customHeight="false" outlineLevel="0" collapsed="false">
      <c r="A999" s="2" t="n">
        <v>11</v>
      </c>
      <c r="B999" s="2" t="s">
        <v>237</v>
      </c>
      <c r="C999" s="2" t="s">
        <v>5650</v>
      </c>
      <c r="D999" s="2" t="s">
        <v>5651</v>
      </c>
      <c r="E999" s="2" t="s">
        <v>5652</v>
      </c>
      <c r="F999" s="2" t="s">
        <v>5653</v>
      </c>
      <c r="G999" s="3" t="str">
        <f aca="false">IF(D999=0,"",HYPERLINK(F999,"Cryptobase"))</f>
        <v>Cryptobase</v>
      </c>
      <c r="H999" s="2" t="n">
        <v>240</v>
      </c>
      <c r="I999" s="4"/>
      <c r="J999" s="4" t="s">
        <v>5654</v>
      </c>
      <c r="K999" s="4" t="s">
        <v>5655</v>
      </c>
    </row>
    <row r="1000" customFormat="false" ht="12.75" hidden="false" customHeight="false" outlineLevel="0" collapsed="false">
      <c r="A1000" s="2" t="n">
        <v>11</v>
      </c>
      <c r="B1000" s="2" t="s">
        <v>244</v>
      </c>
      <c r="C1000" s="2" t="s">
        <v>5656</v>
      </c>
      <c r="D1000" s="2" t="s">
        <v>5657</v>
      </c>
      <c r="E1000" s="2" t="s">
        <v>5658</v>
      </c>
      <c r="F1000" s="2" t="s">
        <v>5659</v>
      </c>
      <c r="G1000" s="3" t="str">
        <f aca="false">IF(D1000=0,"",HYPERLINK(F1000,"Cryptobase"))</f>
        <v>Cryptobase</v>
      </c>
      <c r="H1000" s="2" t="n">
        <v>242</v>
      </c>
      <c r="I1000" s="4"/>
      <c r="J1000" s="4" t="s">
        <v>5660</v>
      </c>
      <c r="K1000" s="4" t="s">
        <v>5661</v>
      </c>
    </row>
    <row r="1001" customFormat="false" ht="12.75" hidden="false" customHeight="false" outlineLevel="0" collapsed="false">
      <c r="A1001" s="2" t="n">
        <v>11</v>
      </c>
      <c r="B1001" s="2" t="s">
        <v>251</v>
      </c>
      <c r="C1001" s="2" t="s">
        <v>5662</v>
      </c>
      <c r="D1001" s="2" t="s">
        <v>5663</v>
      </c>
      <c r="E1001" s="2" t="s">
        <v>5664</v>
      </c>
      <c r="F1001" s="2" t="s">
        <v>5665</v>
      </c>
      <c r="G1001" s="3" t="str">
        <f aca="false">IF(D1001=0,"",HYPERLINK(F1001,"Cryptobase"))</f>
        <v>Cryptobase</v>
      </c>
      <c r="H1001" s="2" t="n">
        <v>249</v>
      </c>
      <c r="I1001" s="4"/>
      <c r="J1001" s="4" t="s">
        <v>5666</v>
      </c>
      <c r="K1001" s="4" t="s">
        <v>5667</v>
      </c>
    </row>
    <row r="1002" customFormat="false" ht="12.75" hidden="false" customHeight="false" outlineLevel="0" collapsed="false">
      <c r="A1002" s="2" t="n">
        <v>11</v>
      </c>
      <c r="B1002" s="2" t="s">
        <v>258</v>
      </c>
      <c r="C1002" s="2" t="s">
        <v>5668</v>
      </c>
      <c r="D1002" s="2" t="s">
        <v>5669</v>
      </c>
      <c r="E1002" s="2" t="s">
        <v>5670</v>
      </c>
      <c r="F1002" s="2" t="s">
        <v>5671</v>
      </c>
      <c r="G1002" s="3" t="str">
        <f aca="false">IF(D1002=0,"",HYPERLINK(F1002,"Cryptobase"))</f>
        <v>Cryptobase</v>
      </c>
      <c r="H1002" s="2" t="n">
        <v>273</v>
      </c>
      <c r="I1002" s="4"/>
      <c r="J1002" s="4" t="s">
        <v>5672</v>
      </c>
      <c r="K1002" s="4" t="s">
        <v>5673</v>
      </c>
    </row>
    <row r="1003" customFormat="false" ht="12.75" hidden="false" customHeight="false" outlineLevel="0" collapsed="false">
      <c r="A1003" s="2" t="n">
        <v>11</v>
      </c>
      <c r="B1003" s="2" t="s">
        <v>264</v>
      </c>
      <c r="C1003" s="2" t="s">
        <v>5674</v>
      </c>
      <c r="D1003" s="2" t="s">
        <v>5675</v>
      </c>
      <c r="E1003" s="2" t="s">
        <v>5676</v>
      </c>
      <c r="F1003" s="2" t="s">
        <v>5677</v>
      </c>
      <c r="G1003" s="3" t="str">
        <f aca="false">IF(D1003=0,"",HYPERLINK(F1003,"Cryptobase"))</f>
        <v>Cryptobase</v>
      </c>
      <c r="H1003" s="2" t="n">
        <v>282</v>
      </c>
      <c r="I1003" s="4"/>
      <c r="J1003" s="4" t="s">
        <v>5678</v>
      </c>
      <c r="K1003" s="4" t="s">
        <v>5679</v>
      </c>
    </row>
    <row r="1004" customFormat="false" ht="12.75" hidden="false" customHeight="false" outlineLevel="0" collapsed="false">
      <c r="A1004" s="2" t="n">
        <v>11</v>
      </c>
      <c r="B1004" s="2" t="s">
        <v>271</v>
      </c>
      <c r="C1004" s="2" t="s">
        <v>5680</v>
      </c>
      <c r="D1004" s="2" t="s">
        <v>5681</v>
      </c>
      <c r="E1004" s="2" t="s">
        <v>5682</v>
      </c>
      <c r="F1004" s="2" t="s">
        <v>5683</v>
      </c>
      <c r="G1004" s="3" t="str">
        <f aca="false">IF(D1004=0,"",HYPERLINK(F1004,"Cryptobase"))</f>
        <v>Cryptobase</v>
      </c>
      <c r="H1004" s="2" t="n">
        <v>288</v>
      </c>
      <c r="I1004" s="4"/>
      <c r="J1004" s="4" t="s">
        <v>5684</v>
      </c>
      <c r="K1004" s="4" t="s">
        <v>5685</v>
      </c>
    </row>
    <row r="1005" customFormat="false" ht="12.75" hidden="false" customHeight="false" outlineLevel="0" collapsed="false">
      <c r="A1005" s="2" t="n">
        <v>11</v>
      </c>
      <c r="B1005" s="2" t="s">
        <v>278</v>
      </c>
      <c r="C1005" s="2" t="s">
        <v>5686</v>
      </c>
      <c r="D1005" s="2" t="s">
        <v>5687</v>
      </c>
      <c r="E1005" s="2" t="s">
        <v>5688</v>
      </c>
      <c r="F1005" s="2" t="s">
        <v>5689</v>
      </c>
      <c r="G1005" s="3" t="str">
        <f aca="false">IF(D1005=0,"",HYPERLINK(F1005,"Cryptobase"))</f>
        <v>Cryptobase</v>
      </c>
      <c r="H1005" s="2" t="n">
        <v>290</v>
      </c>
      <c r="I1005" s="4"/>
      <c r="J1005" s="4" t="s">
        <v>5690</v>
      </c>
      <c r="K1005" s="4" t="s">
        <v>5691</v>
      </c>
    </row>
    <row r="1006" customFormat="false" ht="12.75" hidden="false" customHeight="false" outlineLevel="0" collapsed="false">
      <c r="A1006" s="2" t="n">
        <v>11</v>
      </c>
      <c r="B1006" s="2" t="s">
        <v>285</v>
      </c>
      <c r="C1006" s="2" t="s">
        <v>5692</v>
      </c>
      <c r="D1006" s="2" t="s">
        <v>5693</v>
      </c>
      <c r="E1006" s="2" t="s">
        <v>5694</v>
      </c>
      <c r="F1006" s="2" t="s">
        <v>5695</v>
      </c>
      <c r="G1006" s="3" t="str">
        <f aca="false">IF(D1006=0,"",HYPERLINK(F1006,"Cryptobase"))</f>
        <v>Cryptobase</v>
      </c>
      <c r="H1006" s="2" t="n">
        <v>295</v>
      </c>
      <c r="I1006" s="4"/>
      <c r="J1006" s="4" t="s">
        <v>5696</v>
      </c>
      <c r="K1006" s="4" t="s">
        <v>5697</v>
      </c>
    </row>
    <row r="1007" customFormat="false" ht="12.75" hidden="false" customHeight="false" outlineLevel="0" collapsed="false">
      <c r="A1007" s="2" t="n">
        <v>11</v>
      </c>
      <c r="B1007" s="2" t="s">
        <v>292</v>
      </c>
      <c r="C1007" s="2" t="s">
        <v>5698</v>
      </c>
      <c r="D1007" s="2" t="s">
        <v>5699</v>
      </c>
      <c r="E1007" s="2" t="s">
        <v>5700</v>
      </c>
      <c r="F1007" s="2" t="s">
        <v>5701</v>
      </c>
      <c r="G1007" s="3" t="str">
        <f aca="false">IF(D1007=0,"",HYPERLINK(F1007,"Cryptobase"))</f>
        <v>Cryptobase</v>
      </c>
      <c r="H1007" s="2" t="n">
        <v>296</v>
      </c>
      <c r="I1007" s="4"/>
      <c r="J1007" s="4" t="s">
        <v>5702</v>
      </c>
      <c r="K1007" s="4" t="s">
        <v>5703</v>
      </c>
    </row>
    <row r="1008" customFormat="false" ht="12.75" hidden="false" customHeight="false" outlineLevel="0" collapsed="false">
      <c r="A1008" s="2" t="n">
        <v>11</v>
      </c>
      <c r="B1008" s="2" t="s">
        <v>299</v>
      </c>
      <c r="C1008" s="2" t="s">
        <v>5704</v>
      </c>
      <c r="D1008" s="2" t="s">
        <v>5705</v>
      </c>
      <c r="E1008" s="2" t="s">
        <v>5706</v>
      </c>
      <c r="F1008" s="2" t="s">
        <v>5707</v>
      </c>
      <c r="G1008" s="3" t="str">
        <f aca="false">IF(D1008=0,"",HYPERLINK(F1008,"Cryptobase"))</f>
        <v>Cryptobase</v>
      </c>
      <c r="H1008" s="2" t="n">
        <v>297</v>
      </c>
      <c r="I1008" s="4"/>
      <c r="J1008" s="4" t="s">
        <v>5708</v>
      </c>
      <c r="K1008" s="4" t="s">
        <v>5709</v>
      </c>
    </row>
    <row r="1009" customFormat="false" ht="12.75" hidden="false" customHeight="false" outlineLevel="0" collapsed="false">
      <c r="A1009" s="2" t="n">
        <v>11</v>
      </c>
      <c r="B1009" s="2" t="s">
        <v>306</v>
      </c>
      <c r="C1009" s="2" t="s">
        <v>5710</v>
      </c>
      <c r="D1009" s="2" t="s">
        <v>5711</v>
      </c>
      <c r="E1009" s="2" t="s">
        <v>5712</v>
      </c>
      <c r="F1009" s="2" t="s">
        <v>5713</v>
      </c>
      <c r="G1009" s="3" t="str">
        <f aca="false">IF(D1009=0,"",HYPERLINK(F1009,"Cryptobase"))</f>
        <v>Cryptobase</v>
      </c>
      <c r="H1009" s="2" t="n">
        <v>298</v>
      </c>
      <c r="I1009" s="4"/>
      <c r="J1009" s="4" t="s">
        <v>5714</v>
      </c>
      <c r="K1009" s="4" t="s">
        <v>5715</v>
      </c>
    </row>
    <row r="1010" customFormat="false" ht="12.75" hidden="false" customHeight="false" outlineLevel="0" collapsed="false">
      <c r="A1010" s="2" t="n">
        <v>11</v>
      </c>
      <c r="B1010" s="2" t="s">
        <v>313</v>
      </c>
      <c r="C1010" s="2" t="s">
        <v>5716</v>
      </c>
      <c r="D1010" s="2" t="s">
        <v>5717</v>
      </c>
      <c r="E1010" s="2" t="s">
        <v>5718</v>
      </c>
      <c r="F1010" s="2" t="s">
        <v>5719</v>
      </c>
      <c r="G1010" s="3" t="str">
        <f aca="false">IF(D1010=0,"",HYPERLINK(F1010,"Cryptobase"))</f>
        <v>Cryptobase</v>
      </c>
      <c r="H1010" s="2" t="n">
        <v>5</v>
      </c>
      <c r="I1010" s="4"/>
      <c r="J1010" s="4" t="s">
        <v>5720</v>
      </c>
      <c r="K1010" s="4" t="s">
        <v>5721</v>
      </c>
    </row>
    <row r="1011" customFormat="false" ht="12.75" hidden="false" customHeight="false" outlineLevel="0" collapsed="false">
      <c r="A1011" s="2" t="n">
        <v>11</v>
      </c>
      <c r="B1011" s="2" t="s">
        <v>320</v>
      </c>
      <c r="C1011" s="2" t="s">
        <v>5722</v>
      </c>
      <c r="D1011" s="2" t="s">
        <v>5723</v>
      </c>
      <c r="E1011" s="2" t="s">
        <v>5724</v>
      </c>
      <c r="F1011" s="2" t="s">
        <v>5725</v>
      </c>
      <c r="G1011" s="3" t="str">
        <f aca="false">IF(D1011=0,"",HYPERLINK(F1011,"Cryptobase"))</f>
        <v>Cryptobase</v>
      </c>
      <c r="H1011" s="2" t="n">
        <v>6</v>
      </c>
      <c r="I1011" s="4"/>
      <c r="J1011" s="4" t="s">
        <v>5726</v>
      </c>
      <c r="K1011" s="4" t="s">
        <v>5727</v>
      </c>
    </row>
    <row r="1012" customFormat="false" ht="12.75" hidden="false" customHeight="false" outlineLevel="0" collapsed="false">
      <c r="A1012" s="2" t="n">
        <v>11</v>
      </c>
      <c r="B1012" s="2" t="s">
        <v>327</v>
      </c>
      <c r="C1012" s="2" t="s">
        <v>5728</v>
      </c>
      <c r="D1012" s="2" t="s">
        <v>5729</v>
      </c>
      <c r="E1012" s="2" t="s">
        <v>5730</v>
      </c>
      <c r="F1012" s="2" t="s">
        <v>5731</v>
      </c>
      <c r="G1012" s="3" t="str">
        <f aca="false">IF(D1012=0,"",HYPERLINK(F1012,"Cryptobase"))</f>
        <v>Cryptobase</v>
      </c>
      <c r="H1012" s="2" t="n">
        <v>11</v>
      </c>
      <c r="I1012" s="4"/>
      <c r="J1012" s="4" t="s">
        <v>5732</v>
      </c>
      <c r="K1012" s="4" t="s">
        <v>5733</v>
      </c>
    </row>
    <row r="1013" customFormat="false" ht="12.75" hidden="false" customHeight="false" outlineLevel="0" collapsed="false">
      <c r="A1013" s="2" t="n">
        <v>11</v>
      </c>
      <c r="B1013" s="2" t="s">
        <v>334</v>
      </c>
      <c r="C1013" s="2" t="s">
        <v>5734</v>
      </c>
      <c r="D1013" s="2" t="s">
        <v>5735</v>
      </c>
      <c r="E1013" s="2" t="s">
        <v>5736</v>
      </c>
      <c r="F1013" s="2" t="s">
        <v>5737</v>
      </c>
      <c r="G1013" s="3" t="str">
        <f aca="false">IF(D1013=0,"",HYPERLINK(F1013,"Cryptobase"))</f>
        <v>Cryptobase</v>
      </c>
      <c r="H1013" s="2" t="n">
        <v>20</v>
      </c>
      <c r="I1013" s="4"/>
      <c r="J1013" s="4" t="s">
        <v>5738</v>
      </c>
      <c r="K1013" s="4" t="s">
        <v>5739</v>
      </c>
    </row>
    <row r="1014" customFormat="false" ht="12.75" hidden="false" customHeight="false" outlineLevel="0" collapsed="false">
      <c r="A1014" s="2" t="n">
        <v>11</v>
      </c>
      <c r="B1014" s="2" t="s">
        <v>341</v>
      </c>
      <c r="C1014" s="2" t="s">
        <v>5740</v>
      </c>
      <c r="D1014" s="2" t="s">
        <v>5741</v>
      </c>
      <c r="E1014" s="2" t="s">
        <v>5742</v>
      </c>
      <c r="F1014" s="2" t="s">
        <v>5743</v>
      </c>
      <c r="G1014" s="3" t="str">
        <f aca="false">IF(D1014=0,"",HYPERLINK(F1014,"Cryptobase"))</f>
        <v>Cryptobase</v>
      </c>
      <c r="H1014" s="2" t="n">
        <v>43</v>
      </c>
      <c r="I1014" s="4"/>
      <c r="J1014" s="4" t="s">
        <v>5744</v>
      </c>
      <c r="K1014" s="4" t="s">
        <v>5745</v>
      </c>
    </row>
    <row r="1015" customFormat="false" ht="12.75" hidden="false" customHeight="false" outlineLevel="0" collapsed="false">
      <c r="A1015" s="2" t="n">
        <v>11</v>
      </c>
      <c r="B1015" s="2" t="s">
        <v>348</v>
      </c>
      <c r="C1015" s="2" t="s">
        <v>5746</v>
      </c>
      <c r="D1015" s="2" t="s">
        <v>5747</v>
      </c>
      <c r="E1015" s="2" t="s">
        <v>5748</v>
      </c>
      <c r="F1015" s="2" t="s">
        <v>5749</v>
      </c>
      <c r="G1015" s="3" t="str">
        <f aca="false">IF(D1015=0,"",HYPERLINK(F1015,"Cryptobase"))</f>
        <v>Cryptobase</v>
      </c>
      <c r="H1015" s="2" t="n">
        <v>58</v>
      </c>
      <c r="I1015" s="4"/>
      <c r="J1015" s="4" t="s">
        <v>5750</v>
      </c>
      <c r="K1015" s="4" t="s">
        <v>5751</v>
      </c>
    </row>
    <row r="1016" customFormat="false" ht="12.75" hidden="false" customHeight="false" outlineLevel="0" collapsed="false">
      <c r="A1016" s="2" t="n">
        <v>11</v>
      </c>
      <c r="B1016" s="2" t="s">
        <v>349</v>
      </c>
      <c r="C1016" s="2" t="s">
        <v>5752</v>
      </c>
      <c r="D1016" s="2" t="s">
        <v>5753</v>
      </c>
      <c r="E1016" s="2" t="s">
        <v>5754</v>
      </c>
      <c r="F1016" s="2" t="s">
        <v>5755</v>
      </c>
      <c r="G1016" s="3" t="str">
        <f aca="false">IF(D1016=0,"",HYPERLINK(F1016,"Cryptobase"))</f>
        <v>Cryptobase</v>
      </c>
      <c r="H1016" s="2" t="n">
        <v>102</v>
      </c>
      <c r="I1016" s="4"/>
      <c r="J1016" s="4" t="s">
        <v>5756</v>
      </c>
      <c r="K1016" s="4" t="s">
        <v>5757</v>
      </c>
    </row>
    <row r="1017" customFormat="false" ht="12.75" hidden="false" customHeight="false" outlineLevel="0" collapsed="false">
      <c r="A1017" s="2" t="n">
        <v>11</v>
      </c>
      <c r="B1017" s="2" t="s">
        <v>356</v>
      </c>
      <c r="C1017" s="2" t="s">
        <v>5758</v>
      </c>
      <c r="D1017" s="2" t="s">
        <v>5759</v>
      </c>
      <c r="E1017" s="2" t="s">
        <v>5760</v>
      </c>
      <c r="F1017" s="2" t="s">
        <v>5761</v>
      </c>
      <c r="G1017" s="3" t="str">
        <f aca="false">IF(D1017=0,"",HYPERLINK(F1017,"Cryptobase"))</f>
        <v>Cryptobase</v>
      </c>
      <c r="H1017" s="2" t="n">
        <v>116</v>
      </c>
      <c r="I1017" s="4"/>
      <c r="J1017" s="4" t="s">
        <v>5762</v>
      </c>
      <c r="K1017" s="4" t="s">
        <v>5763</v>
      </c>
    </row>
    <row r="1018" customFormat="false" ht="12.75" hidden="false" customHeight="false" outlineLevel="0" collapsed="false">
      <c r="A1018" s="2" t="n">
        <v>11</v>
      </c>
      <c r="B1018" s="2" t="s">
        <v>363</v>
      </c>
      <c r="C1018" s="2" t="s">
        <v>5764</v>
      </c>
      <c r="D1018" s="2" t="s">
        <v>5765</v>
      </c>
      <c r="E1018" s="2"/>
      <c r="F1018" s="2" t="s">
        <v>5766</v>
      </c>
      <c r="G1018" s="3" t="str">
        <f aca="false">IF(D1018=0,"",HYPERLINK(F1018,"Cryptobase"))</f>
        <v>Cryptobase</v>
      </c>
      <c r="H1018" s="2" t="n">
        <v>119</v>
      </c>
      <c r="I1018" s="4"/>
      <c r="J1018" s="4" t="s">
        <v>5767</v>
      </c>
      <c r="K1018" s="4" t="s">
        <v>5768</v>
      </c>
    </row>
    <row r="1019" customFormat="false" ht="12.75" hidden="false" customHeight="false" outlineLevel="0" collapsed="false">
      <c r="A1019" s="2" t="n">
        <v>11</v>
      </c>
      <c r="B1019" s="2" t="s">
        <v>370</v>
      </c>
      <c r="C1019" s="2" t="s">
        <v>5769</v>
      </c>
      <c r="D1019" s="2" t="s">
        <v>5770</v>
      </c>
      <c r="E1019" s="2" t="s">
        <v>5771</v>
      </c>
      <c r="F1019" s="2" t="s">
        <v>5772</v>
      </c>
      <c r="G1019" s="3" t="str">
        <f aca="false">IF(D1019=0,"",HYPERLINK(F1019,"Cryptobase"))</f>
        <v>Cryptobase</v>
      </c>
      <c r="H1019" s="2" t="n">
        <v>122</v>
      </c>
      <c r="I1019" s="4"/>
      <c r="J1019" s="4" t="s">
        <v>5773</v>
      </c>
      <c r="K1019" s="4" t="s">
        <v>5774</v>
      </c>
    </row>
    <row r="1020" customFormat="false" ht="12.75" hidden="false" customHeight="false" outlineLevel="0" collapsed="false">
      <c r="A1020" s="2" t="n">
        <v>11</v>
      </c>
      <c r="B1020" s="2" t="s">
        <v>377</v>
      </c>
      <c r="C1020" s="2" t="s">
        <v>5775</v>
      </c>
      <c r="D1020" s="2" t="s">
        <v>5776</v>
      </c>
      <c r="E1020" s="2" t="s">
        <v>5777</v>
      </c>
      <c r="F1020" s="2" t="s">
        <v>5778</v>
      </c>
      <c r="G1020" s="3" t="str">
        <f aca="false">IF(D1020=0,"",HYPERLINK(F1020,"Cryptobase"))</f>
        <v>Cryptobase</v>
      </c>
      <c r="H1020" s="2" t="n">
        <v>123</v>
      </c>
      <c r="I1020" s="4"/>
      <c r="J1020" s="4" t="s">
        <v>5779</v>
      </c>
      <c r="K1020" s="4" t="s">
        <v>5780</v>
      </c>
    </row>
    <row r="1021" customFormat="false" ht="12.75" hidden="false" customHeight="false" outlineLevel="0" collapsed="false">
      <c r="A1021" s="2" t="n">
        <v>11</v>
      </c>
      <c r="B1021" s="2" t="s">
        <v>384</v>
      </c>
      <c r="C1021" s="2" t="s">
        <v>5781</v>
      </c>
      <c r="D1021" s="2" t="s">
        <v>1441</v>
      </c>
      <c r="E1021" s="2" t="s">
        <v>1442</v>
      </c>
      <c r="F1021" s="2" t="s">
        <v>1443</v>
      </c>
      <c r="G1021" s="3" t="str">
        <f aca="false">IF(D1021=0,"",HYPERLINK(F1021,"Cryptobase"))</f>
        <v>Cryptobase</v>
      </c>
      <c r="H1021" s="2" t="n">
        <v>125</v>
      </c>
      <c r="I1021" s="4"/>
      <c r="J1021" s="4" t="s">
        <v>5782</v>
      </c>
      <c r="K1021" s="4" t="s">
        <v>5783</v>
      </c>
    </row>
    <row r="1022" customFormat="false" ht="12.75" hidden="false" customHeight="false" outlineLevel="0" collapsed="false">
      <c r="A1022" s="2" t="n">
        <v>11</v>
      </c>
      <c r="B1022" s="2" t="s">
        <v>391</v>
      </c>
      <c r="C1022" s="2" t="s">
        <v>5784</v>
      </c>
      <c r="D1022" s="2" t="s">
        <v>5785</v>
      </c>
      <c r="E1022" s="2" t="s">
        <v>5786</v>
      </c>
      <c r="F1022" s="2" t="s">
        <v>5787</v>
      </c>
      <c r="G1022" s="3" t="str">
        <f aca="false">IF(D1022=0,"",HYPERLINK(F1022,"Cryptobase"))</f>
        <v>Cryptobase</v>
      </c>
      <c r="H1022" s="2" t="n">
        <v>128</v>
      </c>
      <c r="I1022" s="4"/>
      <c r="J1022" s="4" t="s">
        <v>5788</v>
      </c>
      <c r="K1022" s="4" t="s">
        <v>5789</v>
      </c>
    </row>
    <row r="1023" customFormat="false" ht="12.75" hidden="false" customHeight="false" outlineLevel="0" collapsed="false">
      <c r="A1023" s="2" t="n">
        <v>11</v>
      </c>
      <c r="B1023" s="2" t="s">
        <v>397</v>
      </c>
      <c r="C1023" s="2" t="s">
        <v>5790</v>
      </c>
      <c r="D1023" s="2" t="s">
        <v>5791</v>
      </c>
      <c r="E1023" s="2" t="s">
        <v>5792</v>
      </c>
      <c r="F1023" s="2" t="s">
        <v>5793</v>
      </c>
      <c r="G1023" s="3" t="str">
        <f aca="false">IF(D1023=0,"",HYPERLINK(F1023,"Cryptobase"))</f>
        <v>Cryptobase</v>
      </c>
      <c r="H1023" s="2" t="n">
        <v>146</v>
      </c>
      <c r="I1023" s="4"/>
      <c r="J1023" s="4" t="s">
        <v>5794</v>
      </c>
      <c r="K1023" s="4" t="s">
        <v>5795</v>
      </c>
    </row>
    <row r="1024" customFormat="false" ht="12.75" hidden="false" customHeight="false" outlineLevel="0" collapsed="false">
      <c r="A1024" s="2" t="n">
        <v>11</v>
      </c>
      <c r="B1024" s="2" t="s">
        <v>404</v>
      </c>
      <c r="C1024" s="2" t="s">
        <v>5796</v>
      </c>
      <c r="D1024" s="2" t="s">
        <v>1447</v>
      </c>
      <c r="E1024" s="2" t="s">
        <v>5797</v>
      </c>
      <c r="F1024" s="2" t="s">
        <v>5798</v>
      </c>
      <c r="G1024" s="3" t="str">
        <f aca="false">IF(D1024=0,"",HYPERLINK(F1024,"Cryptobase"))</f>
        <v>Cryptobase</v>
      </c>
      <c r="H1024" s="2" t="n">
        <v>150</v>
      </c>
      <c r="I1024" s="4"/>
      <c r="J1024" s="4" t="s">
        <v>5799</v>
      </c>
      <c r="K1024" s="4" t="s">
        <v>5800</v>
      </c>
    </row>
    <row r="1025" customFormat="false" ht="12.75" hidden="false" customHeight="false" outlineLevel="0" collapsed="false">
      <c r="A1025" s="2" t="n">
        <v>11</v>
      </c>
      <c r="B1025" s="2" t="s">
        <v>411</v>
      </c>
      <c r="C1025" s="2" t="s">
        <v>5801</v>
      </c>
      <c r="D1025" s="2" t="s">
        <v>5802</v>
      </c>
      <c r="E1025" s="2" t="s">
        <v>5803</v>
      </c>
      <c r="F1025" s="2" t="s">
        <v>5804</v>
      </c>
      <c r="G1025" s="3" t="str">
        <f aca="false">IF(D1025=0,"",HYPERLINK(F1025,"Cryptobase"))</f>
        <v>Cryptobase</v>
      </c>
      <c r="H1025" s="2" t="n">
        <v>159</v>
      </c>
      <c r="I1025" s="4"/>
      <c r="J1025" s="4" t="s">
        <v>5805</v>
      </c>
      <c r="K1025" s="4" t="s">
        <v>5806</v>
      </c>
    </row>
    <row r="1026" customFormat="false" ht="12.75" hidden="false" customHeight="false" outlineLevel="0" collapsed="false">
      <c r="A1026" s="2" t="n">
        <v>11</v>
      </c>
      <c r="B1026" s="2" t="s">
        <v>417</v>
      </c>
      <c r="C1026" s="2" t="s">
        <v>5807</v>
      </c>
      <c r="D1026" s="2" t="s">
        <v>5808</v>
      </c>
      <c r="E1026" s="2" t="s">
        <v>5809</v>
      </c>
      <c r="F1026" s="2" t="s">
        <v>5810</v>
      </c>
      <c r="G1026" s="3" t="str">
        <f aca="false">IF(D1026=0,"",HYPERLINK(F1026,"Cryptobase"))</f>
        <v>Cryptobase</v>
      </c>
      <c r="H1026" s="2" t="n">
        <v>168</v>
      </c>
      <c r="I1026" s="4"/>
      <c r="J1026" s="4" t="s">
        <v>5811</v>
      </c>
      <c r="K1026" s="4" t="s">
        <v>5812</v>
      </c>
    </row>
    <row r="1027" customFormat="false" ht="12.75" hidden="false" customHeight="false" outlineLevel="0" collapsed="false">
      <c r="A1027" s="2" t="n">
        <v>11</v>
      </c>
      <c r="B1027" s="2" t="s">
        <v>424</v>
      </c>
      <c r="C1027" s="2" t="s">
        <v>5813</v>
      </c>
      <c r="D1027" s="2" t="s">
        <v>5814</v>
      </c>
      <c r="E1027" s="2" t="s">
        <v>5815</v>
      </c>
      <c r="F1027" s="2" t="s">
        <v>5816</v>
      </c>
      <c r="G1027" s="3" t="str">
        <f aca="false">IF(D1027=0,"",HYPERLINK(F1027,"Cryptobase"))</f>
        <v>Cryptobase</v>
      </c>
      <c r="H1027" s="2" t="n">
        <v>169</v>
      </c>
      <c r="I1027" s="4"/>
      <c r="J1027" s="4" t="s">
        <v>5817</v>
      </c>
      <c r="K1027" s="4" t="s">
        <v>5818</v>
      </c>
    </row>
    <row r="1028" customFormat="false" ht="12.75" hidden="false" customHeight="false" outlineLevel="0" collapsed="false">
      <c r="A1028" s="2" t="n">
        <v>11</v>
      </c>
      <c r="B1028" s="2" t="s">
        <v>431</v>
      </c>
      <c r="C1028" s="2" t="s">
        <v>5819</v>
      </c>
      <c r="D1028" s="2" t="s">
        <v>5820</v>
      </c>
      <c r="E1028" s="2" t="s">
        <v>5821</v>
      </c>
      <c r="F1028" s="2" t="s">
        <v>5822</v>
      </c>
      <c r="G1028" s="3" t="str">
        <f aca="false">IF(D1028=0,"",HYPERLINK(F1028,"Cryptobase"))</f>
        <v>Cryptobase</v>
      </c>
      <c r="H1028" s="2" t="n">
        <v>177</v>
      </c>
      <c r="I1028" s="4"/>
      <c r="J1028" s="4" t="s">
        <v>5823</v>
      </c>
      <c r="K1028" s="4" t="s">
        <v>5824</v>
      </c>
    </row>
    <row r="1029" customFormat="false" ht="12.75" hidden="false" customHeight="false" outlineLevel="0" collapsed="false">
      <c r="A1029" s="2" t="n">
        <v>11</v>
      </c>
      <c r="B1029" s="2" t="s">
        <v>438</v>
      </c>
      <c r="C1029" s="2" t="s">
        <v>5825</v>
      </c>
      <c r="D1029" s="2" t="s">
        <v>5826</v>
      </c>
      <c r="E1029" s="2" t="s">
        <v>5827</v>
      </c>
      <c r="F1029" s="2" t="s">
        <v>5828</v>
      </c>
      <c r="G1029" s="3" t="str">
        <f aca="false">IF(D1029=0,"",HYPERLINK(F1029,"Cryptobase"))</f>
        <v>Cryptobase</v>
      </c>
      <c r="H1029" s="2" t="n">
        <v>184</v>
      </c>
      <c r="I1029" s="4"/>
      <c r="J1029" s="4" t="s">
        <v>5829</v>
      </c>
      <c r="K1029" s="4" t="s">
        <v>5830</v>
      </c>
    </row>
    <row r="1030" customFormat="false" ht="12.75" hidden="false" customHeight="false" outlineLevel="0" collapsed="false">
      <c r="A1030" s="2" t="n">
        <v>11</v>
      </c>
      <c r="B1030" s="2" t="s">
        <v>445</v>
      </c>
      <c r="C1030" s="2" t="s">
        <v>5831</v>
      </c>
      <c r="D1030" s="2" t="s">
        <v>5832</v>
      </c>
      <c r="E1030" s="2" t="s">
        <v>5833</v>
      </c>
      <c r="F1030" s="2" t="s">
        <v>5834</v>
      </c>
      <c r="G1030" s="3" t="str">
        <f aca="false">IF(D1030=0,"",HYPERLINK(F1030,"Cryptobase"))</f>
        <v>Cryptobase</v>
      </c>
      <c r="H1030" s="2" t="n">
        <v>191</v>
      </c>
      <c r="I1030" s="4"/>
      <c r="J1030" s="4" t="s">
        <v>5835</v>
      </c>
      <c r="K1030" s="4" t="s">
        <v>5836</v>
      </c>
    </row>
    <row r="1031" customFormat="false" ht="12.75" hidden="false" customHeight="false" outlineLevel="0" collapsed="false">
      <c r="A1031" s="2" t="n">
        <v>11</v>
      </c>
      <c r="B1031" s="2" t="s">
        <v>452</v>
      </c>
      <c r="C1031" s="2" t="s">
        <v>5837</v>
      </c>
      <c r="D1031" s="2" t="s">
        <v>5838</v>
      </c>
      <c r="E1031" s="2" t="s">
        <v>5839</v>
      </c>
      <c r="F1031" s="2" t="s">
        <v>5840</v>
      </c>
      <c r="G1031" s="3" t="str">
        <f aca="false">IF(D1031=0,"",HYPERLINK(F1031,"Cryptobase"))</f>
        <v>Cryptobase</v>
      </c>
      <c r="H1031" s="2" t="n">
        <v>201</v>
      </c>
      <c r="I1031" s="4"/>
      <c r="J1031" s="4" t="s">
        <v>5841</v>
      </c>
      <c r="K1031" s="4" t="s">
        <v>5842</v>
      </c>
    </row>
    <row r="1032" customFormat="false" ht="12.75" hidden="false" customHeight="false" outlineLevel="0" collapsed="false">
      <c r="A1032" s="2" t="n">
        <v>11</v>
      </c>
      <c r="B1032" s="2" t="s">
        <v>459</v>
      </c>
      <c r="C1032" s="2" t="s">
        <v>5843</v>
      </c>
      <c r="D1032" s="2" t="s">
        <v>5844</v>
      </c>
      <c r="E1032" s="2" t="s">
        <v>5845</v>
      </c>
      <c r="F1032" s="2" t="s">
        <v>5846</v>
      </c>
      <c r="G1032" s="3" t="str">
        <f aca="false">IF(D1032=0,"",HYPERLINK(F1032,"Cryptobase"))</f>
        <v>Cryptobase</v>
      </c>
      <c r="H1032" s="2" t="n">
        <v>204</v>
      </c>
      <c r="I1032" s="4"/>
      <c r="J1032" s="4" t="s">
        <v>5847</v>
      </c>
      <c r="K1032" s="4" t="s">
        <v>5848</v>
      </c>
    </row>
    <row r="1033" customFormat="false" ht="12.75" hidden="false" customHeight="false" outlineLevel="0" collapsed="false">
      <c r="A1033" s="2" t="n">
        <v>11</v>
      </c>
      <c r="B1033" s="2" t="s">
        <v>466</v>
      </c>
      <c r="C1033" s="2" t="s">
        <v>5849</v>
      </c>
      <c r="D1033" s="2" t="s">
        <v>5850</v>
      </c>
      <c r="E1033" s="2" t="s">
        <v>5851</v>
      </c>
      <c r="F1033" s="2" t="s">
        <v>5852</v>
      </c>
      <c r="G1033" s="3" t="str">
        <f aca="false">IF(D1033=0,"",HYPERLINK(F1033,"Cryptobase"))</f>
        <v>Cryptobase</v>
      </c>
      <c r="H1033" s="2" t="n">
        <v>205</v>
      </c>
      <c r="I1033" s="4"/>
      <c r="J1033" s="4" t="s">
        <v>5853</v>
      </c>
      <c r="K1033" s="4" t="s">
        <v>5854</v>
      </c>
    </row>
    <row r="1034" customFormat="false" ht="12.75" hidden="false" customHeight="false" outlineLevel="0" collapsed="false">
      <c r="A1034" s="2" t="n">
        <v>11</v>
      </c>
      <c r="B1034" s="2" t="s">
        <v>470</v>
      </c>
      <c r="C1034" s="2" t="s">
        <v>5855</v>
      </c>
      <c r="D1034" s="2" t="s">
        <v>5856</v>
      </c>
      <c r="E1034" s="2" t="s">
        <v>5857</v>
      </c>
      <c r="F1034" s="2" t="s">
        <v>5858</v>
      </c>
      <c r="G1034" s="3" t="str">
        <f aca="false">IF(D1034=0,"",HYPERLINK(F1034,"Cryptobase"))</f>
        <v>Cryptobase</v>
      </c>
      <c r="H1034" s="2" t="n">
        <v>208</v>
      </c>
      <c r="I1034" s="4"/>
      <c r="J1034" s="4" t="s">
        <v>5859</v>
      </c>
      <c r="K1034" s="4" t="s">
        <v>5860</v>
      </c>
    </row>
    <row r="1035" customFormat="false" ht="12.75" hidden="false" customHeight="false" outlineLevel="0" collapsed="false">
      <c r="A1035" s="2" t="n">
        <v>11</v>
      </c>
      <c r="B1035" s="2" t="s">
        <v>477</v>
      </c>
      <c r="C1035" s="2" t="s">
        <v>5861</v>
      </c>
      <c r="D1035" s="2" t="s">
        <v>5862</v>
      </c>
      <c r="E1035" s="2" t="s">
        <v>5863</v>
      </c>
      <c r="F1035" s="2" t="s">
        <v>5864</v>
      </c>
      <c r="G1035" s="3" t="str">
        <f aca="false">IF(D1035=0,"",HYPERLINK(F1035,"Cryptobase"))</f>
        <v>Cryptobase</v>
      </c>
      <c r="H1035" s="2" t="n">
        <v>209</v>
      </c>
      <c r="I1035" s="4"/>
      <c r="J1035" s="4" t="s">
        <v>5865</v>
      </c>
      <c r="K1035" s="4" t="s">
        <v>5866</v>
      </c>
    </row>
    <row r="1036" customFormat="false" ht="12.75" hidden="false" customHeight="false" outlineLevel="0" collapsed="false">
      <c r="A1036" s="2" t="n">
        <v>11</v>
      </c>
      <c r="B1036" s="2" t="s">
        <v>478</v>
      </c>
      <c r="C1036" s="2" t="s">
        <v>5867</v>
      </c>
      <c r="D1036" s="2" t="s">
        <v>5868</v>
      </c>
      <c r="E1036" s="2" t="s">
        <v>4614</v>
      </c>
      <c r="F1036" s="2" t="s">
        <v>4615</v>
      </c>
      <c r="G1036" s="3" t="str">
        <f aca="false">IF(D1036=0,"",HYPERLINK(F1036,"Cryptobase"))</f>
        <v>Cryptobase</v>
      </c>
      <c r="H1036" s="2" t="n">
        <v>210</v>
      </c>
      <c r="I1036" s="4"/>
      <c r="J1036" s="4" t="s">
        <v>5869</v>
      </c>
      <c r="K1036" s="4" t="s">
        <v>5870</v>
      </c>
    </row>
    <row r="1037" customFormat="false" ht="12.75" hidden="false" customHeight="false" outlineLevel="0" collapsed="false">
      <c r="A1037" s="2" t="n">
        <v>11</v>
      </c>
      <c r="B1037" s="2" t="s">
        <v>485</v>
      </c>
      <c r="C1037" s="2" t="s">
        <v>5871</v>
      </c>
      <c r="D1037" s="2" t="s">
        <v>5872</v>
      </c>
      <c r="E1037" s="2" t="s">
        <v>5873</v>
      </c>
      <c r="F1037" s="2" t="s">
        <v>5874</v>
      </c>
      <c r="G1037" s="3" t="str">
        <f aca="false">IF(D1037=0,"",HYPERLINK(F1037,"Cryptobase"))</f>
        <v>Cryptobase</v>
      </c>
      <c r="H1037" s="2" t="n">
        <v>211</v>
      </c>
      <c r="I1037" s="4"/>
      <c r="J1037" s="4" t="s">
        <v>5875</v>
      </c>
      <c r="K1037" s="4" t="s">
        <v>5876</v>
      </c>
    </row>
    <row r="1038" customFormat="false" ht="12.75" hidden="false" customHeight="false" outlineLevel="0" collapsed="false">
      <c r="A1038" s="2" t="n">
        <v>11</v>
      </c>
      <c r="B1038" s="2" t="s">
        <v>492</v>
      </c>
      <c r="C1038" s="2" t="s">
        <v>5877</v>
      </c>
      <c r="D1038" s="2" t="s">
        <v>5878</v>
      </c>
      <c r="E1038" s="2" t="s">
        <v>5879</v>
      </c>
      <c r="F1038" s="2" t="s">
        <v>5880</v>
      </c>
      <c r="G1038" s="3" t="str">
        <f aca="false">IF(D1038=0,"",HYPERLINK(F1038,"Cryptobase"))</f>
        <v>Cryptobase</v>
      </c>
      <c r="H1038" s="2" t="n">
        <v>212</v>
      </c>
      <c r="I1038" s="4"/>
      <c r="J1038" s="4" t="s">
        <v>5881</v>
      </c>
      <c r="K1038" s="4" t="s">
        <v>5882</v>
      </c>
    </row>
    <row r="1039" customFormat="false" ht="12.75" hidden="false" customHeight="false" outlineLevel="0" collapsed="false">
      <c r="A1039" s="2" t="n">
        <v>11</v>
      </c>
      <c r="B1039" s="2" t="s">
        <v>499</v>
      </c>
      <c r="C1039" s="2" t="s">
        <v>5883</v>
      </c>
      <c r="D1039" s="2" t="s">
        <v>5884</v>
      </c>
      <c r="E1039" s="2" t="s">
        <v>5885</v>
      </c>
      <c r="F1039" s="2" t="s">
        <v>5886</v>
      </c>
      <c r="G1039" s="3" t="str">
        <f aca="false">IF(D1039=0,"",HYPERLINK(F1039,"Cryptobase"))</f>
        <v>Cryptobase</v>
      </c>
      <c r="H1039" s="2" t="n">
        <v>213</v>
      </c>
      <c r="I1039" s="4"/>
      <c r="J1039" s="4" t="s">
        <v>5887</v>
      </c>
      <c r="K1039" s="4" t="s">
        <v>5888</v>
      </c>
    </row>
    <row r="1040" customFormat="false" ht="12.75" hidden="false" customHeight="false" outlineLevel="0" collapsed="false">
      <c r="A1040" s="2" t="n">
        <v>11</v>
      </c>
      <c r="B1040" s="2" t="s">
        <v>506</v>
      </c>
      <c r="C1040" s="2" t="s">
        <v>5889</v>
      </c>
      <c r="D1040" s="2" t="s">
        <v>5890</v>
      </c>
      <c r="E1040" s="2" t="s">
        <v>5891</v>
      </c>
      <c r="F1040" s="2" t="s">
        <v>5892</v>
      </c>
      <c r="G1040" s="3" t="str">
        <f aca="false">IF(D1040=0,"",HYPERLINK(F1040,"Cryptobase"))</f>
        <v>Cryptobase</v>
      </c>
      <c r="H1040" s="2" t="n">
        <v>218</v>
      </c>
      <c r="I1040" s="4"/>
      <c r="J1040" s="4" t="s">
        <v>5893</v>
      </c>
      <c r="K1040" s="4" t="s">
        <v>5894</v>
      </c>
    </row>
    <row r="1041" customFormat="false" ht="12.75" hidden="false" customHeight="false" outlineLevel="0" collapsed="false">
      <c r="A1041" s="2" t="n">
        <v>11</v>
      </c>
      <c r="B1041" s="2" t="s">
        <v>513</v>
      </c>
      <c r="C1041" s="2" t="s">
        <v>5895</v>
      </c>
      <c r="D1041" s="2"/>
      <c r="E1041" s="2"/>
      <c r="F1041" s="2" t="s">
        <v>5896</v>
      </c>
      <c r="G1041" s="3" t="str">
        <f aca="false">IF(D1041=0,"",HYPERLINK(F1041,"Cryptobase"))</f>
        <v/>
      </c>
      <c r="H1041" s="2" t="n">
        <v>219</v>
      </c>
      <c r="I1041" s="4"/>
      <c r="J1041" s="4" t="s">
        <v>5897</v>
      </c>
      <c r="K1041" s="4" t="s">
        <v>5898</v>
      </c>
    </row>
    <row r="1042" customFormat="false" ht="12.75" hidden="false" customHeight="false" outlineLevel="0" collapsed="false">
      <c r="A1042" s="2" t="n">
        <v>11</v>
      </c>
      <c r="B1042" s="2" t="s">
        <v>520</v>
      </c>
      <c r="C1042" s="2" t="s">
        <v>5899</v>
      </c>
      <c r="D1042" s="2"/>
      <c r="E1042" s="2" t="s">
        <v>5900</v>
      </c>
      <c r="F1042" s="2" t="s">
        <v>5901</v>
      </c>
      <c r="G1042" s="3" t="str">
        <f aca="false">IF(D1042=0,"",HYPERLINK(F1042,"Cryptobase"))</f>
        <v/>
      </c>
      <c r="H1042" s="2" t="n">
        <v>220</v>
      </c>
      <c r="I1042" s="4"/>
      <c r="J1042" s="4" t="s">
        <v>5902</v>
      </c>
      <c r="K1042" s="4" t="s">
        <v>5903</v>
      </c>
    </row>
    <row r="1043" customFormat="false" ht="12.75" hidden="false" customHeight="false" outlineLevel="0" collapsed="false">
      <c r="A1043" s="2" t="n">
        <v>11</v>
      </c>
      <c r="B1043" s="2" t="s">
        <v>525</v>
      </c>
      <c r="C1043" s="2" t="s">
        <v>5904</v>
      </c>
      <c r="D1043" s="2" t="s">
        <v>5905</v>
      </c>
      <c r="E1043" s="2" t="s">
        <v>5906</v>
      </c>
      <c r="F1043" s="2" t="s">
        <v>5907</v>
      </c>
      <c r="G1043" s="3" t="str">
        <f aca="false">IF(D1043=0,"",HYPERLINK(F1043,"Cryptobase"))</f>
        <v>Cryptobase</v>
      </c>
      <c r="H1043" s="2" t="n">
        <v>225</v>
      </c>
      <c r="I1043" s="4"/>
      <c r="J1043" s="4" t="s">
        <v>5908</v>
      </c>
      <c r="K1043" s="4" t="s">
        <v>5909</v>
      </c>
    </row>
    <row r="1044" customFormat="false" ht="12.75" hidden="false" customHeight="false" outlineLevel="0" collapsed="false">
      <c r="A1044" s="2" t="n">
        <v>11</v>
      </c>
      <c r="B1044" s="2" t="s">
        <v>532</v>
      </c>
      <c r="C1044" s="2" t="s">
        <v>5910</v>
      </c>
      <c r="D1044" s="2" t="s">
        <v>5911</v>
      </c>
      <c r="E1044" s="2" t="s">
        <v>5912</v>
      </c>
      <c r="F1044" s="2" t="s">
        <v>5913</v>
      </c>
      <c r="G1044" s="3" t="str">
        <f aca="false">IF(D1044=0,"",HYPERLINK(F1044,"Cryptobase"))</f>
        <v>Cryptobase</v>
      </c>
      <c r="H1044" s="2" t="n">
        <v>230</v>
      </c>
      <c r="I1044" s="4"/>
      <c r="J1044" s="4" t="s">
        <v>5914</v>
      </c>
      <c r="K1044" s="4" t="s">
        <v>5915</v>
      </c>
    </row>
    <row r="1045" customFormat="false" ht="12.75" hidden="false" customHeight="false" outlineLevel="0" collapsed="false">
      <c r="A1045" s="2" t="n">
        <v>11</v>
      </c>
      <c r="B1045" s="2" t="s">
        <v>539</v>
      </c>
      <c r="C1045" s="2" t="s">
        <v>5916</v>
      </c>
      <c r="D1045" s="2" t="s">
        <v>5917</v>
      </c>
      <c r="E1045" s="2" t="s">
        <v>5918</v>
      </c>
      <c r="F1045" s="2" t="s">
        <v>5919</v>
      </c>
      <c r="G1045" s="3" t="str">
        <f aca="false">IF(D1045=0,"",HYPERLINK(F1045,"Cryptobase"))</f>
        <v>Cryptobase</v>
      </c>
      <c r="H1045" s="2" t="n">
        <v>231</v>
      </c>
      <c r="I1045" s="4"/>
      <c r="J1045" s="4" t="s">
        <v>5920</v>
      </c>
      <c r="K1045" s="4" t="s">
        <v>5921</v>
      </c>
    </row>
    <row r="1046" customFormat="false" ht="12.75" hidden="false" customHeight="false" outlineLevel="0" collapsed="false">
      <c r="A1046" s="2" t="n">
        <v>11</v>
      </c>
      <c r="B1046" s="2" t="s">
        <v>540</v>
      </c>
      <c r="C1046" s="2" t="s">
        <v>259</v>
      </c>
      <c r="D1046" s="2"/>
      <c r="E1046" s="2" t="s">
        <v>260</v>
      </c>
      <c r="F1046" s="2" t="s">
        <v>261</v>
      </c>
      <c r="G1046" s="3" t="str">
        <f aca="false">IF(D1046=0,"",HYPERLINK(F1046,"Cryptobase"))</f>
        <v/>
      </c>
      <c r="H1046" s="2" t="n">
        <v>234</v>
      </c>
      <c r="I1046" s="4"/>
      <c r="J1046" s="4" t="s">
        <v>262</v>
      </c>
      <c r="K1046" s="4" t="s">
        <v>263</v>
      </c>
    </row>
    <row r="1047" customFormat="false" ht="12.75" hidden="false" customHeight="false" outlineLevel="0" collapsed="false">
      <c r="A1047" s="2" t="n">
        <v>11</v>
      </c>
      <c r="B1047" s="2" t="s">
        <v>547</v>
      </c>
      <c r="C1047" s="2" t="s">
        <v>5922</v>
      </c>
      <c r="D1047" s="2" t="s">
        <v>5923</v>
      </c>
      <c r="E1047" s="2" t="s">
        <v>5924</v>
      </c>
      <c r="F1047" s="2" t="s">
        <v>5925</v>
      </c>
      <c r="G1047" s="3" t="str">
        <f aca="false">IF(D1047=0,"",HYPERLINK(F1047,"Cryptobase"))</f>
        <v>Cryptobase</v>
      </c>
      <c r="H1047" s="2" t="n">
        <v>240</v>
      </c>
      <c r="I1047" s="4"/>
      <c r="J1047" s="4" t="s">
        <v>5926</v>
      </c>
      <c r="K1047" s="4" t="s">
        <v>5927</v>
      </c>
    </row>
    <row r="1048" customFormat="false" ht="12.75" hidden="false" customHeight="false" outlineLevel="0" collapsed="false">
      <c r="A1048" s="2" t="n">
        <v>11</v>
      </c>
      <c r="B1048" s="2" t="s">
        <v>554</v>
      </c>
      <c r="C1048" s="2" t="s">
        <v>5928</v>
      </c>
      <c r="D1048" s="2" t="s">
        <v>5929</v>
      </c>
      <c r="E1048" s="2" t="s">
        <v>5930</v>
      </c>
      <c r="F1048" s="2" t="s">
        <v>5931</v>
      </c>
      <c r="G1048" s="3" t="str">
        <f aca="false">IF(D1048=0,"",HYPERLINK(F1048,"Cryptobase"))</f>
        <v>Cryptobase</v>
      </c>
      <c r="H1048" s="2" t="n">
        <v>242</v>
      </c>
      <c r="I1048" s="4"/>
      <c r="J1048" s="4" t="s">
        <v>5932</v>
      </c>
      <c r="K1048" s="4" t="s">
        <v>5933</v>
      </c>
    </row>
    <row r="1049" customFormat="false" ht="12.75" hidden="false" customHeight="false" outlineLevel="0" collapsed="false">
      <c r="A1049" s="2" t="n">
        <v>11</v>
      </c>
      <c r="B1049" s="2" t="s">
        <v>561</v>
      </c>
      <c r="C1049" s="2" t="s">
        <v>5934</v>
      </c>
      <c r="D1049" s="2" t="s">
        <v>5935</v>
      </c>
      <c r="E1049" s="2" t="s">
        <v>5936</v>
      </c>
      <c r="F1049" s="2" t="s">
        <v>5937</v>
      </c>
      <c r="G1049" s="3" t="str">
        <f aca="false">IF(D1049=0,"",HYPERLINK(F1049,"Cryptobase"))</f>
        <v>Cryptobase</v>
      </c>
      <c r="H1049" s="2" t="n">
        <v>249</v>
      </c>
      <c r="I1049" s="4"/>
      <c r="J1049" s="4" t="s">
        <v>5938</v>
      </c>
      <c r="K1049" s="4" t="s">
        <v>5939</v>
      </c>
    </row>
    <row r="1050" customFormat="false" ht="12.75" hidden="false" customHeight="false" outlineLevel="0" collapsed="false">
      <c r="A1050" s="2" t="n">
        <v>11</v>
      </c>
      <c r="B1050" s="2" t="s">
        <v>567</v>
      </c>
      <c r="C1050" s="2" t="s">
        <v>5940</v>
      </c>
      <c r="D1050" s="2" t="s">
        <v>5941</v>
      </c>
      <c r="E1050" s="2" t="s">
        <v>5942</v>
      </c>
      <c r="F1050" s="2" t="s">
        <v>5943</v>
      </c>
      <c r="G1050" s="3" t="str">
        <f aca="false">IF(D1050=0,"",HYPERLINK(F1050,"Cryptobase"))</f>
        <v>Cryptobase</v>
      </c>
      <c r="H1050" s="2" t="n">
        <v>273</v>
      </c>
      <c r="I1050" s="4"/>
      <c r="J1050" s="4" t="s">
        <v>5944</v>
      </c>
      <c r="K1050" s="4" t="s">
        <v>5945</v>
      </c>
    </row>
    <row r="1051" customFormat="false" ht="12.75" hidden="false" customHeight="false" outlineLevel="0" collapsed="false">
      <c r="A1051" s="2" t="n">
        <v>11</v>
      </c>
      <c r="B1051" s="2" t="s">
        <v>574</v>
      </c>
      <c r="C1051" s="2" t="s">
        <v>5946</v>
      </c>
      <c r="D1051" s="2" t="s">
        <v>5947</v>
      </c>
      <c r="E1051" s="2" t="s">
        <v>5948</v>
      </c>
      <c r="F1051" s="2" t="s">
        <v>5949</v>
      </c>
      <c r="G1051" s="3" t="str">
        <f aca="false">IF(D1051=0,"",HYPERLINK(F1051,"Cryptobase"))</f>
        <v>Cryptobase</v>
      </c>
      <c r="H1051" s="2" t="n">
        <v>282</v>
      </c>
      <c r="I1051" s="4"/>
      <c r="J1051" s="4" t="s">
        <v>5950</v>
      </c>
      <c r="K1051" s="4" t="s">
        <v>5951</v>
      </c>
    </row>
    <row r="1052" customFormat="false" ht="12.75" hidden="false" customHeight="false" outlineLevel="0" collapsed="false">
      <c r="A1052" s="2" t="n">
        <v>11</v>
      </c>
      <c r="B1052" s="2" t="s">
        <v>581</v>
      </c>
      <c r="C1052" s="2" t="s">
        <v>5952</v>
      </c>
      <c r="D1052" s="2" t="s">
        <v>5953</v>
      </c>
      <c r="E1052" s="2" t="s">
        <v>5954</v>
      </c>
      <c r="F1052" s="2" t="s">
        <v>5955</v>
      </c>
      <c r="G1052" s="3" t="str">
        <f aca="false">IF(D1052=0,"",HYPERLINK(F1052,"Cryptobase"))</f>
        <v>Cryptobase</v>
      </c>
      <c r="H1052" s="2" t="n">
        <v>288</v>
      </c>
      <c r="I1052" s="4"/>
      <c r="J1052" s="4" t="s">
        <v>5956</v>
      </c>
      <c r="K1052" s="4" t="s">
        <v>5957</v>
      </c>
    </row>
    <row r="1053" customFormat="false" ht="12.75" hidden="false" customHeight="false" outlineLevel="0" collapsed="false">
      <c r="A1053" s="2" t="n">
        <v>11</v>
      </c>
      <c r="B1053" s="2" t="s">
        <v>588</v>
      </c>
      <c r="C1053" s="2" t="s">
        <v>5958</v>
      </c>
      <c r="D1053" s="2" t="s">
        <v>5959</v>
      </c>
      <c r="E1053" s="2" t="s">
        <v>5960</v>
      </c>
      <c r="F1053" s="2" t="s">
        <v>5961</v>
      </c>
      <c r="G1053" s="3" t="str">
        <f aca="false">IF(D1053=0,"",HYPERLINK(F1053,"Cryptobase"))</f>
        <v>Cryptobase</v>
      </c>
      <c r="H1053" s="2" t="n">
        <v>290</v>
      </c>
      <c r="I1053" s="4"/>
      <c r="J1053" s="4" t="s">
        <v>5962</v>
      </c>
      <c r="K1053" s="4" t="s">
        <v>5963</v>
      </c>
    </row>
    <row r="1054" customFormat="false" ht="12.75" hidden="false" customHeight="false" outlineLevel="0" collapsed="false">
      <c r="A1054" s="2" t="n">
        <v>11</v>
      </c>
      <c r="B1054" s="2" t="s">
        <v>595</v>
      </c>
      <c r="C1054" s="2" t="s">
        <v>5964</v>
      </c>
      <c r="D1054" s="2" t="s">
        <v>5965</v>
      </c>
      <c r="E1054" s="2" t="s">
        <v>5966</v>
      </c>
      <c r="F1054" s="2" t="s">
        <v>5967</v>
      </c>
      <c r="G1054" s="3" t="str">
        <f aca="false">IF(D1054=0,"",HYPERLINK(F1054,"Cryptobase"))</f>
        <v>Cryptobase</v>
      </c>
      <c r="H1054" s="2" t="n">
        <v>295</v>
      </c>
      <c r="I1054" s="4"/>
      <c r="J1054" s="4" t="s">
        <v>5968</v>
      </c>
      <c r="K1054" s="4" t="s">
        <v>5969</v>
      </c>
    </row>
    <row r="1055" customFormat="false" ht="12.75" hidden="false" customHeight="false" outlineLevel="0" collapsed="false">
      <c r="A1055" s="2" t="n">
        <v>11</v>
      </c>
      <c r="B1055" s="2" t="s">
        <v>602</v>
      </c>
      <c r="C1055" s="2" t="s">
        <v>5970</v>
      </c>
      <c r="D1055" s="2" t="s">
        <v>5971</v>
      </c>
      <c r="E1055" s="2" t="s">
        <v>5972</v>
      </c>
      <c r="F1055" s="2" t="s">
        <v>5973</v>
      </c>
      <c r="G1055" s="3" t="str">
        <f aca="false">IF(D1055=0,"",HYPERLINK(F1055,"Cryptobase"))</f>
        <v>Cryptobase</v>
      </c>
      <c r="H1055" s="2" t="n">
        <v>296</v>
      </c>
      <c r="I1055" s="4"/>
      <c r="J1055" s="4" t="s">
        <v>5974</v>
      </c>
      <c r="K1055" s="4" t="s">
        <v>5975</v>
      </c>
    </row>
    <row r="1056" customFormat="false" ht="12.75" hidden="false" customHeight="false" outlineLevel="0" collapsed="false">
      <c r="A1056" s="2" t="n">
        <v>11</v>
      </c>
      <c r="B1056" s="2" t="s">
        <v>609</v>
      </c>
      <c r="C1056" s="2" t="s">
        <v>5976</v>
      </c>
      <c r="D1056" s="2" t="s">
        <v>5977</v>
      </c>
      <c r="E1056" s="2" t="s">
        <v>5978</v>
      </c>
      <c r="F1056" s="2" t="s">
        <v>5979</v>
      </c>
      <c r="G1056" s="3" t="str">
        <f aca="false">IF(D1056=0,"",HYPERLINK(F1056,"Cryptobase"))</f>
        <v>Cryptobase</v>
      </c>
      <c r="H1056" s="2" t="n">
        <v>297</v>
      </c>
      <c r="I1056" s="4"/>
      <c r="J1056" s="4" t="s">
        <v>5980</v>
      </c>
      <c r="K1056" s="4" t="s">
        <v>5981</v>
      </c>
    </row>
    <row r="1057" customFormat="false" ht="12.75" hidden="false" customHeight="false" outlineLevel="0" collapsed="false">
      <c r="A1057" s="2" t="n">
        <v>11</v>
      </c>
      <c r="B1057" s="2" t="s">
        <v>616</v>
      </c>
      <c r="C1057" s="2" t="s">
        <v>5982</v>
      </c>
      <c r="D1057" s="2"/>
      <c r="E1057" s="2"/>
      <c r="F1057" s="2"/>
      <c r="G1057" s="3" t="str">
        <f aca="false">IF(D1057=0,"",HYPERLINK(F1057,"Cryptobase"))</f>
        <v/>
      </c>
      <c r="H1057" s="2"/>
      <c r="I1057" s="4"/>
      <c r="J1057" s="4"/>
      <c r="K1057" s="4"/>
    </row>
    <row r="1058" customFormat="false" ht="12.75" hidden="false" customHeight="false" outlineLevel="0" collapsed="false">
      <c r="A1058" s="2" t="n">
        <v>12</v>
      </c>
      <c r="B1058" s="2" t="s">
        <v>9</v>
      </c>
      <c r="C1058" s="2" t="s">
        <v>5983</v>
      </c>
      <c r="D1058" s="2" t="s">
        <v>5984</v>
      </c>
      <c r="E1058" s="2" t="s">
        <v>5985</v>
      </c>
      <c r="F1058" s="2" t="s">
        <v>5986</v>
      </c>
      <c r="G1058" s="3" t="str">
        <f aca="false">IF(D1058=0,"",HYPERLINK(F1058,"Cryptobase"))</f>
        <v>Cryptobase</v>
      </c>
      <c r="H1058" s="2" t="n">
        <v>5</v>
      </c>
      <c r="I1058" s="4"/>
      <c r="J1058" s="4" t="s">
        <v>5987</v>
      </c>
      <c r="K1058" s="4" t="s">
        <v>5988</v>
      </c>
    </row>
    <row r="1059" customFormat="false" ht="12.75" hidden="false" customHeight="false" outlineLevel="0" collapsed="false">
      <c r="A1059" s="2" t="n">
        <v>12</v>
      </c>
      <c r="B1059" s="2" t="s">
        <v>16</v>
      </c>
      <c r="C1059" s="2" t="s">
        <v>5989</v>
      </c>
      <c r="D1059" s="2"/>
      <c r="E1059" s="2"/>
      <c r="F1059" s="2"/>
      <c r="G1059" s="3" t="str">
        <f aca="false">IF(D1059=0,"",HYPERLINK(F1059,"Cryptobase"))</f>
        <v/>
      </c>
      <c r="H1059" s="2" t="n">
        <v>6</v>
      </c>
      <c r="I1059" s="4"/>
      <c r="J1059" s="4" t="s">
        <v>5990</v>
      </c>
      <c r="K1059" s="4" t="s">
        <v>5991</v>
      </c>
    </row>
    <row r="1060" customFormat="false" ht="12.75" hidden="false" customHeight="false" outlineLevel="0" collapsed="false">
      <c r="A1060" s="2" t="n">
        <v>12</v>
      </c>
      <c r="B1060" s="2" t="s">
        <v>23</v>
      </c>
      <c r="C1060" s="2" t="s">
        <v>5992</v>
      </c>
      <c r="D1060" s="2" t="s">
        <v>5993</v>
      </c>
      <c r="E1060" s="2" t="s">
        <v>5994</v>
      </c>
      <c r="F1060" s="2" t="s">
        <v>5995</v>
      </c>
      <c r="G1060" s="3" t="str">
        <f aca="false">IF(D1060=0,"",HYPERLINK(F1060,"Cryptobase"))</f>
        <v>Cryptobase</v>
      </c>
      <c r="H1060" s="2" t="n">
        <v>11</v>
      </c>
      <c r="I1060" s="4"/>
      <c r="J1060" s="4" t="s">
        <v>5996</v>
      </c>
      <c r="K1060" s="4" t="s">
        <v>5997</v>
      </c>
    </row>
    <row r="1061" customFormat="false" ht="12.75" hidden="false" customHeight="false" outlineLevel="0" collapsed="false">
      <c r="A1061" s="2" t="n">
        <v>12</v>
      </c>
      <c r="B1061" s="2" t="s">
        <v>30</v>
      </c>
      <c r="C1061" s="2" t="s">
        <v>5998</v>
      </c>
      <c r="D1061" s="2" t="s">
        <v>5999</v>
      </c>
      <c r="E1061" s="2"/>
      <c r="F1061" s="2" t="s">
        <v>6000</v>
      </c>
      <c r="G1061" s="3" t="str">
        <f aca="false">IF(D1061=0,"",HYPERLINK(F1061,"Cryptobase"))</f>
        <v>Cryptobase</v>
      </c>
      <c r="H1061" s="2" t="n">
        <v>20</v>
      </c>
      <c r="I1061" s="4"/>
      <c r="J1061" s="4" t="s">
        <v>6001</v>
      </c>
      <c r="K1061" s="4" t="s">
        <v>6002</v>
      </c>
    </row>
    <row r="1062" customFormat="false" ht="12.75" hidden="false" customHeight="false" outlineLevel="0" collapsed="false">
      <c r="A1062" s="2" t="n">
        <v>12</v>
      </c>
      <c r="B1062" s="2" t="s">
        <v>37</v>
      </c>
      <c r="C1062" s="2" t="s">
        <v>6003</v>
      </c>
      <c r="D1062" s="2" t="s">
        <v>1435</v>
      </c>
      <c r="E1062" s="2" t="s">
        <v>6004</v>
      </c>
      <c r="F1062" s="2" t="s">
        <v>6005</v>
      </c>
      <c r="G1062" s="3" t="str">
        <f aca="false">IF(D1062=0,"",HYPERLINK(F1062,"Cryptobase"))</f>
        <v>Cryptobase</v>
      </c>
      <c r="H1062" s="2" t="n">
        <v>43</v>
      </c>
      <c r="I1062" s="4"/>
      <c r="J1062" s="4" t="s">
        <v>6006</v>
      </c>
      <c r="K1062" s="4" t="s">
        <v>6007</v>
      </c>
    </row>
    <row r="1063" customFormat="false" ht="12.75" hidden="false" customHeight="false" outlineLevel="0" collapsed="false">
      <c r="A1063" s="2" t="n">
        <v>12</v>
      </c>
      <c r="B1063" s="2" t="s">
        <v>44</v>
      </c>
      <c r="C1063" s="2" t="s">
        <v>6008</v>
      </c>
      <c r="D1063" s="2" t="s">
        <v>6009</v>
      </c>
      <c r="E1063" s="2" t="s">
        <v>6010</v>
      </c>
      <c r="F1063" s="2" t="s">
        <v>6011</v>
      </c>
      <c r="G1063" s="3" t="str">
        <f aca="false">IF(D1063=0,"",HYPERLINK(F1063,"Cryptobase"))</f>
        <v>Cryptobase</v>
      </c>
      <c r="H1063" s="2" t="n">
        <v>58</v>
      </c>
      <c r="I1063" s="4"/>
      <c r="J1063" s="4" t="s">
        <v>6012</v>
      </c>
      <c r="K1063" s="4" t="s">
        <v>6013</v>
      </c>
    </row>
    <row r="1064" customFormat="false" ht="12.75" hidden="false" customHeight="false" outlineLevel="0" collapsed="false">
      <c r="A1064" s="2" t="n">
        <v>12</v>
      </c>
      <c r="B1064" s="2" t="s">
        <v>48</v>
      </c>
      <c r="C1064" s="2" t="s">
        <v>6014</v>
      </c>
      <c r="D1064" s="2" t="s">
        <v>6015</v>
      </c>
      <c r="E1064" s="2" t="s">
        <v>6016</v>
      </c>
      <c r="F1064" s="2" t="s">
        <v>6017</v>
      </c>
      <c r="G1064" s="3" t="str">
        <f aca="false">IF(D1064=0,"",HYPERLINK(F1064,"Cryptobase"))</f>
        <v>Cryptobase</v>
      </c>
      <c r="H1064" s="2" t="n">
        <v>102</v>
      </c>
      <c r="I1064" s="4"/>
      <c r="J1064" s="4" t="s">
        <v>6018</v>
      </c>
      <c r="K1064" s="4" t="s">
        <v>6019</v>
      </c>
    </row>
    <row r="1065" customFormat="false" ht="12.75" hidden="false" customHeight="false" outlineLevel="0" collapsed="false">
      <c r="A1065" s="2" t="n">
        <v>12</v>
      </c>
      <c r="B1065" s="2" t="s">
        <v>50</v>
      </c>
      <c r="C1065" s="2" t="s">
        <v>6020</v>
      </c>
      <c r="D1065" s="2" t="s">
        <v>6021</v>
      </c>
      <c r="E1065" s="2" t="s">
        <v>6022</v>
      </c>
      <c r="F1065" s="2" t="s">
        <v>6023</v>
      </c>
      <c r="G1065" s="3" t="str">
        <f aca="false">IF(D1065=0,"",HYPERLINK(F1065,"Cryptobase"))</f>
        <v>Cryptobase</v>
      </c>
      <c r="H1065" s="2" t="n">
        <v>116</v>
      </c>
      <c r="I1065" s="4"/>
      <c r="J1065" s="4" t="s">
        <v>6024</v>
      </c>
      <c r="K1065" s="4" t="s">
        <v>6025</v>
      </c>
    </row>
    <row r="1066" customFormat="false" ht="12.75" hidden="false" customHeight="false" outlineLevel="0" collapsed="false">
      <c r="A1066" s="2" t="n">
        <v>12</v>
      </c>
      <c r="B1066" s="2" t="s">
        <v>57</v>
      </c>
      <c r="C1066" s="2" t="s">
        <v>6026</v>
      </c>
      <c r="D1066" s="2" t="s">
        <v>3151</v>
      </c>
      <c r="E1066" s="2" t="s">
        <v>3152</v>
      </c>
      <c r="F1066" s="2" t="s">
        <v>3153</v>
      </c>
      <c r="G1066" s="3" t="str">
        <f aca="false">IF(D1066=0,"",HYPERLINK(F1066,"Cryptobase"))</f>
        <v>Cryptobase</v>
      </c>
      <c r="H1066" s="2" t="n">
        <v>119</v>
      </c>
      <c r="I1066" s="4"/>
      <c r="J1066" s="4" t="s">
        <v>6027</v>
      </c>
      <c r="K1066" s="4" t="s">
        <v>6028</v>
      </c>
    </row>
    <row r="1067" customFormat="false" ht="12.75" hidden="false" customHeight="false" outlineLevel="0" collapsed="false">
      <c r="A1067" s="2" t="n">
        <v>12</v>
      </c>
      <c r="B1067" s="2" t="s">
        <v>64</v>
      </c>
      <c r="C1067" s="2" t="s">
        <v>6029</v>
      </c>
      <c r="D1067" s="2" t="s">
        <v>6030</v>
      </c>
      <c r="E1067" s="2" t="s">
        <v>6031</v>
      </c>
      <c r="F1067" s="2" t="s">
        <v>6032</v>
      </c>
      <c r="G1067" s="3" t="str">
        <f aca="false">IF(D1067=0,"",HYPERLINK(F1067,"Cryptobase"))</f>
        <v>Cryptobase</v>
      </c>
      <c r="H1067" s="2" t="n">
        <v>122</v>
      </c>
      <c r="I1067" s="4"/>
      <c r="J1067" s="4" t="s">
        <v>6033</v>
      </c>
      <c r="K1067" s="4" t="s">
        <v>6034</v>
      </c>
    </row>
    <row r="1068" customFormat="false" ht="12.75" hidden="false" customHeight="false" outlineLevel="0" collapsed="false">
      <c r="A1068" s="2" t="n">
        <v>12</v>
      </c>
      <c r="B1068" s="2" t="s">
        <v>71</v>
      </c>
      <c r="C1068" s="2" t="s">
        <v>6035</v>
      </c>
      <c r="D1068" s="2" t="s">
        <v>6036</v>
      </c>
      <c r="E1068" s="2" t="s">
        <v>6037</v>
      </c>
      <c r="F1068" s="2" t="s">
        <v>6038</v>
      </c>
      <c r="G1068" s="3" t="str">
        <f aca="false">IF(D1068=0,"",HYPERLINK(F1068,"Cryptobase"))</f>
        <v>Cryptobase</v>
      </c>
      <c r="H1068" s="2" t="n">
        <v>123</v>
      </c>
      <c r="I1068" s="4"/>
      <c r="J1068" s="4" t="s">
        <v>6039</v>
      </c>
      <c r="K1068" s="4" t="s">
        <v>6040</v>
      </c>
    </row>
    <row r="1069" customFormat="false" ht="12.75" hidden="false" customHeight="false" outlineLevel="0" collapsed="false">
      <c r="A1069" s="2" t="n">
        <v>12</v>
      </c>
      <c r="B1069" s="2" t="s">
        <v>78</v>
      </c>
      <c r="C1069" s="2" t="s">
        <v>6041</v>
      </c>
      <c r="D1069" s="2" t="s">
        <v>6042</v>
      </c>
      <c r="E1069" s="2" t="s">
        <v>6043</v>
      </c>
      <c r="F1069" s="2" t="s">
        <v>6044</v>
      </c>
      <c r="G1069" s="3" t="str">
        <f aca="false">IF(D1069=0,"",HYPERLINK(F1069,"Cryptobase"))</f>
        <v>Cryptobase</v>
      </c>
      <c r="H1069" s="2" t="n">
        <v>125</v>
      </c>
      <c r="I1069" s="4"/>
      <c r="J1069" s="4" t="s">
        <v>6045</v>
      </c>
      <c r="K1069" s="4" t="s">
        <v>6046</v>
      </c>
    </row>
    <row r="1070" customFormat="false" ht="12.75" hidden="false" customHeight="false" outlineLevel="0" collapsed="false">
      <c r="A1070" s="2" t="n">
        <v>12</v>
      </c>
      <c r="B1070" s="2" t="s">
        <v>85</v>
      </c>
      <c r="C1070" s="2" t="s">
        <v>6047</v>
      </c>
      <c r="D1070" s="2" t="s">
        <v>1637</v>
      </c>
      <c r="E1070" s="2" t="s">
        <v>1638</v>
      </c>
      <c r="F1070" s="2" t="s">
        <v>1639</v>
      </c>
      <c r="G1070" s="3" t="str">
        <f aca="false">IF(D1070=0,"",HYPERLINK(F1070,"Cryptobase"))</f>
        <v>Cryptobase</v>
      </c>
      <c r="H1070" s="2" t="n">
        <v>128</v>
      </c>
      <c r="I1070" s="4"/>
      <c r="J1070" s="4" t="s">
        <v>6048</v>
      </c>
      <c r="K1070" s="4" t="s">
        <v>6049</v>
      </c>
    </row>
    <row r="1071" customFormat="false" ht="12.75" hidden="false" customHeight="false" outlineLevel="0" collapsed="false">
      <c r="A1071" s="2" t="n">
        <v>12</v>
      </c>
      <c r="B1071" s="2" t="s">
        <v>92</v>
      </c>
      <c r="C1071" s="2" t="s">
        <v>6050</v>
      </c>
      <c r="D1071" s="2" t="s">
        <v>6051</v>
      </c>
      <c r="E1071" s="2" t="s">
        <v>6052</v>
      </c>
      <c r="F1071" s="2" t="s">
        <v>6053</v>
      </c>
      <c r="G1071" s="3" t="str">
        <f aca="false">IF(D1071=0,"",HYPERLINK(F1071,"Cryptobase"))</f>
        <v>Cryptobase</v>
      </c>
      <c r="H1071" s="2" t="n">
        <v>146</v>
      </c>
      <c r="I1071" s="4"/>
      <c r="J1071" s="4" t="s">
        <v>6054</v>
      </c>
      <c r="K1071" s="4" t="s">
        <v>6055</v>
      </c>
    </row>
    <row r="1072" customFormat="false" ht="12.75" hidden="false" customHeight="false" outlineLevel="0" collapsed="false">
      <c r="A1072" s="2" t="n">
        <v>12</v>
      </c>
      <c r="B1072" s="2" t="s">
        <v>99</v>
      </c>
      <c r="C1072" s="2" t="s">
        <v>6056</v>
      </c>
      <c r="D1072" s="2" t="s">
        <v>6057</v>
      </c>
      <c r="E1072" s="2" t="s">
        <v>6058</v>
      </c>
      <c r="F1072" s="2" t="s">
        <v>6059</v>
      </c>
      <c r="G1072" s="3" t="str">
        <f aca="false">IF(D1072=0,"",HYPERLINK(F1072,"Cryptobase"))</f>
        <v>Cryptobase</v>
      </c>
      <c r="H1072" s="2" t="n">
        <v>150</v>
      </c>
      <c r="I1072" s="4"/>
      <c r="J1072" s="4" t="s">
        <v>6060</v>
      </c>
      <c r="K1072" s="4" t="s">
        <v>6061</v>
      </c>
    </row>
    <row r="1073" customFormat="false" ht="12.75" hidden="false" customHeight="false" outlineLevel="0" collapsed="false">
      <c r="A1073" s="2" t="n">
        <v>12</v>
      </c>
      <c r="B1073" s="2" t="s">
        <v>106</v>
      </c>
      <c r="C1073" s="2" t="s">
        <v>6062</v>
      </c>
      <c r="D1073" s="2" t="s">
        <v>6063</v>
      </c>
      <c r="E1073" s="2" t="s">
        <v>6064</v>
      </c>
      <c r="F1073" s="2" t="s">
        <v>6065</v>
      </c>
      <c r="G1073" s="3" t="str">
        <f aca="false">IF(D1073=0,"",HYPERLINK(F1073,"Cryptobase"))</f>
        <v>Cryptobase</v>
      </c>
      <c r="H1073" s="2" t="n">
        <v>159</v>
      </c>
      <c r="I1073" s="4"/>
      <c r="J1073" s="4" t="s">
        <v>6066</v>
      </c>
      <c r="K1073" s="4" t="s">
        <v>6067</v>
      </c>
    </row>
    <row r="1074" customFormat="false" ht="12.75" hidden="false" customHeight="false" outlineLevel="0" collapsed="false">
      <c r="A1074" s="2" t="n">
        <v>12</v>
      </c>
      <c r="B1074" s="2" t="s">
        <v>113</v>
      </c>
      <c r="C1074" s="2" t="s">
        <v>6068</v>
      </c>
      <c r="D1074" s="2" t="s">
        <v>6069</v>
      </c>
      <c r="E1074" s="2" t="s">
        <v>6070</v>
      </c>
      <c r="F1074" s="2" t="s">
        <v>6071</v>
      </c>
      <c r="G1074" s="3" t="str">
        <f aca="false">IF(D1074=0,"",HYPERLINK(F1074,"Cryptobase"))</f>
        <v>Cryptobase</v>
      </c>
      <c r="H1074" s="2" t="n">
        <v>168</v>
      </c>
      <c r="I1074" s="4"/>
      <c r="J1074" s="4" t="s">
        <v>6072</v>
      </c>
      <c r="K1074" s="4" t="s">
        <v>6073</v>
      </c>
    </row>
    <row r="1075" customFormat="false" ht="12.75" hidden="false" customHeight="false" outlineLevel="0" collapsed="false">
      <c r="A1075" s="2" t="n">
        <v>12</v>
      </c>
      <c r="B1075" s="2" t="s">
        <v>120</v>
      </c>
      <c r="C1075" s="2" t="s">
        <v>49</v>
      </c>
      <c r="D1075" s="2"/>
      <c r="E1075" s="2"/>
      <c r="F1075" s="2"/>
      <c r="G1075" s="3" t="str">
        <f aca="false">IF(D1075=0,"",HYPERLINK(F1075,"Cryptobase"))</f>
        <v/>
      </c>
      <c r="H1075" s="2"/>
      <c r="I1075" s="4"/>
      <c r="J1075" s="4"/>
      <c r="K1075" s="4"/>
    </row>
    <row r="1076" customFormat="false" ht="12.75" hidden="false" customHeight="false" outlineLevel="0" collapsed="false">
      <c r="A1076" s="2" t="n">
        <v>12</v>
      </c>
      <c r="B1076" s="2" t="s">
        <v>127</v>
      </c>
      <c r="C1076" s="2" t="s">
        <v>6074</v>
      </c>
      <c r="D1076" s="2" t="s">
        <v>6075</v>
      </c>
      <c r="E1076" s="2" t="s">
        <v>6076</v>
      </c>
      <c r="F1076" s="2" t="s">
        <v>6077</v>
      </c>
      <c r="G1076" s="3" t="str">
        <f aca="false">IF(D1076=0,"",HYPERLINK(F1076,"Cryptobase"))</f>
        <v>Cryptobase</v>
      </c>
      <c r="H1076" s="2" t="n">
        <v>177</v>
      </c>
      <c r="I1076" s="4"/>
      <c r="J1076" s="4" t="s">
        <v>6078</v>
      </c>
      <c r="K1076" s="4" t="s">
        <v>6079</v>
      </c>
    </row>
    <row r="1077" customFormat="false" ht="12.75" hidden="false" customHeight="false" outlineLevel="0" collapsed="false">
      <c r="A1077" s="2" t="n">
        <v>12</v>
      </c>
      <c r="B1077" s="2" t="s">
        <v>129</v>
      </c>
      <c r="C1077" s="2" t="s">
        <v>6080</v>
      </c>
      <c r="D1077" s="2" t="s">
        <v>6081</v>
      </c>
      <c r="E1077" s="2" t="s">
        <v>6082</v>
      </c>
      <c r="F1077" s="2" t="s">
        <v>6083</v>
      </c>
      <c r="G1077" s="3" t="str">
        <f aca="false">IF(D1077=0,"",HYPERLINK(F1077,"Cryptobase"))</f>
        <v>Cryptobase</v>
      </c>
      <c r="H1077" s="2" t="n">
        <v>184</v>
      </c>
      <c r="I1077" s="4"/>
      <c r="J1077" s="4" t="s">
        <v>6084</v>
      </c>
      <c r="K1077" s="4" t="s">
        <v>6085</v>
      </c>
    </row>
    <row r="1078" customFormat="false" ht="12.75" hidden="false" customHeight="false" outlineLevel="0" collapsed="false">
      <c r="A1078" s="2" t="n">
        <v>12</v>
      </c>
      <c r="B1078" s="2" t="s">
        <v>136</v>
      </c>
      <c r="C1078" s="2" t="s">
        <v>6086</v>
      </c>
      <c r="D1078" s="2"/>
      <c r="E1078" s="2"/>
      <c r="F1078" s="2"/>
      <c r="G1078" s="3" t="str">
        <f aca="false">IF(D1078=0,"",HYPERLINK(F1078,"Cryptobase"))</f>
        <v/>
      </c>
      <c r="H1078" s="2" t="n">
        <v>191</v>
      </c>
      <c r="I1078" s="4"/>
      <c r="J1078" s="4"/>
      <c r="K1078" s="4"/>
    </row>
    <row r="1079" customFormat="false" ht="12.75" hidden="false" customHeight="false" outlineLevel="0" collapsed="false">
      <c r="A1079" s="2" t="n">
        <v>12</v>
      </c>
      <c r="B1079" s="2" t="s">
        <v>143</v>
      </c>
      <c r="C1079" s="2" t="s">
        <v>6087</v>
      </c>
      <c r="D1079" s="2" t="s">
        <v>6088</v>
      </c>
      <c r="E1079" s="2" t="s">
        <v>6089</v>
      </c>
      <c r="F1079" s="2" t="s">
        <v>6090</v>
      </c>
      <c r="G1079" s="3" t="str">
        <f aca="false">IF(D1079=0,"",HYPERLINK(F1079,"Cryptobase"))</f>
        <v>Cryptobase</v>
      </c>
      <c r="H1079" s="2" t="n">
        <v>201</v>
      </c>
      <c r="I1079" s="4"/>
      <c r="J1079" s="4" t="s">
        <v>6091</v>
      </c>
      <c r="K1079" s="4" t="s">
        <v>6092</v>
      </c>
    </row>
    <row r="1080" customFormat="false" ht="12.75" hidden="false" customHeight="false" outlineLevel="0" collapsed="false">
      <c r="A1080" s="2" t="n">
        <v>12</v>
      </c>
      <c r="B1080" s="2" t="s">
        <v>150</v>
      </c>
      <c r="C1080" s="2" t="s">
        <v>6093</v>
      </c>
      <c r="D1080" s="2" t="s">
        <v>6094</v>
      </c>
      <c r="E1080" s="2" t="s">
        <v>6095</v>
      </c>
      <c r="F1080" s="2" t="s">
        <v>6096</v>
      </c>
      <c r="G1080" s="3" t="str">
        <f aca="false">IF(D1080=0,"",HYPERLINK(F1080,"Cryptobase"))</f>
        <v>Cryptobase</v>
      </c>
      <c r="H1080" s="2" t="n">
        <v>204</v>
      </c>
      <c r="I1080" s="4"/>
      <c r="J1080" s="4" t="s">
        <v>6097</v>
      </c>
      <c r="K1080" s="4" t="s">
        <v>6098</v>
      </c>
    </row>
    <row r="1081" customFormat="false" ht="12.75" hidden="false" customHeight="false" outlineLevel="0" collapsed="false">
      <c r="A1081" s="2" t="n">
        <v>12</v>
      </c>
      <c r="B1081" s="2" t="s">
        <v>157</v>
      </c>
      <c r="C1081" s="2" t="s">
        <v>6099</v>
      </c>
      <c r="D1081" s="2" t="s">
        <v>6100</v>
      </c>
      <c r="E1081" s="2" t="s">
        <v>6101</v>
      </c>
      <c r="F1081" s="2" t="s">
        <v>6102</v>
      </c>
      <c r="G1081" s="3" t="str">
        <f aca="false">IF(D1081=0,"",HYPERLINK(F1081,"Cryptobase"))</f>
        <v>Cryptobase</v>
      </c>
      <c r="H1081" s="2" t="n">
        <v>205</v>
      </c>
      <c r="I1081" s="4"/>
      <c r="J1081" s="4" t="s">
        <v>6103</v>
      </c>
      <c r="K1081" s="4" t="s">
        <v>6104</v>
      </c>
    </row>
    <row r="1082" customFormat="false" ht="12.75" hidden="false" customHeight="false" outlineLevel="0" collapsed="false">
      <c r="A1082" s="2" t="n">
        <v>12</v>
      </c>
      <c r="B1082" s="2" t="s">
        <v>164</v>
      </c>
      <c r="C1082" s="2" t="s">
        <v>6105</v>
      </c>
      <c r="D1082" s="2" t="s">
        <v>6106</v>
      </c>
      <c r="E1082" s="2" t="s">
        <v>6107</v>
      </c>
      <c r="F1082" s="2" t="s">
        <v>6108</v>
      </c>
      <c r="G1082" s="3" t="str">
        <f aca="false">IF(D1082=0,"",HYPERLINK(F1082,"Cryptobase"))</f>
        <v>Cryptobase</v>
      </c>
      <c r="H1082" s="2" t="n">
        <v>208</v>
      </c>
      <c r="I1082" s="4"/>
      <c r="J1082" s="4" t="s">
        <v>6109</v>
      </c>
      <c r="K1082" s="4" t="s">
        <v>6110</v>
      </c>
    </row>
    <row r="1083" customFormat="false" ht="12.75" hidden="false" customHeight="false" outlineLevel="0" collapsed="false">
      <c r="A1083" s="2" t="n">
        <v>12</v>
      </c>
      <c r="B1083" s="2" t="s">
        <v>165</v>
      </c>
      <c r="C1083" s="2" t="s">
        <v>6111</v>
      </c>
      <c r="D1083" s="2" t="s">
        <v>6112</v>
      </c>
      <c r="E1083" s="2" t="s">
        <v>6113</v>
      </c>
      <c r="F1083" s="2" t="s">
        <v>6114</v>
      </c>
      <c r="G1083" s="3" t="str">
        <f aca="false">IF(D1083=0,"",HYPERLINK(F1083,"Cryptobase"))</f>
        <v>Cryptobase</v>
      </c>
      <c r="H1083" s="2" t="n">
        <v>209</v>
      </c>
      <c r="I1083" s="4"/>
      <c r="J1083" s="4" t="s">
        <v>6115</v>
      </c>
      <c r="K1083" s="4" t="s">
        <v>6116</v>
      </c>
    </row>
    <row r="1084" customFormat="false" ht="12.75" hidden="false" customHeight="false" outlineLevel="0" collapsed="false">
      <c r="A1084" s="2" t="n">
        <v>12</v>
      </c>
      <c r="B1084" s="2" t="s">
        <v>172</v>
      </c>
      <c r="C1084" s="2" t="s">
        <v>6117</v>
      </c>
      <c r="D1084" s="2"/>
      <c r="E1084" s="2"/>
      <c r="F1084" s="2"/>
      <c r="G1084" s="3" t="str">
        <f aca="false">IF(D1084=0,"",HYPERLINK(F1084,"Cryptobase"))</f>
        <v/>
      </c>
      <c r="H1084" s="2"/>
      <c r="I1084" s="4"/>
      <c r="J1084" s="4"/>
      <c r="K1084" s="4"/>
    </row>
    <row r="1085" customFormat="false" ht="12.75" hidden="false" customHeight="false" outlineLevel="0" collapsed="false">
      <c r="A1085" s="2" t="n">
        <v>12</v>
      </c>
      <c r="B1085" s="2" t="s">
        <v>179</v>
      </c>
      <c r="C1085" s="2" t="s">
        <v>6118</v>
      </c>
      <c r="D1085" s="2" t="s">
        <v>6119</v>
      </c>
      <c r="E1085" s="2" t="s">
        <v>6120</v>
      </c>
      <c r="F1085" s="2" t="s">
        <v>6121</v>
      </c>
      <c r="G1085" s="3" t="str">
        <f aca="false">IF(D1085=0,"",HYPERLINK(F1085,"Cryptobase"))</f>
        <v>Cryptobase</v>
      </c>
      <c r="H1085" s="2" t="n">
        <v>211</v>
      </c>
      <c r="I1085" s="4"/>
      <c r="J1085" s="4" t="s">
        <v>6122</v>
      </c>
      <c r="K1085" s="4" t="s">
        <v>6123</v>
      </c>
    </row>
    <row r="1086" customFormat="false" ht="12.75" hidden="false" customHeight="false" outlineLevel="0" collapsed="false">
      <c r="A1086" s="2" t="n">
        <v>12</v>
      </c>
      <c r="B1086" s="2" t="s">
        <v>186</v>
      </c>
      <c r="C1086" s="2" t="s">
        <v>6117</v>
      </c>
      <c r="D1086" s="2"/>
      <c r="E1086" s="2"/>
      <c r="F1086" s="2"/>
      <c r="G1086" s="3" t="str">
        <f aca="false">IF(D1086=0,"",HYPERLINK(F1086,"Cryptobase"))</f>
        <v/>
      </c>
      <c r="H1086" s="2"/>
      <c r="I1086" s="4"/>
      <c r="J1086" s="4"/>
      <c r="K1086" s="4"/>
    </row>
    <row r="1087" customFormat="false" ht="12.75" hidden="false" customHeight="false" outlineLevel="0" collapsed="false">
      <c r="A1087" s="2" t="n">
        <v>12</v>
      </c>
      <c r="B1087" s="2" t="s">
        <v>190</v>
      </c>
      <c r="C1087" s="2" t="s">
        <v>6124</v>
      </c>
      <c r="D1087" s="2" t="s">
        <v>6125</v>
      </c>
      <c r="E1087" s="2" t="s">
        <v>6126</v>
      </c>
      <c r="F1087" s="2" t="s">
        <v>6127</v>
      </c>
      <c r="G1087" s="3" t="str">
        <f aca="false">IF(D1087=0,"",HYPERLINK(F1087,"Cryptobase"))</f>
        <v>Cryptobase</v>
      </c>
      <c r="H1087" s="2" t="n">
        <v>213</v>
      </c>
      <c r="I1087" s="4"/>
      <c r="J1087" s="4" t="s">
        <v>6128</v>
      </c>
      <c r="K1087" s="4" t="s">
        <v>6129</v>
      </c>
    </row>
    <row r="1088" customFormat="false" ht="12.75" hidden="false" customHeight="false" outlineLevel="0" collapsed="false">
      <c r="A1088" s="2" t="n">
        <v>12</v>
      </c>
      <c r="B1088" s="2" t="s">
        <v>194</v>
      </c>
      <c r="C1088" s="2" t="s">
        <v>6130</v>
      </c>
      <c r="D1088" s="2" t="s">
        <v>6131</v>
      </c>
      <c r="E1088" s="2" t="s">
        <v>6132</v>
      </c>
      <c r="F1088" s="2" t="s">
        <v>6133</v>
      </c>
      <c r="G1088" s="3" t="str">
        <f aca="false">IF(D1088=0,"",HYPERLINK(F1088,"Cryptobase"))</f>
        <v>Cryptobase</v>
      </c>
      <c r="H1088" s="2" t="n">
        <v>218</v>
      </c>
      <c r="I1088" s="4"/>
      <c r="J1088" s="4" t="s">
        <v>6134</v>
      </c>
      <c r="K1088" s="4" t="s">
        <v>6135</v>
      </c>
    </row>
    <row r="1089" customFormat="false" ht="12.75" hidden="false" customHeight="false" outlineLevel="0" collapsed="false">
      <c r="A1089" s="2" t="n">
        <v>12</v>
      </c>
      <c r="B1089" s="2" t="s">
        <v>201</v>
      </c>
      <c r="C1089" s="2" t="s">
        <v>6136</v>
      </c>
      <c r="D1089" s="2" t="s">
        <v>6137</v>
      </c>
      <c r="E1089" s="2" t="s">
        <v>6138</v>
      </c>
      <c r="F1089" s="2" t="s">
        <v>6139</v>
      </c>
      <c r="G1089" s="3" t="str">
        <f aca="false">IF(D1089=0,"",HYPERLINK(F1089,"Cryptobase"))</f>
        <v>Cryptobase</v>
      </c>
      <c r="H1089" s="2" t="n">
        <v>219</v>
      </c>
      <c r="I1089" s="4"/>
      <c r="J1089" s="4" t="s">
        <v>6140</v>
      </c>
      <c r="K1089" s="4" t="s">
        <v>6141</v>
      </c>
    </row>
    <row r="1090" customFormat="false" ht="12.75" hidden="false" customHeight="false" outlineLevel="0" collapsed="false">
      <c r="A1090" s="2" t="n">
        <v>12</v>
      </c>
      <c r="B1090" s="2" t="s">
        <v>208</v>
      </c>
      <c r="C1090" s="2" t="s">
        <v>6142</v>
      </c>
      <c r="D1090" s="2" t="s">
        <v>6143</v>
      </c>
      <c r="E1090" s="2" t="s">
        <v>6144</v>
      </c>
      <c r="F1090" s="2" t="s">
        <v>6145</v>
      </c>
      <c r="G1090" s="3" t="str">
        <f aca="false">IF(D1090=0,"",HYPERLINK(F1090,"Cryptobase"))</f>
        <v>Cryptobase</v>
      </c>
      <c r="H1090" s="2" t="n">
        <v>220</v>
      </c>
      <c r="I1090" s="4"/>
      <c r="J1090" s="4" t="s">
        <v>6146</v>
      </c>
      <c r="K1090" s="4" t="s">
        <v>6147</v>
      </c>
    </row>
    <row r="1091" customFormat="false" ht="12.75" hidden="false" customHeight="false" outlineLevel="0" collapsed="false">
      <c r="A1091" s="2" t="n">
        <v>12</v>
      </c>
      <c r="B1091" s="2" t="s">
        <v>215</v>
      </c>
      <c r="C1091" s="2" t="s">
        <v>6148</v>
      </c>
      <c r="D1091" s="2" t="s">
        <v>6149</v>
      </c>
      <c r="E1091" s="2" t="s">
        <v>6150</v>
      </c>
      <c r="F1091" s="2" t="s">
        <v>6151</v>
      </c>
      <c r="G1091" s="3" t="str">
        <f aca="false">IF(D1091=0,"",HYPERLINK(F1091,"Cryptobase"))</f>
        <v>Cryptobase</v>
      </c>
      <c r="H1091" s="2" t="n">
        <v>225</v>
      </c>
      <c r="I1091" s="4"/>
      <c r="J1091" s="4" t="s">
        <v>6152</v>
      </c>
      <c r="K1091" s="4" t="s">
        <v>6153</v>
      </c>
    </row>
    <row r="1092" customFormat="false" ht="12.75" hidden="false" customHeight="false" outlineLevel="0" collapsed="false">
      <c r="A1092" s="2" t="n">
        <v>12</v>
      </c>
      <c r="B1092" s="2" t="s">
        <v>222</v>
      </c>
      <c r="C1092" s="2" t="s">
        <v>6154</v>
      </c>
      <c r="D1092" s="2" t="s">
        <v>6155</v>
      </c>
      <c r="E1092" s="2" t="s">
        <v>6156</v>
      </c>
      <c r="F1092" s="2" t="s">
        <v>6157</v>
      </c>
      <c r="G1092" s="3" t="str">
        <f aca="false">IF(D1092=0,"",HYPERLINK(F1092,"Cryptobase"))</f>
        <v>Cryptobase</v>
      </c>
      <c r="H1092" s="2" t="n">
        <v>230</v>
      </c>
      <c r="I1092" s="4"/>
      <c r="J1092" s="4" t="s">
        <v>6158</v>
      </c>
      <c r="K1092" s="4" t="s">
        <v>6159</v>
      </c>
    </row>
    <row r="1093" customFormat="false" ht="12.75" hidden="false" customHeight="false" outlineLevel="0" collapsed="false">
      <c r="A1093" s="2" t="n">
        <v>12</v>
      </c>
      <c r="B1093" s="2" t="s">
        <v>223</v>
      </c>
      <c r="C1093" s="2" t="s">
        <v>6160</v>
      </c>
      <c r="D1093" s="2" t="s">
        <v>6161</v>
      </c>
      <c r="E1093" s="2" t="s">
        <v>6162</v>
      </c>
      <c r="F1093" s="2" t="s">
        <v>6163</v>
      </c>
      <c r="G1093" s="3" t="str">
        <f aca="false">IF(D1093=0,"",HYPERLINK(F1093,"Cryptobase"))</f>
        <v>Cryptobase</v>
      </c>
      <c r="H1093" s="2" t="n">
        <v>231</v>
      </c>
      <c r="I1093" s="4"/>
      <c r="J1093" s="4" t="s">
        <v>6164</v>
      </c>
      <c r="K1093" s="4" t="s">
        <v>6165</v>
      </c>
    </row>
    <row r="1094" customFormat="false" ht="12.75" hidden="false" customHeight="false" outlineLevel="0" collapsed="false">
      <c r="A1094" s="2" t="n">
        <v>12</v>
      </c>
      <c r="B1094" s="2" t="s">
        <v>230</v>
      </c>
      <c r="C1094" s="2" t="s">
        <v>6166</v>
      </c>
      <c r="D1094" s="2" t="s">
        <v>6167</v>
      </c>
      <c r="E1094" s="2" t="s">
        <v>6168</v>
      </c>
      <c r="F1094" s="2" t="s">
        <v>6169</v>
      </c>
      <c r="G1094" s="3" t="str">
        <f aca="false">IF(D1094=0,"",HYPERLINK(F1094,"Cryptobase"))</f>
        <v>Cryptobase</v>
      </c>
      <c r="H1094" s="2" t="n">
        <v>234</v>
      </c>
      <c r="I1094" s="4"/>
      <c r="J1094" s="4" t="s">
        <v>6170</v>
      </c>
      <c r="K1094" s="4" t="s">
        <v>6171</v>
      </c>
    </row>
    <row r="1095" customFormat="false" ht="12.75" hidden="false" customHeight="false" outlineLevel="0" collapsed="false">
      <c r="A1095" s="2" t="n">
        <v>12</v>
      </c>
      <c r="B1095" s="2" t="s">
        <v>237</v>
      </c>
      <c r="C1095" s="2" t="s">
        <v>6172</v>
      </c>
      <c r="D1095" s="2" t="s">
        <v>6173</v>
      </c>
      <c r="E1095" s="2" t="s">
        <v>6174</v>
      </c>
      <c r="F1095" s="2" t="s">
        <v>6175</v>
      </c>
      <c r="G1095" s="3" t="str">
        <f aca="false">IF(D1095=0,"",HYPERLINK(F1095,"Cryptobase"))</f>
        <v>Cryptobase</v>
      </c>
      <c r="H1095" s="2" t="n">
        <v>240</v>
      </c>
      <c r="I1095" s="4"/>
      <c r="J1095" s="4" t="s">
        <v>6176</v>
      </c>
      <c r="K1095" s="4" t="s">
        <v>6177</v>
      </c>
    </row>
    <row r="1096" customFormat="false" ht="12.75" hidden="false" customHeight="false" outlineLevel="0" collapsed="false">
      <c r="A1096" s="2" t="n">
        <v>12</v>
      </c>
      <c r="B1096" s="2" t="s">
        <v>244</v>
      </c>
      <c r="C1096" s="2" t="s">
        <v>6117</v>
      </c>
      <c r="D1096" s="2"/>
      <c r="E1096" s="2"/>
      <c r="F1096" s="2"/>
      <c r="G1096" s="3" t="str">
        <f aca="false">IF(D1096=0,"",HYPERLINK(F1096,"Cryptobase"))</f>
        <v/>
      </c>
      <c r="H1096" s="2"/>
      <c r="I1096" s="4"/>
      <c r="J1096" s="4"/>
      <c r="K1096" s="4"/>
    </row>
    <row r="1097" customFormat="false" ht="12.75" hidden="false" customHeight="false" outlineLevel="0" collapsed="false">
      <c r="A1097" s="2" t="n">
        <v>12</v>
      </c>
      <c r="B1097" s="2" t="s">
        <v>251</v>
      </c>
      <c r="C1097" s="2" t="s">
        <v>6178</v>
      </c>
      <c r="D1097" s="2" t="s">
        <v>6179</v>
      </c>
      <c r="E1097" s="2" t="s">
        <v>6180</v>
      </c>
      <c r="F1097" s="2" t="s">
        <v>6181</v>
      </c>
      <c r="G1097" s="3" t="str">
        <f aca="false">IF(D1097=0,"",HYPERLINK(F1097,"Cryptobase"))</f>
        <v>Cryptobase</v>
      </c>
      <c r="H1097" s="2" t="n">
        <v>249</v>
      </c>
      <c r="I1097" s="4"/>
      <c r="J1097" s="4" t="s">
        <v>6182</v>
      </c>
      <c r="K1097" s="4" t="s">
        <v>6183</v>
      </c>
    </row>
    <row r="1098" customFormat="false" ht="12.75" hidden="false" customHeight="false" outlineLevel="0" collapsed="false">
      <c r="A1098" s="2" t="n">
        <v>12</v>
      </c>
      <c r="B1098" s="2" t="s">
        <v>258</v>
      </c>
      <c r="C1098" s="2" t="s">
        <v>6184</v>
      </c>
      <c r="D1098" s="2" t="s">
        <v>6185</v>
      </c>
      <c r="E1098" s="2" t="s">
        <v>6186</v>
      </c>
      <c r="F1098" s="2" t="s">
        <v>6187</v>
      </c>
      <c r="G1098" s="3" t="str">
        <f aca="false">IF(D1098=0,"",HYPERLINK(F1098,"Cryptobase"))</f>
        <v>Cryptobase</v>
      </c>
      <c r="H1098" s="2" t="n">
        <v>273</v>
      </c>
      <c r="I1098" s="4"/>
      <c r="J1098" s="4" t="s">
        <v>6188</v>
      </c>
      <c r="K1098" s="4" t="s">
        <v>6189</v>
      </c>
    </row>
    <row r="1099" customFormat="false" ht="12.75" hidden="false" customHeight="false" outlineLevel="0" collapsed="false">
      <c r="A1099" s="2" t="n">
        <v>12</v>
      </c>
      <c r="B1099" s="2" t="s">
        <v>264</v>
      </c>
      <c r="C1099" s="2" t="s">
        <v>6190</v>
      </c>
      <c r="D1099" s="2" t="s">
        <v>6191</v>
      </c>
      <c r="E1099" s="2" t="s">
        <v>6192</v>
      </c>
      <c r="F1099" s="2" t="s">
        <v>6193</v>
      </c>
      <c r="G1099" s="3" t="str">
        <f aca="false">IF(D1099=0,"",HYPERLINK(F1099,"Cryptobase"))</f>
        <v>Cryptobase</v>
      </c>
      <c r="H1099" s="2" t="n">
        <v>282</v>
      </c>
      <c r="I1099" s="4"/>
      <c r="J1099" s="4" t="s">
        <v>6194</v>
      </c>
      <c r="K1099" s="4" t="s">
        <v>6195</v>
      </c>
    </row>
    <row r="1100" customFormat="false" ht="12.75" hidden="false" customHeight="false" outlineLevel="0" collapsed="false">
      <c r="A1100" s="2" t="n">
        <v>12</v>
      </c>
      <c r="B1100" s="2" t="s">
        <v>271</v>
      </c>
      <c r="C1100" s="2" t="s">
        <v>6196</v>
      </c>
      <c r="D1100" s="2" t="s">
        <v>6197</v>
      </c>
      <c r="E1100" s="2" t="s">
        <v>6198</v>
      </c>
      <c r="F1100" s="2" t="s">
        <v>6199</v>
      </c>
      <c r="G1100" s="3" t="str">
        <f aca="false">IF(D1100=0,"",HYPERLINK(F1100,"Cryptobase"))</f>
        <v>Cryptobase</v>
      </c>
      <c r="H1100" s="2" t="n">
        <v>288</v>
      </c>
      <c r="I1100" s="4"/>
      <c r="J1100" s="4" t="s">
        <v>6200</v>
      </c>
      <c r="K1100" s="4" t="s">
        <v>6201</v>
      </c>
    </row>
    <row r="1101" customFormat="false" ht="12.75" hidden="false" customHeight="false" outlineLevel="0" collapsed="false">
      <c r="A1101" s="2" t="n">
        <v>12</v>
      </c>
      <c r="B1101" s="2" t="s">
        <v>278</v>
      </c>
      <c r="C1101" s="2" t="s">
        <v>6202</v>
      </c>
      <c r="D1101" s="2" t="s">
        <v>6203</v>
      </c>
      <c r="E1101" s="2" t="s">
        <v>6204</v>
      </c>
      <c r="F1101" s="2" t="s">
        <v>6205</v>
      </c>
      <c r="G1101" s="3" t="str">
        <f aca="false">IF(D1101=0,"",HYPERLINK(F1101,"Cryptobase"))</f>
        <v>Cryptobase</v>
      </c>
      <c r="H1101" s="2" t="n">
        <v>290</v>
      </c>
      <c r="I1101" s="4"/>
      <c r="J1101" s="4" t="s">
        <v>6206</v>
      </c>
      <c r="K1101" s="4" t="s">
        <v>6207</v>
      </c>
    </row>
    <row r="1102" customFormat="false" ht="12.75" hidden="false" customHeight="false" outlineLevel="0" collapsed="false">
      <c r="A1102" s="2" t="n">
        <v>12</v>
      </c>
      <c r="B1102" s="2" t="s">
        <v>285</v>
      </c>
      <c r="C1102" s="2" t="s">
        <v>6208</v>
      </c>
      <c r="D1102" s="2" t="s">
        <v>6209</v>
      </c>
      <c r="E1102" s="2" t="s">
        <v>6210</v>
      </c>
      <c r="F1102" s="2" t="s">
        <v>6211</v>
      </c>
      <c r="G1102" s="3" t="str">
        <f aca="false">IF(D1102=0,"",HYPERLINK(F1102,"Cryptobase"))</f>
        <v>Cryptobase</v>
      </c>
      <c r="H1102" s="2" t="n">
        <v>295</v>
      </c>
      <c r="I1102" s="4"/>
      <c r="J1102" s="4" t="s">
        <v>6212</v>
      </c>
      <c r="K1102" s="4" t="s">
        <v>6213</v>
      </c>
    </row>
    <row r="1103" customFormat="false" ht="12.75" hidden="false" customHeight="false" outlineLevel="0" collapsed="false">
      <c r="A1103" s="2" t="n">
        <v>12</v>
      </c>
      <c r="B1103" s="2" t="s">
        <v>292</v>
      </c>
      <c r="C1103" s="2" t="s">
        <v>6214</v>
      </c>
      <c r="D1103" s="2" t="s">
        <v>6215</v>
      </c>
      <c r="E1103" s="2" t="s">
        <v>6216</v>
      </c>
      <c r="F1103" s="2" t="s">
        <v>6217</v>
      </c>
      <c r="G1103" s="3" t="str">
        <f aca="false">IF(D1103=0,"",HYPERLINK(F1103,"Cryptobase"))</f>
        <v>Cryptobase</v>
      </c>
      <c r="H1103" s="2" t="n">
        <v>296</v>
      </c>
      <c r="I1103" s="4"/>
      <c r="J1103" s="4" t="s">
        <v>6218</v>
      </c>
      <c r="K1103" s="4" t="s">
        <v>6219</v>
      </c>
    </row>
    <row r="1104" customFormat="false" ht="12.75" hidden="false" customHeight="false" outlineLevel="0" collapsed="false">
      <c r="A1104" s="2" t="n">
        <v>12</v>
      </c>
      <c r="B1104" s="2" t="s">
        <v>299</v>
      </c>
      <c r="C1104" s="2" t="s">
        <v>6220</v>
      </c>
      <c r="D1104" s="2" t="s">
        <v>6221</v>
      </c>
      <c r="E1104" s="2" t="s">
        <v>6222</v>
      </c>
      <c r="F1104" s="2" t="s">
        <v>6223</v>
      </c>
      <c r="G1104" s="3" t="str">
        <f aca="false">IF(D1104=0,"",HYPERLINK(F1104,"Cryptobase"))</f>
        <v>Cryptobase</v>
      </c>
      <c r="H1104" s="2" t="n">
        <v>297</v>
      </c>
      <c r="I1104" s="4"/>
      <c r="J1104" s="4" t="s">
        <v>6224</v>
      </c>
      <c r="K1104" s="4" t="s">
        <v>6225</v>
      </c>
    </row>
    <row r="1105" customFormat="false" ht="12.75" hidden="false" customHeight="false" outlineLevel="0" collapsed="false">
      <c r="A1105" s="2" t="n">
        <v>12</v>
      </c>
      <c r="B1105" s="2" t="s">
        <v>306</v>
      </c>
      <c r="C1105" s="2" t="s">
        <v>6117</v>
      </c>
      <c r="D1105" s="2"/>
      <c r="E1105" s="2"/>
      <c r="F1105" s="2"/>
      <c r="G1105" s="3" t="str">
        <f aca="false">IF(D1105=0,"",HYPERLINK(F1105,"Cryptobase"))</f>
        <v/>
      </c>
      <c r="H1105" s="2"/>
      <c r="I1105" s="4"/>
      <c r="J1105" s="4"/>
      <c r="K1105" s="4"/>
    </row>
    <row r="1106" customFormat="false" ht="12.75" hidden="false" customHeight="false" outlineLevel="0" collapsed="false">
      <c r="A1106" s="2" t="n">
        <v>12</v>
      </c>
      <c r="B1106" s="2" t="s">
        <v>313</v>
      </c>
      <c r="C1106" s="2" t="s">
        <v>6226</v>
      </c>
      <c r="D1106" s="2" t="s">
        <v>6227</v>
      </c>
      <c r="E1106" s="2" t="s">
        <v>6228</v>
      </c>
      <c r="F1106" s="2" t="s">
        <v>6229</v>
      </c>
      <c r="G1106" s="3" t="str">
        <f aca="false">IF(D1106=0,"",HYPERLINK(F1106,"Cryptobase"))</f>
        <v>Cryptobase</v>
      </c>
      <c r="H1106" s="2" t="n">
        <v>5</v>
      </c>
      <c r="I1106" s="4"/>
      <c r="J1106" s="4" t="s">
        <v>6230</v>
      </c>
      <c r="K1106" s="4" t="s">
        <v>6231</v>
      </c>
    </row>
    <row r="1107" customFormat="false" ht="12.75" hidden="false" customHeight="false" outlineLevel="0" collapsed="false">
      <c r="A1107" s="2" t="n">
        <v>12</v>
      </c>
      <c r="B1107" s="2" t="s">
        <v>320</v>
      </c>
      <c r="C1107" s="2" t="s">
        <v>6232</v>
      </c>
      <c r="D1107" s="2" t="s">
        <v>6233</v>
      </c>
      <c r="E1107" s="2" t="s">
        <v>6234</v>
      </c>
      <c r="F1107" s="2" t="s">
        <v>6235</v>
      </c>
      <c r="G1107" s="3" t="str">
        <f aca="false">IF(D1107=0,"",HYPERLINK(F1107,"Cryptobase"))</f>
        <v>Cryptobase</v>
      </c>
      <c r="H1107" s="2" t="n">
        <v>6</v>
      </c>
      <c r="I1107" s="4"/>
      <c r="J1107" s="4" t="s">
        <v>6236</v>
      </c>
      <c r="K1107" s="4" t="s">
        <v>6237</v>
      </c>
    </row>
    <row r="1108" customFormat="false" ht="12.75" hidden="false" customHeight="false" outlineLevel="0" collapsed="false">
      <c r="A1108" s="2" t="n">
        <v>12</v>
      </c>
      <c r="B1108" s="2" t="s">
        <v>327</v>
      </c>
      <c r="C1108" s="2" t="s">
        <v>6238</v>
      </c>
      <c r="D1108" s="2" t="s">
        <v>6239</v>
      </c>
      <c r="E1108" s="2" t="s">
        <v>6240</v>
      </c>
      <c r="F1108" s="2" t="s">
        <v>6241</v>
      </c>
      <c r="G1108" s="3" t="str">
        <f aca="false">IF(D1108=0,"",HYPERLINK(F1108,"Cryptobase"))</f>
        <v>Cryptobase</v>
      </c>
      <c r="H1108" s="2" t="n">
        <v>11</v>
      </c>
      <c r="I1108" s="4"/>
      <c r="J1108" s="4" t="s">
        <v>6242</v>
      </c>
      <c r="K1108" s="4" t="s">
        <v>6243</v>
      </c>
    </row>
    <row r="1109" customFormat="false" ht="12.75" hidden="false" customHeight="false" outlineLevel="0" collapsed="false">
      <c r="A1109" s="2" t="n">
        <v>12</v>
      </c>
      <c r="B1109" s="2" t="s">
        <v>334</v>
      </c>
      <c r="C1109" s="2" t="s">
        <v>6244</v>
      </c>
      <c r="D1109" s="2" t="s">
        <v>2063</v>
      </c>
      <c r="E1109" s="2" t="s">
        <v>2064</v>
      </c>
      <c r="F1109" s="2" t="s">
        <v>2065</v>
      </c>
      <c r="G1109" s="3" t="str">
        <f aca="false">IF(D1109=0,"",HYPERLINK(F1109,"Cryptobase"))</f>
        <v>Cryptobase</v>
      </c>
      <c r="H1109" s="2" t="n">
        <v>20</v>
      </c>
      <c r="I1109" s="4"/>
      <c r="J1109" s="4" t="s">
        <v>6245</v>
      </c>
      <c r="K1109" s="4" t="s">
        <v>6246</v>
      </c>
    </row>
    <row r="1110" customFormat="false" ht="12.75" hidden="false" customHeight="false" outlineLevel="0" collapsed="false">
      <c r="A1110" s="2" t="n">
        <v>12</v>
      </c>
      <c r="B1110" s="2" t="s">
        <v>341</v>
      </c>
      <c r="C1110" s="2" t="s">
        <v>6247</v>
      </c>
      <c r="D1110" s="2" t="s">
        <v>6248</v>
      </c>
      <c r="E1110" s="2" t="s">
        <v>6249</v>
      </c>
      <c r="F1110" s="2" t="s">
        <v>6250</v>
      </c>
      <c r="G1110" s="3" t="str">
        <f aca="false">IF(D1110=0,"",HYPERLINK(F1110,"Cryptobase"))</f>
        <v>Cryptobase</v>
      </c>
      <c r="H1110" s="2" t="n">
        <v>43</v>
      </c>
      <c r="I1110" s="4"/>
      <c r="J1110" s="4" t="s">
        <v>6251</v>
      </c>
      <c r="K1110" s="4" t="s">
        <v>6252</v>
      </c>
    </row>
    <row r="1111" customFormat="false" ht="12.75" hidden="false" customHeight="false" outlineLevel="0" collapsed="false">
      <c r="A1111" s="2" t="n">
        <v>12</v>
      </c>
      <c r="B1111" s="2" t="s">
        <v>348</v>
      </c>
      <c r="C1111" s="2" t="s">
        <v>6253</v>
      </c>
      <c r="D1111" s="2" t="s">
        <v>6254</v>
      </c>
      <c r="E1111" s="2" t="s">
        <v>6255</v>
      </c>
      <c r="F1111" s="2" t="s">
        <v>6256</v>
      </c>
      <c r="G1111" s="3" t="str">
        <f aca="false">IF(D1111=0,"",HYPERLINK(F1111,"Cryptobase"))</f>
        <v>Cryptobase</v>
      </c>
      <c r="H1111" s="2" t="n">
        <v>58</v>
      </c>
      <c r="I1111" s="4"/>
      <c r="J1111" s="4" t="s">
        <v>6257</v>
      </c>
      <c r="K1111" s="4" t="s">
        <v>6258</v>
      </c>
    </row>
    <row r="1112" customFormat="false" ht="12.75" hidden="false" customHeight="false" outlineLevel="0" collapsed="false">
      <c r="A1112" s="2" t="n">
        <v>12</v>
      </c>
      <c r="B1112" s="2" t="s">
        <v>349</v>
      </c>
      <c r="C1112" s="2" t="s">
        <v>6259</v>
      </c>
      <c r="D1112" s="2" t="s">
        <v>6260</v>
      </c>
      <c r="E1112" s="2" t="s">
        <v>6261</v>
      </c>
      <c r="F1112" s="2" t="s">
        <v>6262</v>
      </c>
      <c r="G1112" s="3" t="str">
        <f aca="false">IF(D1112=0,"",HYPERLINK(F1112,"Cryptobase"))</f>
        <v>Cryptobase</v>
      </c>
      <c r="H1112" s="2" t="n">
        <v>102</v>
      </c>
      <c r="I1112" s="4"/>
      <c r="J1112" s="4" t="s">
        <v>6263</v>
      </c>
      <c r="K1112" s="4" t="s">
        <v>6264</v>
      </c>
    </row>
    <row r="1113" customFormat="false" ht="12.75" hidden="false" customHeight="false" outlineLevel="0" collapsed="false">
      <c r="A1113" s="2" t="n">
        <v>12</v>
      </c>
      <c r="B1113" s="2" t="s">
        <v>356</v>
      </c>
      <c r="C1113" s="2" t="s">
        <v>6265</v>
      </c>
      <c r="D1113" s="2" t="s">
        <v>6266</v>
      </c>
      <c r="E1113" s="2" t="s">
        <v>6267</v>
      </c>
      <c r="F1113" s="2" t="s">
        <v>6268</v>
      </c>
      <c r="G1113" s="3" t="str">
        <f aca="false">IF(D1113=0,"",HYPERLINK(F1113,"Cryptobase"))</f>
        <v>Cryptobase</v>
      </c>
      <c r="H1113" s="2" t="n">
        <v>116</v>
      </c>
      <c r="I1113" s="4"/>
      <c r="J1113" s="4" t="s">
        <v>6269</v>
      </c>
      <c r="K1113" s="4" t="s">
        <v>6270</v>
      </c>
    </row>
    <row r="1114" customFormat="false" ht="12.75" hidden="false" customHeight="false" outlineLevel="0" collapsed="false">
      <c r="A1114" s="2" t="n">
        <v>12</v>
      </c>
      <c r="B1114" s="2" t="s">
        <v>363</v>
      </c>
      <c r="C1114" s="2" t="s">
        <v>6271</v>
      </c>
      <c r="D1114" s="2" t="s">
        <v>6272</v>
      </c>
      <c r="E1114" s="2" t="s">
        <v>6273</v>
      </c>
      <c r="F1114" s="2" t="s">
        <v>6274</v>
      </c>
      <c r="G1114" s="3" t="str">
        <f aca="false">IF(D1114=0,"",HYPERLINK(F1114,"Cryptobase"))</f>
        <v>Cryptobase</v>
      </c>
      <c r="H1114" s="2" t="n">
        <v>119</v>
      </c>
      <c r="I1114" s="4"/>
      <c r="J1114" s="4" t="s">
        <v>6275</v>
      </c>
      <c r="K1114" s="4" t="s">
        <v>6276</v>
      </c>
    </row>
    <row r="1115" customFormat="false" ht="12.75" hidden="false" customHeight="false" outlineLevel="0" collapsed="false">
      <c r="A1115" s="2" t="n">
        <v>12</v>
      </c>
      <c r="B1115" s="2" t="s">
        <v>370</v>
      </c>
      <c r="C1115" s="2" t="s">
        <v>6277</v>
      </c>
      <c r="D1115" s="2" t="s">
        <v>6278</v>
      </c>
      <c r="E1115" s="2" t="s">
        <v>6279</v>
      </c>
      <c r="F1115" s="2" t="s">
        <v>6280</v>
      </c>
      <c r="G1115" s="3" t="str">
        <f aca="false">IF(D1115=0,"",HYPERLINK(F1115,"Cryptobase"))</f>
        <v>Cryptobase</v>
      </c>
      <c r="H1115" s="2" t="n">
        <v>122</v>
      </c>
      <c r="I1115" s="4"/>
      <c r="J1115" s="4" t="s">
        <v>6281</v>
      </c>
      <c r="K1115" s="4" t="s">
        <v>6282</v>
      </c>
    </row>
    <row r="1116" customFormat="false" ht="12.75" hidden="false" customHeight="false" outlineLevel="0" collapsed="false">
      <c r="A1116" s="2" t="n">
        <v>12</v>
      </c>
      <c r="B1116" s="2" t="s">
        <v>377</v>
      </c>
      <c r="C1116" s="2" t="s">
        <v>6283</v>
      </c>
      <c r="D1116" s="2" t="s">
        <v>6284</v>
      </c>
      <c r="E1116" s="2" t="s">
        <v>6285</v>
      </c>
      <c r="F1116" s="2" t="s">
        <v>6286</v>
      </c>
      <c r="G1116" s="3" t="str">
        <f aca="false">IF(D1116=0,"",HYPERLINK(F1116,"Cryptobase"))</f>
        <v>Cryptobase</v>
      </c>
      <c r="H1116" s="2" t="n">
        <v>123</v>
      </c>
      <c r="I1116" s="4"/>
      <c r="J1116" s="4" t="s">
        <v>6287</v>
      </c>
      <c r="K1116" s="4" t="s">
        <v>6288</v>
      </c>
    </row>
    <row r="1117" customFormat="false" ht="12.75" hidden="false" customHeight="false" outlineLevel="0" collapsed="false">
      <c r="A1117" s="2" t="n">
        <v>12</v>
      </c>
      <c r="B1117" s="2" t="s">
        <v>384</v>
      </c>
      <c r="C1117" s="2" t="s">
        <v>6117</v>
      </c>
      <c r="D1117" s="2"/>
      <c r="E1117" s="2"/>
      <c r="F1117" s="2"/>
      <c r="G1117" s="3" t="str">
        <f aca="false">IF(D1117=0,"",HYPERLINK(F1117,"Cryptobase"))</f>
        <v/>
      </c>
      <c r="H1117" s="2"/>
      <c r="I1117" s="4"/>
      <c r="J1117" s="4"/>
      <c r="K1117" s="4"/>
    </row>
    <row r="1118" customFormat="false" ht="12.75" hidden="false" customHeight="false" outlineLevel="0" collapsed="false">
      <c r="A1118" s="2" t="n">
        <v>12</v>
      </c>
      <c r="B1118" s="2" t="s">
        <v>391</v>
      </c>
      <c r="C1118" s="2" t="s">
        <v>6289</v>
      </c>
      <c r="D1118" s="2" t="s">
        <v>6290</v>
      </c>
      <c r="E1118" s="2" t="s">
        <v>6291</v>
      </c>
      <c r="F1118" s="2" t="s">
        <v>6292</v>
      </c>
      <c r="G1118" s="3" t="str">
        <f aca="false">IF(D1118=0,"",HYPERLINK(F1118,"Cryptobase"))</f>
        <v>Cryptobase</v>
      </c>
      <c r="H1118" s="2" t="n">
        <v>128</v>
      </c>
      <c r="I1118" s="4"/>
      <c r="J1118" s="4" t="s">
        <v>6293</v>
      </c>
      <c r="K1118" s="4" t="s">
        <v>6294</v>
      </c>
    </row>
    <row r="1119" customFormat="false" ht="12.75" hidden="false" customHeight="false" outlineLevel="0" collapsed="false">
      <c r="A1119" s="2" t="n">
        <v>12</v>
      </c>
      <c r="B1119" s="2" t="s">
        <v>397</v>
      </c>
      <c r="C1119" s="2" t="s">
        <v>6295</v>
      </c>
      <c r="D1119" s="2" t="s">
        <v>6296</v>
      </c>
      <c r="E1119" s="2" t="s">
        <v>6297</v>
      </c>
      <c r="F1119" s="2" t="s">
        <v>6298</v>
      </c>
      <c r="G1119" s="3" t="str">
        <f aca="false">IF(D1119=0,"",HYPERLINK(F1119,"Cryptobase"))</f>
        <v>Cryptobase</v>
      </c>
      <c r="H1119" s="2" t="n">
        <v>146</v>
      </c>
      <c r="I1119" s="4"/>
      <c r="J1119" s="4" t="s">
        <v>6299</v>
      </c>
      <c r="K1119" s="4" t="s">
        <v>6300</v>
      </c>
    </row>
    <row r="1120" customFormat="false" ht="12.75" hidden="false" customHeight="false" outlineLevel="0" collapsed="false">
      <c r="A1120" s="2" t="n">
        <v>12</v>
      </c>
      <c r="B1120" s="2" t="s">
        <v>404</v>
      </c>
      <c r="C1120" s="2" t="s">
        <v>6301</v>
      </c>
      <c r="D1120" s="2" t="s">
        <v>6302</v>
      </c>
      <c r="E1120" s="2" t="s">
        <v>6303</v>
      </c>
      <c r="F1120" s="2" t="s">
        <v>6304</v>
      </c>
      <c r="G1120" s="3" t="str">
        <f aca="false">IF(D1120=0,"",HYPERLINK(F1120,"Cryptobase"))</f>
        <v>Cryptobase</v>
      </c>
      <c r="H1120" s="2" t="n">
        <v>150</v>
      </c>
      <c r="I1120" s="4"/>
      <c r="J1120" s="4" t="s">
        <v>6305</v>
      </c>
      <c r="K1120" s="4" t="s">
        <v>6306</v>
      </c>
    </row>
    <row r="1121" customFormat="false" ht="12.75" hidden="false" customHeight="false" outlineLevel="0" collapsed="false">
      <c r="A1121" s="2" t="n">
        <v>12</v>
      </c>
      <c r="B1121" s="2" t="s">
        <v>411</v>
      </c>
      <c r="C1121" s="2" t="s">
        <v>6307</v>
      </c>
      <c r="D1121" s="2"/>
      <c r="E1121" s="2"/>
      <c r="F1121" s="2"/>
      <c r="G1121" s="3" t="str">
        <f aca="false">IF(D1121=0,"",HYPERLINK(F1121,"Cryptobase"))</f>
        <v/>
      </c>
      <c r="H1121" s="2" t="n">
        <v>159</v>
      </c>
      <c r="I1121" s="4"/>
      <c r="J1121" s="4" t="s">
        <v>6308</v>
      </c>
      <c r="K1121" s="4" t="s">
        <v>6309</v>
      </c>
    </row>
    <row r="1122" customFormat="false" ht="12.75" hidden="false" customHeight="false" outlineLevel="0" collapsed="false">
      <c r="A1122" s="2" t="n">
        <v>12</v>
      </c>
      <c r="B1122" s="2" t="s">
        <v>417</v>
      </c>
      <c r="C1122" s="2" t="s">
        <v>6310</v>
      </c>
      <c r="D1122" s="2" t="s">
        <v>6311</v>
      </c>
      <c r="E1122" s="2" t="s">
        <v>6312</v>
      </c>
      <c r="F1122" s="2" t="s">
        <v>6313</v>
      </c>
      <c r="G1122" s="3" t="str">
        <f aca="false">IF(D1122=0,"",HYPERLINK(F1122,"Cryptobase"))</f>
        <v>Cryptobase</v>
      </c>
      <c r="H1122" s="2" t="n">
        <v>168</v>
      </c>
      <c r="I1122" s="4"/>
      <c r="J1122" s="4" t="s">
        <v>6314</v>
      </c>
      <c r="K1122" s="4" t="s">
        <v>6315</v>
      </c>
    </row>
    <row r="1123" customFormat="false" ht="12.75" hidden="false" customHeight="false" outlineLevel="0" collapsed="false">
      <c r="A1123" s="2" t="n">
        <v>12</v>
      </c>
      <c r="B1123" s="2" t="s">
        <v>424</v>
      </c>
      <c r="C1123" s="2" t="s">
        <v>6316</v>
      </c>
      <c r="D1123" s="2" t="s">
        <v>6317</v>
      </c>
      <c r="E1123" s="2" t="s">
        <v>6318</v>
      </c>
      <c r="F1123" s="2" t="s">
        <v>6319</v>
      </c>
      <c r="G1123" s="3" t="str">
        <f aca="false">IF(D1123=0,"",HYPERLINK(F1123,"Cryptobase"))</f>
        <v>Cryptobase</v>
      </c>
      <c r="H1123" s="2" t="n">
        <v>169</v>
      </c>
      <c r="I1123" s="4"/>
      <c r="J1123" s="4" t="s">
        <v>6320</v>
      </c>
      <c r="K1123" s="4" t="s">
        <v>6321</v>
      </c>
    </row>
    <row r="1124" customFormat="false" ht="12.75" hidden="false" customHeight="false" outlineLevel="0" collapsed="false">
      <c r="A1124" s="2" t="n">
        <v>12</v>
      </c>
      <c r="B1124" s="2" t="s">
        <v>431</v>
      </c>
      <c r="C1124" s="2" t="s">
        <v>6117</v>
      </c>
      <c r="D1124" s="2"/>
      <c r="E1124" s="2"/>
      <c r="F1124" s="2"/>
      <c r="G1124" s="3" t="str">
        <f aca="false">IF(D1124=0,"",HYPERLINK(F1124,"Cryptobase"))</f>
        <v/>
      </c>
      <c r="H1124" s="2"/>
      <c r="I1124" s="4"/>
      <c r="J1124" s="4"/>
      <c r="K1124" s="4"/>
    </row>
    <row r="1125" customFormat="false" ht="12.75" hidden="false" customHeight="false" outlineLevel="0" collapsed="false">
      <c r="A1125" s="2" t="n">
        <v>12</v>
      </c>
      <c r="B1125" s="2" t="s">
        <v>438</v>
      </c>
      <c r="C1125" s="2" t="s">
        <v>6322</v>
      </c>
      <c r="D1125" s="2" t="s">
        <v>6323</v>
      </c>
      <c r="E1125" s="2" t="s">
        <v>6324</v>
      </c>
      <c r="F1125" s="2" t="s">
        <v>6325</v>
      </c>
      <c r="G1125" s="3" t="str">
        <f aca="false">IF(D1125=0,"",HYPERLINK(F1125,"Cryptobase"))</f>
        <v>Cryptobase</v>
      </c>
      <c r="H1125" s="2" t="n">
        <v>184</v>
      </c>
      <c r="I1125" s="4"/>
      <c r="J1125" s="4" t="s">
        <v>6326</v>
      </c>
      <c r="K1125" s="4" t="s">
        <v>6327</v>
      </c>
    </row>
    <row r="1126" customFormat="false" ht="12.75" hidden="false" customHeight="false" outlineLevel="0" collapsed="false">
      <c r="A1126" s="2" t="n">
        <v>12</v>
      </c>
      <c r="B1126" s="2" t="s">
        <v>445</v>
      </c>
      <c r="C1126" s="2" t="s">
        <v>6328</v>
      </c>
      <c r="D1126" s="2" t="s">
        <v>6329</v>
      </c>
      <c r="E1126" s="2" t="s">
        <v>6330</v>
      </c>
      <c r="F1126" s="2" t="s">
        <v>6331</v>
      </c>
      <c r="G1126" s="3" t="str">
        <f aca="false">IF(D1126=0,"",HYPERLINK(F1126,"Cryptobase"))</f>
        <v>Cryptobase</v>
      </c>
      <c r="H1126" s="2" t="n">
        <v>191</v>
      </c>
      <c r="I1126" s="4"/>
      <c r="J1126" s="4" t="s">
        <v>6332</v>
      </c>
      <c r="K1126" s="4" t="s">
        <v>6333</v>
      </c>
    </row>
    <row r="1127" customFormat="false" ht="12.75" hidden="false" customHeight="false" outlineLevel="0" collapsed="false">
      <c r="A1127" s="2" t="n">
        <v>12</v>
      </c>
      <c r="B1127" s="2" t="s">
        <v>452</v>
      </c>
      <c r="C1127" s="2" t="s">
        <v>6117</v>
      </c>
      <c r="D1127" s="2"/>
      <c r="E1127" s="2"/>
      <c r="F1127" s="2"/>
      <c r="G1127" s="3" t="str">
        <f aca="false">IF(D1127=0,"",HYPERLINK(F1127,"Cryptobase"))</f>
        <v/>
      </c>
      <c r="H1127" s="2"/>
      <c r="I1127" s="4"/>
      <c r="J1127" s="4"/>
      <c r="K1127" s="4"/>
    </row>
    <row r="1128" customFormat="false" ht="12.75" hidden="false" customHeight="false" outlineLevel="0" collapsed="false">
      <c r="A1128" s="2" t="n">
        <v>12</v>
      </c>
      <c r="B1128" s="2" t="s">
        <v>459</v>
      </c>
      <c r="C1128" s="2" t="s">
        <v>6334</v>
      </c>
      <c r="D1128" s="2" t="s">
        <v>6335</v>
      </c>
      <c r="E1128" s="2" t="s">
        <v>6336</v>
      </c>
      <c r="F1128" s="2" t="s">
        <v>6337</v>
      </c>
      <c r="G1128" s="3" t="str">
        <f aca="false">IF(D1128=0,"",HYPERLINK(F1128,"Cryptobase"))</f>
        <v>Cryptobase</v>
      </c>
      <c r="H1128" s="2" t="n">
        <v>204</v>
      </c>
      <c r="I1128" s="4"/>
      <c r="J1128" s="4" t="s">
        <v>6338</v>
      </c>
      <c r="K1128" s="4" t="s">
        <v>6339</v>
      </c>
    </row>
    <row r="1129" customFormat="false" ht="12.75" hidden="false" customHeight="false" outlineLevel="0" collapsed="false">
      <c r="A1129" s="2" t="n">
        <v>12</v>
      </c>
      <c r="B1129" s="2" t="s">
        <v>466</v>
      </c>
      <c r="C1129" s="2" t="s">
        <v>6340</v>
      </c>
      <c r="D1129" s="2" t="s">
        <v>6341</v>
      </c>
      <c r="E1129" s="2" t="s">
        <v>6342</v>
      </c>
      <c r="F1129" s="2" t="s">
        <v>6343</v>
      </c>
      <c r="G1129" s="3" t="str">
        <f aca="false">IF(D1129=0,"",HYPERLINK(F1129,"Cryptobase"))</f>
        <v>Cryptobase</v>
      </c>
      <c r="H1129" s="2" t="n">
        <v>205</v>
      </c>
      <c r="I1129" s="4"/>
      <c r="J1129" s="4" t="s">
        <v>6344</v>
      </c>
      <c r="K1129" s="4" t="s">
        <v>6345</v>
      </c>
    </row>
    <row r="1130" customFormat="false" ht="12.75" hidden="false" customHeight="false" outlineLevel="0" collapsed="false">
      <c r="A1130" s="2" t="n">
        <v>12</v>
      </c>
      <c r="B1130" s="2" t="s">
        <v>470</v>
      </c>
      <c r="C1130" s="2" t="s">
        <v>6346</v>
      </c>
      <c r="D1130" s="2" t="s">
        <v>6347</v>
      </c>
      <c r="E1130" s="2" t="s">
        <v>6348</v>
      </c>
      <c r="F1130" s="2" t="s">
        <v>6349</v>
      </c>
      <c r="G1130" s="3" t="str">
        <f aca="false">IF(D1130=0,"",HYPERLINK(F1130,"Cryptobase"))</f>
        <v>Cryptobase</v>
      </c>
      <c r="H1130" s="2" t="n">
        <v>208</v>
      </c>
      <c r="I1130" s="4"/>
      <c r="J1130" s="4" t="s">
        <v>6350</v>
      </c>
      <c r="K1130" s="4" t="s">
        <v>6351</v>
      </c>
    </row>
    <row r="1131" customFormat="false" ht="12.75" hidden="false" customHeight="false" outlineLevel="0" collapsed="false">
      <c r="A1131" s="2" t="n">
        <v>12</v>
      </c>
      <c r="B1131" s="2" t="s">
        <v>477</v>
      </c>
      <c r="C1131" s="2" t="s">
        <v>6352</v>
      </c>
      <c r="D1131" s="2" t="s">
        <v>6353</v>
      </c>
      <c r="E1131" s="2" t="s">
        <v>6354</v>
      </c>
      <c r="F1131" s="2" t="s">
        <v>6355</v>
      </c>
      <c r="G1131" s="3" t="str">
        <f aca="false">IF(D1131=0,"",HYPERLINK(F1131,"Cryptobase"))</f>
        <v>Cryptobase</v>
      </c>
      <c r="H1131" s="2" t="n">
        <v>209</v>
      </c>
      <c r="I1131" s="4"/>
      <c r="J1131" s="4" t="s">
        <v>6356</v>
      </c>
      <c r="K1131" s="4" t="s">
        <v>6357</v>
      </c>
    </row>
    <row r="1132" customFormat="false" ht="12.75" hidden="false" customHeight="false" outlineLevel="0" collapsed="false">
      <c r="A1132" s="2" t="n">
        <v>12</v>
      </c>
      <c r="B1132" s="2" t="s">
        <v>478</v>
      </c>
      <c r="C1132" s="2" t="s">
        <v>6117</v>
      </c>
      <c r="D1132" s="2"/>
      <c r="E1132" s="2"/>
      <c r="F1132" s="2"/>
      <c r="G1132" s="3" t="str">
        <f aca="false">IF(D1132=0,"",HYPERLINK(F1132,"Cryptobase"))</f>
        <v/>
      </c>
      <c r="H1132" s="2"/>
      <c r="I1132" s="4"/>
      <c r="J1132" s="4"/>
      <c r="K1132" s="4"/>
    </row>
    <row r="1133" customFormat="false" ht="12.75" hidden="false" customHeight="false" outlineLevel="0" collapsed="false">
      <c r="A1133" s="2" t="n">
        <v>12</v>
      </c>
      <c r="B1133" s="2" t="s">
        <v>485</v>
      </c>
      <c r="C1133" s="2" t="s">
        <v>6358</v>
      </c>
      <c r="D1133" s="2" t="s">
        <v>6359</v>
      </c>
      <c r="E1133" s="2" t="s">
        <v>6360</v>
      </c>
      <c r="F1133" s="2" t="s">
        <v>6361</v>
      </c>
      <c r="G1133" s="3" t="str">
        <f aca="false">IF(D1133=0,"",HYPERLINK(F1133,"Cryptobase"))</f>
        <v>Cryptobase</v>
      </c>
      <c r="H1133" s="2" t="n">
        <v>211</v>
      </c>
      <c r="I1133" s="4"/>
      <c r="J1133" s="4" t="s">
        <v>6362</v>
      </c>
      <c r="K1133" s="4" t="s">
        <v>6363</v>
      </c>
    </row>
    <row r="1134" customFormat="false" ht="12.75" hidden="false" customHeight="false" outlineLevel="0" collapsed="false">
      <c r="A1134" s="2" t="n">
        <v>12</v>
      </c>
      <c r="B1134" s="2" t="s">
        <v>492</v>
      </c>
      <c r="C1134" s="2" t="s">
        <v>6117</v>
      </c>
      <c r="D1134" s="2"/>
      <c r="E1134" s="2"/>
      <c r="F1134" s="2"/>
      <c r="G1134" s="3" t="str">
        <f aca="false">IF(D1134=0,"",HYPERLINK(F1134,"Cryptobase"))</f>
        <v/>
      </c>
      <c r="H1134" s="2"/>
      <c r="I1134" s="4"/>
      <c r="J1134" s="4"/>
      <c r="K1134" s="4"/>
    </row>
    <row r="1135" customFormat="false" ht="12.75" hidden="false" customHeight="false" outlineLevel="0" collapsed="false">
      <c r="A1135" s="2" t="n">
        <v>12</v>
      </c>
      <c r="B1135" s="2" t="s">
        <v>499</v>
      </c>
      <c r="C1135" s="2" t="s">
        <v>6364</v>
      </c>
      <c r="D1135" s="2" t="s">
        <v>6365</v>
      </c>
      <c r="E1135" s="2" t="s">
        <v>6366</v>
      </c>
      <c r="F1135" s="2" t="s">
        <v>6367</v>
      </c>
      <c r="G1135" s="3" t="str">
        <f aca="false">IF(D1135=0,"",HYPERLINK(F1135,"Cryptobase"))</f>
        <v>Cryptobase</v>
      </c>
      <c r="H1135" s="2" t="n">
        <v>213</v>
      </c>
      <c r="I1135" s="4"/>
      <c r="J1135" s="4" t="s">
        <v>6368</v>
      </c>
      <c r="K1135" s="4" t="s">
        <v>6369</v>
      </c>
    </row>
    <row r="1136" customFormat="false" ht="12.75" hidden="false" customHeight="false" outlineLevel="0" collapsed="false">
      <c r="A1136" s="2" t="n">
        <v>12</v>
      </c>
      <c r="B1136" s="2" t="s">
        <v>506</v>
      </c>
      <c r="C1136" s="2" t="s">
        <v>6370</v>
      </c>
      <c r="D1136" s="2" t="s">
        <v>6094</v>
      </c>
      <c r="E1136" s="2" t="s">
        <v>6095</v>
      </c>
      <c r="F1136" s="2" t="s">
        <v>6096</v>
      </c>
      <c r="G1136" s="3" t="str">
        <f aca="false">IF(D1136=0,"",HYPERLINK(F1136,"Cryptobase"))</f>
        <v>Cryptobase</v>
      </c>
      <c r="H1136" s="2" t="n">
        <v>218</v>
      </c>
      <c r="I1136" s="4"/>
      <c r="J1136" s="4" t="s">
        <v>6371</v>
      </c>
      <c r="K1136" s="4" t="s">
        <v>6372</v>
      </c>
    </row>
    <row r="1137" customFormat="false" ht="12.75" hidden="false" customHeight="false" outlineLevel="0" collapsed="false">
      <c r="A1137" s="2" t="n">
        <v>12</v>
      </c>
      <c r="B1137" s="2" t="s">
        <v>513</v>
      </c>
      <c r="C1137" s="2" t="s">
        <v>6373</v>
      </c>
      <c r="D1137" s="2" t="s">
        <v>6374</v>
      </c>
      <c r="E1137" s="2" t="s">
        <v>6375</v>
      </c>
      <c r="F1137" s="2" t="s">
        <v>6376</v>
      </c>
      <c r="G1137" s="3" t="str">
        <f aca="false">IF(D1137=0,"",HYPERLINK(F1137,"Cryptobase"))</f>
        <v>Cryptobase</v>
      </c>
      <c r="H1137" s="2" t="n">
        <v>219</v>
      </c>
      <c r="I1137" s="4"/>
      <c r="J1137" s="4" t="s">
        <v>6377</v>
      </c>
      <c r="K1137" s="4" t="s">
        <v>6378</v>
      </c>
    </row>
    <row r="1138" customFormat="false" ht="12.75" hidden="false" customHeight="false" outlineLevel="0" collapsed="false">
      <c r="A1138" s="2" t="n">
        <v>12</v>
      </c>
      <c r="B1138" s="2" t="s">
        <v>520</v>
      </c>
      <c r="C1138" s="2" t="s">
        <v>6379</v>
      </c>
      <c r="D1138" s="2" t="s">
        <v>6380</v>
      </c>
      <c r="E1138" s="2" t="s">
        <v>6381</v>
      </c>
      <c r="F1138" s="2" t="s">
        <v>6382</v>
      </c>
      <c r="G1138" s="3" t="str">
        <f aca="false">IF(D1138=0,"",HYPERLINK(F1138,"Cryptobase"))</f>
        <v>Cryptobase</v>
      </c>
      <c r="H1138" s="2" t="n">
        <v>220</v>
      </c>
      <c r="I1138" s="4"/>
      <c r="J1138" s="4" t="s">
        <v>6383</v>
      </c>
      <c r="K1138" s="4" t="s">
        <v>6384</v>
      </c>
    </row>
    <row r="1139" customFormat="false" ht="12.75" hidden="false" customHeight="false" outlineLevel="0" collapsed="false">
      <c r="A1139" s="2" t="n">
        <v>12</v>
      </c>
      <c r="B1139" s="2" t="s">
        <v>525</v>
      </c>
      <c r="C1139" s="2" t="s">
        <v>808</v>
      </c>
      <c r="D1139" s="2" t="s">
        <v>809</v>
      </c>
      <c r="E1139" s="2" t="s">
        <v>810</v>
      </c>
      <c r="F1139" s="2" t="s">
        <v>811</v>
      </c>
      <c r="G1139" s="3" t="str">
        <f aca="false">IF(D1139=0,"",HYPERLINK(F1139,"Cryptobase"))</f>
        <v>Cryptobase</v>
      </c>
      <c r="H1139" s="2" t="n">
        <v>225</v>
      </c>
      <c r="I1139" s="4"/>
      <c r="J1139" s="4" t="s">
        <v>812</v>
      </c>
      <c r="K1139" s="4" t="s">
        <v>813</v>
      </c>
    </row>
    <row r="1140" customFormat="false" ht="12.75" hidden="false" customHeight="false" outlineLevel="0" collapsed="false">
      <c r="A1140" s="2" t="n">
        <v>12</v>
      </c>
      <c r="B1140" s="2" t="s">
        <v>532</v>
      </c>
      <c r="C1140" s="2" t="s">
        <v>6385</v>
      </c>
      <c r="D1140" s="2" t="s">
        <v>6386</v>
      </c>
      <c r="E1140" s="2"/>
      <c r="F1140" s="2" t="s">
        <v>6387</v>
      </c>
      <c r="G1140" s="3" t="str">
        <f aca="false">IF(D1140=0,"",HYPERLINK(F1140,"Cryptobase"))</f>
        <v>Cryptobase</v>
      </c>
      <c r="H1140" s="2" t="n">
        <v>230</v>
      </c>
      <c r="I1140" s="4"/>
      <c r="J1140" s="4" t="s">
        <v>6388</v>
      </c>
      <c r="K1140" s="4" t="s">
        <v>6389</v>
      </c>
    </row>
    <row r="1141" customFormat="false" ht="12.75" hidden="false" customHeight="false" outlineLevel="0" collapsed="false">
      <c r="A1141" s="2" t="n">
        <v>12</v>
      </c>
      <c r="B1141" s="2" t="s">
        <v>539</v>
      </c>
      <c r="C1141" s="2" t="s">
        <v>6390</v>
      </c>
      <c r="D1141" s="2" t="s">
        <v>6391</v>
      </c>
      <c r="E1141" s="2" t="s">
        <v>6392</v>
      </c>
      <c r="F1141" s="2" t="s">
        <v>6393</v>
      </c>
      <c r="G1141" s="3" t="str">
        <f aca="false">IF(D1141=0,"",HYPERLINK(F1141,"Cryptobase"))</f>
        <v>Cryptobase</v>
      </c>
      <c r="H1141" s="2" t="n">
        <v>231</v>
      </c>
      <c r="I1141" s="4"/>
      <c r="J1141" s="4" t="s">
        <v>6394</v>
      </c>
      <c r="K1141" s="4" t="s">
        <v>6395</v>
      </c>
    </row>
    <row r="1142" customFormat="false" ht="12.75" hidden="false" customHeight="false" outlineLevel="0" collapsed="false">
      <c r="A1142" s="2" t="n">
        <v>12</v>
      </c>
      <c r="B1142" s="2" t="s">
        <v>540</v>
      </c>
      <c r="C1142" s="2" t="s">
        <v>6396</v>
      </c>
      <c r="D1142" s="2" t="s">
        <v>6397</v>
      </c>
      <c r="E1142" s="2" t="s">
        <v>6398</v>
      </c>
      <c r="F1142" s="2" t="s">
        <v>6399</v>
      </c>
      <c r="G1142" s="3" t="str">
        <f aca="false">IF(D1142=0,"",HYPERLINK(F1142,"Cryptobase"))</f>
        <v>Cryptobase</v>
      </c>
      <c r="H1142" s="2" t="n">
        <v>234</v>
      </c>
      <c r="I1142" s="4"/>
      <c r="J1142" s="4" t="s">
        <v>6400</v>
      </c>
      <c r="K1142" s="4" t="s">
        <v>6401</v>
      </c>
    </row>
    <row r="1143" customFormat="false" ht="12.75" hidden="false" customHeight="false" outlineLevel="0" collapsed="false">
      <c r="A1143" s="2" t="n">
        <v>12</v>
      </c>
      <c r="B1143" s="2" t="s">
        <v>547</v>
      </c>
      <c r="C1143" s="2" t="s">
        <v>6402</v>
      </c>
      <c r="D1143" s="2" t="s">
        <v>6403</v>
      </c>
      <c r="E1143" s="2" t="s">
        <v>6404</v>
      </c>
      <c r="F1143" s="2" t="s">
        <v>6405</v>
      </c>
      <c r="G1143" s="3" t="str">
        <f aca="false">IF(D1143=0,"",HYPERLINK(F1143,"Cryptobase"))</f>
        <v>Cryptobase</v>
      </c>
      <c r="H1143" s="2" t="n">
        <v>240</v>
      </c>
      <c r="I1143" s="4"/>
      <c r="J1143" s="4" t="s">
        <v>6406</v>
      </c>
      <c r="K1143" s="4" t="s">
        <v>6407</v>
      </c>
    </row>
    <row r="1144" customFormat="false" ht="12.75" hidden="false" customHeight="false" outlineLevel="0" collapsed="false">
      <c r="A1144" s="2" t="n">
        <v>12</v>
      </c>
      <c r="B1144" s="2" t="s">
        <v>554</v>
      </c>
      <c r="C1144" s="2" t="s">
        <v>6117</v>
      </c>
      <c r="D1144" s="2"/>
      <c r="E1144" s="2"/>
      <c r="F1144" s="2"/>
      <c r="G1144" s="3" t="str">
        <f aca="false">IF(D1144=0,"",HYPERLINK(F1144,"Cryptobase"))</f>
        <v/>
      </c>
      <c r="H1144" s="2"/>
      <c r="I1144" s="4"/>
      <c r="J1144" s="4"/>
      <c r="K1144" s="4"/>
    </row>
    <row r="1145" customFormat="false" ht="12.75" hidden="false" customHeight="false" outlineLevel="0" collapsed="false">
      <c r="A1145" s="2" t="n">
        <v>12</v>
      </c>
      <c r="B1145" s="2" t="s">
        <v>561</v>
      </c>
      <c r="C1145" s="2" t="s">
        <v>6408</v>
      </c>
      <c r="D1145" s="2" t="s">
        <v>6409</v>
      </c>
      <c r="E1145" s="2" t="s">
        <v>6410</v>
      </c>
      <c r="F1145" s="2" t="s">
        <v>6411</v>
      </c>
      <c r="G1145" s="3" t="str">
        <f aca="false">IF(D1145=0,"",HYPERLINK(F1145,"Cryptobase"))</f>
        <v>Cryptobase</v>
      </c>
      <c r="H1145" s="2" t="n">
        <v>249</v>
      </c>
      <c r="I1145" s="4"/>
      <c r="J1145" s="4" t="s">
        <v>6412</v>
      </c>
      <c r="K1145" s="4" t="s">
        <v>6413</v>
      </c>
    </row>
    <row r="1146" customFormat="false" ht="12.75" hidden="false" customHeight="false" outlineLevel="0" collapsed="false">
      <c r="A1146" s="2" t="n">
        <v>12</v>
      </c>
      <c r="B1146" s="2" t="s">
        <v>567</v>
      </c>
      <c r="C1146" s="2" t="s">
        <v>6414</v>
      </c>
      <c r="D1146" s="2" t="s">
        <v>6415</v>
      </c>
      <c r="E1146" s="2" t="s">
        <v>6416</v>
      </c>
      <c r="F1146" s="2" t="s">
        <v>6417</v>
      </c>
      <c r="G1146" s="3" t="str">
        <f aca="false">IF(D1146=0,"",HYPERLINK(F1146,"Cryptobase"))</f>
        <v>Cryptobase</v>
      </c>
      <c r="H1146" s="2" t="n">
        <v>273</v>
      </c>
      <c r="I1146" s="4"/>
      <c r="J1146" s="4" t="s">
        <v>6418</v>
      </c>
      <c r="K1146" s="4" t="s">
        <v>6419</v>
      </c>
    </row>
    <row r="1147" customFormat="false" ht="12.75" hidden="false" customHeight="false" outlineLevel="0" collapsed="false">
      <c r="A1147" s="2" t="n">
        <v>12</v>
      </c>
      <c r="B1147" s="2" t="s">
        <v>574</v>
      </c>
      <c r="C1147" s="2" t="s">
        <v>6420</v>
      </c>
      <c r="D1147" s="2" t="s">
        <v>6421</v>
      </c>
      <c r="E1147" s="2" t="s">
        <v>6422</v>
      </c>
      <c r="F1147" s="2" t="s">
        <v>6423</v>
      </c>
      <c r="G1147" s="3" t="str">
        <f aca="false">IF(D1147=0,"",HYPERLINK(F1147,"Cryptobase"))</f>
        <v>Cryptobase</v>
      </c>
      <c r="H1147" s="2" t="n">
        <v>282</v>
      </c>
      <c r="I1147" s="4"/>
      <c r="J1147" s="4" t="s">
        <v>6424</v>
      </c>
      <c r="K1147" s="4" t="s">
        <v>6425</v>
      </c>
    </row>
    <row r="1148" customFormat="false" ht="12.75" hidden="false" customHeight="false" outlineLevel="0" collapsed="false">
      <c r="A1148" s="2" t="n">
        <v>12</v>
      </c>
      <c r="B1148" s="2" t="s">
        <v>581</v>
      </c>
      <c r="C1148" s="2" t="s">
        <v>3578</v>
      </c>
      <c r="D1148" s="2" t="s">
        <v>3579</v>
      </c>
      <c r="E1148" s="2" t="s">
        <v>3580</v>
      </c>
      <c r="F1148" s="2" t="s">
        <v>3581</v>
      </c>
      <c r="G1148" s="3" t="str">
        <f aca="false">IF(D1148=0,"",HYPERLINK(F1148,"Cryptobase"))</f>
        <v>Cryptobase</v>
      </c>
      <c r="H1148" s="2" t="n">
        <v>288</v>
      </c>
      <c r="I1148" s="4"/>
      <c r="J1148" s="4" t="s">
        <v>3582</v>
      </c>
      <c r="K1148" s="4" t="s">
        <v>3583</v>
      </c>
    </row>
    <row r="1149" customFormat="false" ht="12.75" hidden="false" customHeight="false" outlineLevel="0" collapsed="false">
      <c r="A1149" s="2" t="n">
        <v>12</v>
      </c>
      <c r="B1149" s="2" t="s">
        <v>588</v>
      </c>
      <c r="C1149" s="2" t="s">
        <v>6426</v>
      </c>
      <c r="D1149" s="2" t="s">
        <v>6427</v>
      </c>
      <c r="E1149" s="2" t="s">
        <v>6428</v>
      </c>
      <c r="F1149" s="2" t="s">
        <v>6429</v>
      </c>
      <c r="G1149" s="3" t="str">
        <f aca="false">IF(D1149=0,"",HYPERLINK(F1149,"Cryptobase"))</f>
        <v>Cryptobase</v>
      </c>
      <c r="H1149" s="2" t="n">
        <v>290</v>
      </c>
      <c r="I1149" s="4"/>
      <c r="J1149" s="4" t="s">
        <v>6430</v>
      </c>
      <c r="K1149" s="4" t="s">
        <v>6431</v>
      </c>
    </row>
    <row r="1150" customFormat="false" ht="12.75" hidden="false" customHeight="false" outlineLevel="0" collapsed="false">
      <c r="A1150" s="2" t="n">
        <v>12</v>
      </c>
      <c r="B1150" s="2" t="s">
        <v>595</v>
      </c>
      <c r="C1150" s="2" t="s">
        <v>6117</v>
      </c>
      <c r="D1150" s="2"/>
      <c r="E1150" s="2"/>
      <c r="F1150" s="2"/>
      <c r="G1150" s="3" t="str">
        <f aca="false">IF(D1150=0,"",HYPERLINK(F1150,"Cryptobase"))</f>
        <v/>
      </c>
      <c r="H1150" s="2"/>
      <c r="I1150" s="4"/>
      <c r="J1150" s="4"/>
      <c r="K1150" s="4"/>
    </row>
    <row r="1151" customFormat="false" ht="12.75" hidden="false" customHeight="false" outlineLevel="0" collapsed="false">
      <c r="A1151" s="2" t="n">
        <v>12</v>
      </c>
      <c r="B1151" s="2" t="s">
        <v>602</v>
      </c>
      <c r="C1151" s="2" t="s">
        <v>6432</v>
      </c>
      <c r="D1151" s="2" t="s">
        <v>6433</v>
      </c>
      <c r="E1151" s="2" t="s">
        <v>6434</v>
      </c>
      <c r="F1151" s="2" t="s">
        <v>6435</v>
      </c>
      <c r="G1151" s="3" t="str">
        <f aca="false">IF(D1151=0,"",HYPERLINK(F1151,"Cryptobase"))</f>
        <v>Cryptobase</v>
      </c>
      <c r="H1151" s="2" t="n">
        <v>296</v>
      </c>
      <c r="I1151" s="4"/>
      <c r="J1151" s="4" t="s">
        <v>6436</v>
      </c>
      <c r="K1151" s="4" t="s">
        <v>6437</v>
      </c>
    </row>
    <row r="1152" customFormat="false" ht="12.75" hidden="false" customHeight="false" outlineLevel="0" collapsed="false">
      <c r="A1152" s="2" t="n">
        <v>12</v>
      </c>
      <c r="B1152" s="2" t="s">
        <v>609</v>
      </c>
      <c r="C1152" s="2" t="s">
        <v>49</v>
      </c>
      <c r="D1152" s="2"/>
      <c r="E1152" s="2"/>
      <c r="F1152" s="2"/>
      <c r="G1152" s="3" t="str">
        <f aca="false">IF(D1152=0,"",HYPERLINK(F1152,"Cryptobase"))</f>
        <v/>
      </c>
      <c r="H1152" s="2"/>
      <c r="I1152" s="4"/>
      <c r="J1152" s="4"/>
      <c r="K1152" s="4"/>
    </row>
    <row r="1153" customFormat="false" ht="12.75" hidden="false" customHeight="false" outlineLevel="0" collapsed="false">
      <c r="A1153" s="2" t="n">
        <v>12</v>
      </c>
      <c r="B1153" s="2" t="s">
        <v>616</v>
      </c>
      <c r="C1153" s="2" t="s">
        <v>6117</v>
      </c>
      <c r="D1153" s="2"/>
      <c r="E1153" s="2"/>
      <c r="F1153" s="2"/>
      <c r="G1153" s="3" t="str">
        <f aca="false">IF(D1153=0,"",HYPERLINK(F1153,"Cryptobase"))</f>
        <v/>
      </c>
      <c r="H1153" s="2"/>
      <c r="I1153" s="4"/>
      <c r="J1153" s="4"/>
      <c r="K1153" s="4"/>
    </row>
    <row r="1154" customFormat="false" ht="12.75" hidden="false" customHeight="false" outlineLevel="0" collapsed="false">
      <c r="A1154" s="2" t="n">
        <v>13</v>
      </c>
      <c r="B1154" s="2" t="s">
        <v>9</v>
      </c>
      <c r="C1154" s="2" t="s">
        <v>6438</v>
      </c>
      <c r="D1154" s="2" t="s">
        <v>6439</v>
      </c>
      <c r="E1154" s="2" t="s">
        <v>6440</v>
      </c>
      <c r="F1154" s="2" t="s">
        <v>6441</v>
      </c>
      <c r="G1154" s="3" t="str">
        <f aca="false">IF(D1154=0,"",HYPERLINK(F1154,"Cryptobase"))</f>
        <v>Cryptobase</v>
      </c>
      <c r="H1154" s="2" t="n">
        <v>5</v>
      </c>
      <c r="I1154" s="4"/>
      <c r="J1154" s="4" t="s">
        <v>6442</v>
      </c>
      <c r="K1154" s="4" t="s">
        <v>6443</v>
      </c>
    </row>
    <row r="1155" customFormat="false" ht="12.75" hidden="false" customHeight="false" outlineLevel="0" collapsed="false">
      <c r="A1155" s="2" t="n">
        <v>13</v>
      </c>
      <c r="B1155" s="2" t="s">
        <v>16</v>
      </c>
      <c r="C1155" s="2" t="s">
        <v>6444</v>
      </c>
      <c r="D1155" s="2" t="s">
        <v>6445</v>
      </c>
      <c r="E1155" s="2" t="s">
        <v>6446</v>
      </c>
      <c r="F1155" s="2" t="s">
        <v>6447</v>
      </c>
      <c r="G1155" s="3" t="str">
        <f aca="false">IF(D1155=0,"",HYPERLINK(F1155,"Cryptobase"))</f>
        <v>Cryptobase</v>
      </c>
      <c r="H1155" s="2" t="n">
        <v>6</v>
      </c>
      <c r="I1155" s="4"/>
      <c r="J1155" s="4" t="s">
        <v>6448</v>
      </c>
      <c r="K1155" s="4" t="s">
        <v>6449</v>
      </c>
    </row>
    <row r="1156" customFormat="false" ht="12.75" hidden="false" customHeight="false" outlineLevel="0" collapsed="false">
      <c r="A1156" s="2" t="n">
        <v>13</v>
      </c>
      <c r="B1156" s="2" t="s">
        <v>23</v>
      </c>
      <c r="C1156" s="2" t="s">
        <v>6450</v>
      </c>
      <c r="D1156" s="2" t="s">
        <v>6451</v>
      </c>
      <c r="E1156" s="2" t="s">
        <v>6452</v>
      </c>
      <c r="F1156" s="2" t="s">
        <v>6453</v>
      </c>
      <c r="G1156" s="3" t="str">
        <f aca="false">IF(D1156=0,"",HYPERLINK(F1156,"Cryptobase"))</f>
        <v>Cryptobase</v>
      </c>
      <c r="H1156" s="2" t="n">
        <v>11</v>
      </c>
      <c r="I1156" s="4"/>
      <c r="J1156" s="4" t="s">
        <v>6454</v>
      </c>
      <c r="K1156" s="4" t="s">
        <v>6455</v>
      </c>
    </row>
    <row r="1157" customFormat="false" ht="12.75" hidden="false" customHeight="false" outlineLevel="0" collapsed="false">
      <c r="A1157" s="2" t="n">
        <v>13</v>
      </c>
      <c r="B1157" s="2" t="s">
        <v>30</v>
      </c>
      <c r="C1157" s="2" t="s">
        <v>6456</v>
      </c>
      <c r="D1157" s="2" t="s">
        <v>6457</v>
      </c>
      <c r="E1157" s="2" t="s">
        <v>6458</v>
      </c>
      <c r="F1157" s="2" t="s">
        <v>6459</v>
      </c>
      <c r="G1157" s="3" t="str">
        <f aca="false">IF(D1157=0,"",HYPERLINK(F1157,"Cryptobase"))</f>
        <v>Cryptobase</v>
      </c>
      <c r="H1157" s="2" t="n">
        <v>20</v>
      </c>
      <c r="I1157" s="4"/>
      <c r="J1157" s="4" t="s">
        <v>6460</v>
      </c>
      <c r="K1157" s="4" t="s">
        <v>6461</v>
      </c>
    </row>
    <row r="1158" customFormat="false" ht="12.75" hidden="false" customHeight="false" outlineLevel="0" collapsed="false">
      <c r="A1158" s="2" t="n">
        <v>13</v>
      </c>
      <c r="B1158" s="2" t="s">
        <v>37</v>
      </c>
      <c r="C1158" s="2" t="s">
        <v>6462</v>
      </c>
      <c r="D1158" s="2" t="s">
        <v>6463</v>
      </c>
      <c r="E1158" s="2" t="s">
        <v>6464</v>
      </c>
      <c r="F1158" s="2" t="s">
        <v>6465</v>
      </c>
      <c r="G1158" s="3" t="str">
        <f aca="false">IF(D1158=0,"",HYPERLINK(F1158,"Cryptobase"))</f>
        <v>Cryptobase</v>
      </c>
      <c r="H1158" s="2" t="n">
        <v>43</v>
      </c>
      <c r="I1158" s="4"/>
      <c r="J1158" s="4" t="s">
        <v>6466</v>
      </c>
      <c r="K1158" s="4" t="s">
        <v>6467</v>
      </c>
    </row>
    <row r="1159" customFormat="false" ht="12.75" hidden="false" customHeight="false" outlineLevel="0" collapsed="false">
      <c r="A1159" s="2" t="n">
        <v>13</v>
      </c>
      <c r="B1159" s="2" t="s">
        <v>44</v>
      </c>
      <c r="C1159" s="2" t="s">
        <v>6468</v>
      </c>
      <c r="D1159" s="2" t="s">
        <v>6469</v>
      </c>
      <c r="E1159" s="2" t="s">
        <v>6470</v>
      </c>
      <c r="F1159" s="2" t="s">
        <v>6471</v>
      </c>
      <c r="G1159" s="3" t="str">
        <f aca="false">IF(D1159=0,"",HYPERLINK(F1159,"Cryptobase"))</f>
        <v>Cryptobase</v>
      </c>
      <c r="H1159" s="2" t="n">
        <v>58</v>
      </c>
      <c r="I1159" s="4"/>
      <c r="J1159" s="4" t="s">
        <v>6472</v>
      </c>
      <c r="K1159" s="4" t="s">
        <v>6473</v>
      </c>
    </row>
    <row r="1160" customFormat="false" ht="12.75" hidden="false" customHeight="false" outlineLevel="0" collapsed="false">
      <c r="A1160" s="2" t="n">
        <v>13</v>
      </c>
      <c r="B1160" s="2" t="s">
        <v>48</v>
      </c>
      <c r="C1160" s="2" t="s">
        <v>6474</v>
      </c>
      <c r="D1160" s="2" t="s">
        <v>6475</v>
      </c>
      <c r="E1160" s="2" t="s">
        <v>6476</v>
      </c>
      <c r="F1160" s="2" t="s">
        <v>6477</v>
      </c>
      <c r="G1160" s="3" t="str">
        <f aca="false">IF(D1160=0,"",HYPERLINK(F1160,"Cryptobase"))</f>
        <v>Cryptobase</v>
      </c>
      <c r="H1160" s="2" t="n">
        <v>102</v>
      </c>
      <c r="I1160" s="4"/>
      <c r="J1160" s="4" t="s">
        <v>6478</v>
      </c>
      <c r="K1160" s="4" t="s">
        <v>6479</v>
      </c>
    </row>
    <row r="1161" customFormat="false" ht="12.75" hidden="false" customHeight="false" outlineLevel="0" collapsed="false">
      <c r="A1161" s="2" t="n">
        <v>13</v>
      </c>
      <c r="B1161" s="2" t="s">
        <v>50</v>
      </c>
      <c r="C1161" s="2" t="s">
        <v>6480</v>
      </c>
      <c r="D1161" s="2" t="s">
        <v>6481</v>
      </c>
      <c r="E1161" s="2" t="s">
        <v>6482</v>
      </c>
      <c r="F1161" s="2" t="s">
        <v>6483</v>
      </c>
      <c r="G1161" s="3" t="str">
        <f aca="false">IF(D1161=0,"",HYPERLINK(F1161,"Cryptobase"))</f>
        <v>Cryptobase</v>
      </c>
      <c r="H1161" s="2" t="n">
        <v>116</v>
      </c>
      <c r="I1161" s="4"/>
      <c r="J1161" s="4" t="s">
        <v>6484</v>
      </c>
      <c r="K1161" s="4" t="s">
        <v>6485</v>
      </c>
    </row>
    <row r="1162" customFormat="false" ht="12.75" hidden="false" customHeight="false" outlineLevel="0" collapsed="false">
      <c r="A1162" s="2" t="n">
        <v>13</v>
      </c>
      <c r="B1162" s="2" t="s">
        <v>57</v>
      </c>
      <c r="C1162" s="2" t="s">
        <v>6486</v>
      </c>
      <c r="D1162" s="2" t="s">
        <v>6487</v>
      </c>
      <c r="E1162" s="2" t="s">
        <v>6488</v>
      </c>
      <c r="F1162" s="2" t="s">
        <v>6489</v>
      </c>
      <c r="G1162" s="3" t="str">
        <f aca="false">IF(D1162=0,"",HYPERLINK(F1162,"Cryptobase"))</f>
        <v>Cryptobase</v>
      </c>
      <c r="H1162" s="2" t="n">
        <v>119</v>
      </c>
      <c r="I1162" s="4"/>
      <c r="J1162" s="4" t="s">
        <v>6490</v>
      </c>
      <c r="K1162" s="4" t="s">
        <v>6491</v>
      </c>
    </row>
    <row r="1163" customFormat="false" ht="12.75" hidden="false" customHeight="false" outlineLevel="0" collapsed="false">
      <c r="A1163" s="2" t="n">
        <v>13</v>
      </c>
      <c r="B1163" s="2" t="s">
        <v>64</v>
      </c>
      <c r="C1163" s="2" t="s">
        <v>6492</v>
      </c>
      <c r="D1163" s="2" t="s">
        <v>6493</v>
      </c>
      <c r="E1163" s="2" t="s">
        <v>6494</v>
      </c>
      <c r="F1163" s="2" t="s">
        <v>6495</v>
      </c>
      <c r="G1163" s="3" t="str">
        <f aca="false">IF(D1163=0,"",HYPERLINK(F1163,"Cryptobase"))</f>
        <v>Cryptobase</v>
      </c>
      <c r="H1163" s="2" t="n">
        <v>122</v>
      </c>
      <c r="I1163" s="4"/>
      <c r="J1163" s="4" t="s">
        <v>6496</v>
      </c>
      <c r="K1163" s="4" t="s">
        <v>6497</v>
      </c>
    </row>
    <row r="1164" customFormat="false" ht="12.75" hidden="false" customHeight="false" outlineLevel="0" collapsed="false">
      <c r="A1164" s="2" t="n">
        <v>13</v>
      </c>
      <c r="B1164" s="2" t="s">
        <v>71</v>
      </c>
      <c r="C1164" s="2" t="s">
        <v>6117</v>
      </c>
      <c r="D1164" s="2"/>
      <c r="E1164" s="2"/>
      <c r="F1164" s="2"/>
      <c r="G1164" s="3" t="str">
        <f aca="false">IF(D1164=0,"",HYPERLINK(F1164,"Cryptobase"))</f>
        <v/>
      </c>
      <c r="H1164" s="2"/>
      <c r="I1164" s="4"/>
      <c r="J1164" s="4"/>
      <c r="K1164" s="4"/>
    </row>
    <row r="1165" customFormat="false" ht="12.75" hidden="false" customHeight="false" outlineLevel="0" collapsed="false">
      <c r="A1165" s="2" t="n">
        <v>13</v>
      </c>
      <c r="B1165" s="2" t="s">
        <v>78</v>
      </c>
      <c r="C1165" s="2" t="s">
        <v>6498</v>
      </c>
      <c r="D1165" s="2" t="s">
        <v>4928</v>
      </c>
      <c r="E1165" s="2" t="s">
        <v>4929</v>
      </c>
      <c r="F1165" s="2" t="s">
        <v>4930</v>
      </c>
      <c r="G1165" s="3" t="str">
        <f aca="false">IF(D1165=0,"",HYPERLINK(F1165,"Cryptobase"))</f>
        <v>Cryptobase</v>
      </c>
      <c r="H1165" s="2" t="n">
        <v>125</v>
      </c>
      <c r="I1165" s="4"/>
      <c r="J1165" s="4" t="s">
        <v>6499</v>
      </c>
      <c r="K1165" s="4" t="s">
        <v>6500</v>
      </c>
    </row>
    <row r="1166" customFormat="false" ht="12.75" hidden="false" customHeight="false" outlineLevel="0" collapsed="false">
      <c r="A1166" s="2" t="n">
        <v>13</v>
      </c>
      <c r="B1166" s="2" t="s">
        <v>85</v>
      </c>
      <c r="C1166" s="2" t="s">
        <v>5784</v>
      </c>
      <c r="D1166" s="2"/>
      <c r="E1166" s="2" t="s">
        <v>5786</v>
      </c>
      <c r="F1166" s="2" t="s">
        <v>5787</v>
      </c>
      <c r="G1166" s="3" t="str">
        <f aca="false">IF(D1166=0,"",HYPERLINK(F1166,"Cryptobase"))</f>
        <v/>
      </c>
      <c r="H1166" s="2" t="n">
        <v>128</v>
      </c>
      <c r="I1166" s="4"/>
      <c r="J1166" s="4" t="s">
        <v>6499</v>
      </c>
      <c r="K1166" s="4" t="s">
        <v>6500</v>
      </c>
    </row>
    <row r="1167" customFormat="false" ht="12.75" hidden="false" customHeight="false" outlineLevel="0" collapsed="false">
      <c r="A1167" s="2" t="n">
        <v>13</v>
      </c>
      <c r="B1167" s="2" t="s">
        <v>92</v>
      </c>
      <c r="C1167" s="2" t="s">
        <v>3952</v>
      </c>
      <c r="D1167" s="2" t="s">
        <v>3953</v>
      </c>
      <c r="E1167" s="2" t="s">
        <v>3954</v>
      </c>
      <c r="F1167" s="2" t="s">
        <v>3955</v>
      </c>
      <c r="G1167" s="3" t="str">
        <f aca="false">IF(D1167=0,"",HYPERLINK(F1167,"Cryptobase"))</f>
        <v>Cryptobase</v>
      </c>
      <c r="H1167" s="2" t="n">
        <v>146</v>
      </c>
      <c r="I1167" s="4"/>
      <c r="J1167" s="4" t="s">
        <v>3956</v>
      </c>
      <c r="K1167" s="4" t="s">
        <v>3957</v>
      </c>
    </row>
    <row r="1168" customFormat="false" ht="12.75" hidden="false" customHeight="false" outlineLevel="0" collapsed="false">
      <c r="A1168" s="2" t="n">
        <v>13</v>
      </c>
      <c r="B1168" s="2" t="s">
        <v>99</v>
      </c>
      <c r="C1168" s="2" t="s">
        <v>6501</v>
      </c>
      <c r="D1168" s="2" t="s">
        <v>6502</v>
      </c>
      <c r="E1168" s="2" t="s">
        <v>6503</v>
      </c>
      <c r="F1168" s="2" t="s">
        <v>6504</v>
      </c>
      <c r="G1168" s="3" t="str">
        <f aca="false">IF(D1168=0,"",HYPERLINK(F1168,"Cryptobase"))</f>
        <v>Cryptobase</v>
      </c>
      <c r="H1168" s="2" t="n">
        <v>150</v>
      </c>
      <c r="I1168" s="4"/>
      <c r="J1168" s="4" t="s">
        <v>6505</v>
      </c>
      <c r="K1168" s="4" t="s">
        <v>6506</v>
      </c>
    </row>
    <row r="1169" customFormat="false" ht="12.75" hidden="false" customHeight="false" outlineLevel="0" collapsed="false">
      <c r="A1169" s="2" t="n">
        <v>13</v>
      </c>
      <c r="B1169" s="2" t="s">
        <v>106</v>
      </c>
      <c r="C1169" s="2" t="s">
        <v>6507</v>
      </c>
      <c r="D1169" s="2" t="s">
        <v>6508</v>
      </c>
      <c r="E1169" s="2" t="s">
        <v>6509</v>
      </c>
      <c r="F1169" s="2" t="s">
        <v>6510</v>
      </c>
      <c r="G1169" s="3" t="str">
        <f aca="false">IF(D1169=0,"",HYPERLINK(F1169,"Cryptobase"))</f>
        <v>Cryptobase</v>
      </c>
      <c r="H1169" s="2" t="n">
        <v>159</v>
      </c>
      <c r="I1169" s="4"/>
      <c r="J1169" s="4" t="s">
        <v>6511</v>
      </c>
      <c r="K1169" s="4" t="s">
        <v>6512</v>
      </c>
    </row>
    <row r="1170" customFormat="false" ht="12.75" hidden="false" customHeight="false" outlineLevel="0" collapsed="false">
      <c r="A1170" s="2" t="n">
        <v>13</v>
      </c>
      <c r="B1170" s="2" t="s">
        <v>113</v>
      </c>
      <c r="C1170" s="2" t="s">
        <v>6513</v>
      </c>
      <c r="D1170" s="2" t="s">
        <v>6514</v>
      </c>
      <c r="E1170" s="2" t="s">
        <v>6515</v>
      </c>
      <c r="F1170" s="2" t="s">
        <v>6516</v>
      </c>
      <c r="G1170" s="3" t="str">
        <f aca="false">IF(D1170=0,"",HYPERLINK(F1170,"Cryptobase"))</f>
        <v>Cryptobase</v>
      </c>
      <c r="H1170" s="2" t="n">
        <v>168</v>
      </c>
      <c r="I1170" s="4"/>
      <c r="J1170" s="4" t="s">
        <v>6517</v>
      </c>
      <c r="K1170" s="4" t="s">
        <v>6518</v>
      </c>
    </row>
    <row r="1171" customFormat="false" ht="12.75" hidden="false" customHeight="false" outlineLevel="0" collapsed="false">
      <c r="A1171" s="2" t="n">
        <v>13</v>
      </c>
      <c r="B1171" s="2" t="s">
        <v>120</v>
      </c>
      <c r="C1171" s="2" t="s">
        <v>6519</v>
      </c>
      <c r="D1171" s="2" t="s">
        <v>6520</v>
      </c>
      <c r="E1171" s="2" t="s">
        <v>6521</v>
      </c>
      <c r="F1171" s="2" t="s">
        <v>6522</v>
      </c>
      <c r="G1171" s="3" t="str">
        <f aca="false">IF(D1171=0,"",HYPERLINK(F1171,"Cryptobase"))</f>
        <v>Cryptobase</v>
      </c>
      <c r="H1171" s="2" t="n">
        <v>169</v>
      </c>
      <c r="I1171" s="4"/>
      <c r="J1171" s="4" t="s">
        <v>6523</v>
      </c>
      <c r="K1171" s="4" t="s">
        <v>6524</v>
      </c>
    </row>
    <row r="1172" customFormat="false" ht="12.75" hidden="false" customHeight="false" outlineLevel="0" collapsed="false">
      <c r="A1172" s="2" t="n">
        <v>13</v>
      </c>
      <c r="B1172" s="2" t="s">
        <v>127</v>
      </c>
      <c r="C1172" s="2" t="s">
        <v>6117</v>
      </c>
      <c r="D1172" s="2"/>
      <c r="E1172" s="2"/>
      <c r="F1172" s="2"/>
      <c r="G1172" s="3" t="str">
        <f aca="false">IF(D1172=0,"",HYPERLINK(F1172,"Cryptobase"))</f>
        <v/>
      </c>
      <c r="H1172" s="2"/>
      <c r="I1172" s="4"/>
      <c r="J1172" s="4"/>
      <c r="K1172" s="4"/>
    </row>
    <row r="1173" customFormat="false" ht="12.75" hidden="false" customHeight="false" outlineLevel="0" collapsed="false">
      <c r="A1173" s="2" t="n">
        <v>13</v>
      </c>
      <c r="B1173" s="2" t="s">
        <v>129</v>
      </c>
      <c r="C1173" s="2" t="s">
        <v>6525</v>
      </c>
      <c r="D1173" s="2" t="s">
        <v>6526</v>
      </c>
      <c r="E1173" s="2" t="s">
        <v>6527</v>
      </c>
      <c r="F1173" s="2" t="s">
        <v>6528</v>
      </c>
      <c r="G1173" s="3" t="str">
        <f aca="false">IF(D1173=0,"",HYPERLINK(F1173,"Cryptobase"))</f>
        <v>Cryptobase</v>
      </c>
      <c r="H1173" s="2" t="n">
        <v>184</v>
      </c>
      <c r="I1173" s="4"/>
      <c r="J1173" s="4" t="s">
        <v>6529</v>
      </c>
      <c r="K1173" s="4" t="s">
        <v>6530</v>
      </c>
    </row>
    <row r="1174" customFormat="false" ht="12.75" hidden="false" customHeight="false" outlineLevel="0" collapsed="false">
      <c r="A1174" s="2" t="n">
        <v>13</v>
      </c>
      <c r="B1174" s="2" t="s">
        <v>136</v>
      </c>
      <c r="C1174" s="2" t="s">
        <v>5982</v>
      </c>
      <c r="D1174" s="2"/>
      <c r="E1174" s="2"/>
      <c r="F1174" s="2"/>
      <c r="G1174" s="3" t="str">
        <f aca="false">IF(D1174=0,"",HYPERLINK(F1174,"Cryptobase"))</f>
        <v/>
      </c>
      <c r="H1174" s="2"/>
      <c r="I1174" s="4"/>
      <c r="J1174" s="4"/>
      <c r="K1174" s="4"/>
    </row>
    <row r="1175" customFormat="false" ht="12.75" hidden="false" customHeight="false" outlineLevel="0" collapsed="false">
      <c r="A1175" s="2" t="n">
        <v>13</v>
      </c>
      <c r="B1175" s="2" t="s">
        <v>143</v>
      </c>
      <c r="C1175" s="2" t="s">
        <v>6117</v>
      </c>
      <c r="D1175" s="2"/>
      <c r="E1175" s="2"/>
      <c r="F1175" s="2"/>
      <c r="G1175" s="3" t="str">
        <f aca="false">IF(D1175=0,"",HYPERLINK(F1175,"Cryptobase"))</f>
        <v/>
      </c>
      <c r="H1175" s="2"/>
      <c r="I1175" s="4"/>
      <c r="J1175" s="4"/>
      <c r="K1175" s="4"/>
    </row>
    <row r="1176" customFormat="false" ht="12.75" hidden="false" customHeight="false" outlineLevel="0" collapsed="false">
      <c r="A1176" s="2" t="n">
        <v>13</v>
      </c>
      <c r="B1176" s="2" t="s">
        <v>150</v>
      </c>
      <c r="C1176" s="2" t="s">
        <v>6531</v>
      </c>
      <c r="D1176" s="2" t="s">
        <v>6532</v>
      </c>
      <c r="E1176" s="2" t="s">
        <v>6533</v>
      </c>
      <c r="F1176" s="2" t="s">
        <v>6534</v>
      </c>
      <c r="G1176" s="3" t="str">
        <f aca="false">IF(D1176=0,"",HYPERLINK(F1176,"Cryptobase"))</f>
        <v>Cryptobase</v>
      </c>
      <c r="H1176" s="2" t="n">
        <v>204</v>
      </c>
      <c r="I1176" s="4"/>
      <c r="J1176" s="4" t="s">
        <v>6535</v>
      </c>
      <c r="K1176" s="4" t="s">
        <v>6536</v>
      </c>
    </row>
    <row r="1177" customFormat="false" ht="12.75" hidden="false" customHeight="false" outlineLevel="0" collapsed="false">
      <c r="A1177" s="2" t="n">
        <v>13</v>
      </c>
      <c r="B1177" s="2" t="s">
        <v>157</v>
      </c>
      <c r="C1177" s="2" t="s">
        <v>6537</v>
      </c>
      <c r="D1177" s="2" t="s">
        <v>6538</v>
      </c>
      <c r="E1177" s="2" t="s">
        <v>6539</v>
      </c>
      <c r="F1177" s="2" t="s">
        <v>6540</v>
      </c>
      <c r="G1177" s="3" t="str">
        <f aca="false">IF(D1177=0,"",HYPERLINK(F1177,"Cryptobase"))</f>
        <v>Cryptobase</v>
      </c>
      <c r="H1177" s="2" t="n">
        <v>205</v>
      </c>
      <c r="I1177" s="4"/>
      <c r="J1177" s="4" t="s">
        <v>6541</v>
      </c>
      <c r="K1177" s="4" t="s">
        <v>6542</v>
      </c>
    </row>
    <row r="1178" customFormat="false" ht="12.75" hidden="false" customHeight="false" outlineLevel="0" collapsed="false">
      <c r="A1178" s="2" t="n">
        <v>13</v>
      </c>
      <c r="B1178" s="2" t="s">
        <v>164</v>
      </c>
      <c r="C1178" s="2" t="s">
        <v>3197</v>
      </c>
      <c r="D1178" s="2" t="s">
        <v>3198</v>
      </c>
      <c r="E1178" s="2" t="s">
        <v>3199</v>
      </c>
      <c r="F1178" s="2" t="s">
        <v>3200</v>
      </c>
      <c r="G1178" s="3" t="str">
        <f aca="false">IF(D1178=0,"",HYPERLINK(F1178,"Cryptobase"))</f>
        <v>Cryptobase</v>
      </c>
      <c r="H1178" s="2" t="n">
        <v>208</v>
      </c>
      <c r="I1178" s="4"/>
      <c r="J1178" s="4" t="s">
        <v>3201</v>
      </c>
      <c r="K1178" s="4" t="s">
        <v>3202</v>
      </c>
    </row>
    <row r="1179" customFormat="false" ht="12.75" hidden="false" customHeight="false" outlineLevel="0" collapsed="false">
      <c r="A1179" s="2" t="n">
        <v>13</v>
      </c>
      <c r="B1179" s="2" t="s">
        <v>165</v>
      </c>
      <c r="C1179" s="2" t="s">
        <v>6543</v>
      </c>
      <c r="D1179" s="2" t="s">
        <v>6544</v>
      </c>
      <c r="E1179" s="2" t="s">
        <v>6545</v>
      </c>
      <c r="F1179" s="2" t="s">
        <v>6546</v>
      </c>
      <c r="G1179" s="3" t="str">
        <f aca="false">IF(D1179=0,"",HYPERLINK(F1179,"Cryptobase"))</f>
        <v>Cryptobase</v>
      </c>
      <c r="H1179" s="2" t="n">
        <v>209</v>
      </c>
      <c r="I1179" s="4"/>
      <c r="J1179" s="4" t="s">
        <v>6547</v>
      </c>
      <c r="K1179" s="4" t="s">
        <v>6548</v>
      </c>
    </row>
    <row r="1180" customFormat="false" ht="12.75" hidden="false" customHeight="false" outlineLevel="0" collapsed="false">
      <c r="A1180" s="2" t="n">
        <v>13</v>
      </c>
      <c r="B1180" s="2" t="s">
        <v>172</v>
      </c>
      <c r="C1180" s="2" t="s">
        <v>6117</v>
      </c>
      <c r="D1180" s="2"/>
      <c r="E1180" s="2"/>
      <c r="F1180" s="2"/>
      <c r="G1180" s="3" t="str">
        <f aca="false">IF(D1180=0,"",HYPERLINK(F1180,"Cryptobase"))</f>
        <v/>
      </c>
      <c r="H1180" s="2"/>
      <c r="I1180" s="4"/>
      <c r="J1180" s="4"/>
      <c r="K1180" s="4"/>
    </row>
    <row r="1181" customFormat="false" ht="12.75" hidden="false" customHeight="false" outlineLevel="0" collapsed="false">
      <c r="A1181" s="2" t="n">
        <v>13</v>
      </c>
      <c r="B1181" s="2" t="s">
        <v>179</v>
      </c>
      <c r="C1181" s="2" t="s">
        <v>6549</v>
      </c>
      <c r="D1181" s="2" t="s">
        <v>2453</v>
      </c>
      <c r="E1181" s="2" t="s">
        <v>2454</v>
      </c>
      <c r="F1181" s="2" t="s">
        <v>2455</v>
      </c>
      <c r="G1181" s="3" t="str">
        <f aca="false">IF(D1181=0,"",HYPERLINK(F1181,"Cryptobase"))</f>
        <v>Cryptobase</v>
      </c>
      <c r="H1181" s="2" t="n">
        <v>211</v>
      </c>
      <c r="I1181" s="4"/>
      <c r="J1181" s="4" t="s">
        <v>6550</v>
      </c>
      <c r="K1181" s="4" t="s">
        <v>6551</v>
      </c>
    </row>
    <row r="1182" customFormat="false" ht="12.75" hidden="false" customHeight="false" outlineLevel="0" collapsed="false">
      <c r="A1182" s="2" t="n">
        <v>13</v>
      </c>
      <c r="B1182" s="2" t="s">
        <v>186</v>
      </c>
      <c r="C1182" s="2" t="s">
        <v>6117</v>
      </c>
      <c r="D1182" s="2"/>
      <c r="E1182" s="2"/>
      <c r="F1182" s="2"/>
      <c r="G1182" s="3" t="str">
        <f aca="false">IF(D1182=0,"",HYPERLINK(F1182,"Cryptobase"))</f>
        <v/>
      </c>
      <c r="H1182" s="2"/>
      <c r="I1182" s="4"/>
      <c r="J1182" s="4"/>
      <c r="K1182" s="4"/>
    </row>
    <row r="1183" customFormat="false" ht="12.75" hidden="false" customHeight="false" outlineLevel="0" collapsed="false">
      <c r="A1183" s="2" t="n">
        <v>13</v>
      </c>
      <c r="B1183" s="2" t="s">
        <v>190</v>
      </c>
      <c r="C1183" s="2" t="s">
        <v>6552</v>
      </c>
      <c r="D1183" s="2" t="s">
        <v>6553</v>
      </c>
      <c r="E1183" s="2" t="s">
        <v>6554</v>
      </c>
      <c r="F1183" s="2" t="s">
        <v>6555</v>
      </c>
      <c r="G1183" s="3" t="str">
        <f aca="false">IF(D1183=0,"",HYPERLINK(F1183,"Cryptobase"))</f>
        <v>Cryptobase</v>
      </c>
      <c r="H1183" s="2" t="n">
        <v>213</v>
      </c>
      <c r="I1183" s="4"/>
      <c r="J1183" s="4" t="s">
        <v>6556</v>
      </c>
      <c r="K1183" s="4" t="s">
        <v>6557</v>
      </c>
    </row>
    <row r="1184" customFormat="false" ht="12.75" hidden="false" customHeight="false" outlineLevel="0" collapsed="false">
      <c r="A1184" s="2" t="n">
        <v>13</v>
      </c>
      <c r="B1184" s="2" t="s">
        <v>194</v>
      </c>
      <c r="C1184" s="2" t="s">
        <v>6558</v>
      </c>
      <c r="D1184" s="2" t="s">
        <v>6559</v>
      </c>
      <c r="E1184" s="2" t="s">
        <v>6560</v>
      </c>
      <c r="F1184" s="2" t="s">
        <v>6561</v>
      </c>
      <c r="G1184" s="3" t="str">
        <f aca="false">IF(D1184=0,"",HYPERLINK(F1184,"Cryptobase"))</f>
        <v>Cryptobase</v>
      </c>
      <c r="H1184" s="2" t="n">
        <v>218</v>
      </c>
      <c r="I1184" s="4"/>
      <c r="J1184" s="4" t="s">
        <v>6562</v>
      </c>
      <c r="K1184" s="4" t="s">
        <v>6563</v>
      </c>
    </row>
    <row r="1185" customFormat="false" ht="12.75" hidden="false" customHeight="false" outlineLevel="0" collapsed="false">
      <c r="A1185" s="2" t="n">
        <v>13</v>
      </c>
      <c r="B1185" s="2" t="s">
        <v>201</v>
      </c>
      <c r="C1185" s="2" t="s">
        <v>6564</v>
      </c>
      <c r="D1185" s="2" t="s">
        <v>6565</v>
      </c>
      <c r="E1185" s="2" t="s">
        <v>6566</v>
      </c>
      <c r="F1185" s="2" t="s">
        <v>6567</v>
      </c>
      <c r="G1185" s="3" t="str">
        <f aca="false">IF(D1185=0,"",HYPERLINK(F1185,"Cryptobase"))</f>
        <v>Cryptobase</v>
      </c>
      <c r="H1185" s="2" t="n">
        <v>219</v>
      </c>
      <c r="I1185" s="4"/>
      <c r="J1185" s="4" t="s">
        <v>6568</v>
      </c>
      <c r="K1185" s="4" t="s">
        <v>6569</v>
      </c>
    </row>
    <row r="1186" customFormat="false" ht="12.75" hidden="false" customHeight="false" outlineLevel="0" collapsed="false">
      <c r="A1186" s="2" t="n">
        <v>13</v>
      </c>
      <c r="B1186" s="2" t="s">
        <v>208</v>
      </c>
      <c r="C1186" s="2" t="s">
        <v>6570</v>
      </c>
      <c r="D1186" s="2" t="s">
        <v>6571</v>
      </c>
      <c r="E1186" s="2" t="s">
        <v>6572</v>
      </c>
      <c r="F1186" s="2" t="s">
        <v>6573</v>
      </c>
      <c r="G1186" s="3" t="str">
        <f aca="false">IF(D1186=0,"",HYPERLINK(F1186,"Cryptobase"))</f>
        <v>Cryptobase</v>
      </c>
      <c r="H1186" s="2" t="n">
        <v>220</v>
      </c>
      <c r="I1186" s="4"/>
      <c r="J1186" s="4" t="s">
        <v>6574</v>
      </c>
      <c r="K1186" s="4" t="s">
        <v>6575</v>
      </c>
    </row>
    <row r="1187" customFormat="false" ht="12.75" hidden="false" customHeight="false" outlineLevel="0" collapsed="false">
      <c r="A1187" s="2" t="n">
        <v>13</v>
      </c>
      <c r="B1187" s="2" t="s">
        <v>215</v>
      </c>
      <c r="C1187" s="2" t="s">
        <v>6117</v>
      </c>
      <c r="D1187" s="2"/>
      <c r="E1187" s="2"/>
      <c r="F1187" s="2"/>
      <c r="G1187" s="3" t="str">
        <f aca="false">IF(D1187=0,"",HYPERLINK(F1187,"Cryptobase"))</f>
        <v/>
      </c>
      <c r="H1187" s="2"/>
      <c r="I1187" s="4"/>
      <c r="J1187" s="4"/>
      <c r="K1187" s="4"/>
    </row>
    <row r="1188" customFormat="false" ht="12.75" hidden="false" customHeight="false" outlineLevel="0" collapsed="false">
      <c r="A1188" s="2" t="n">
        <v>13</v>
      </c>
      <c r="B1188" s="2" t="s">
        <v>222</v>
      </c>
      <c r="C1188" s="2" t="s">
        <v>6576</v>
      </c>
      <c r="D1188" s="2" t="s">
        <v>6577</v>
      </c>
      <c r="E1188" s="2" t="s">
        <v>6578</v>
      </c>
      <c r="F1188" s="2" t="s">
        <v>6579</v>
      </c>
      <c r="G1188" s="3" t="str">
        <f aca="false">IF(D1188=0,"",HYPERLINK(F1188,"Cryptobase"))</f>
        <v>Cryptobase</v>
      </c>
      <c r="H1188" s="2" t="n">
        <v>230</v>
      </c>
      <c r="I1188" s="4"/>
      <c r="J1188" s="4" t="s">
        <v>6580</v>
      </c>
      <c r="K1188" s="4" t="s">
        <v>6581</v>
      </c>
    </row>
    <row r="1189" customFormat="false" ht="12.75" hidden="false" customHeight="false" outlineLevel="0" collapsed="false">
      <c r="A1189" s="2" t="n">
        <v>13</v>
      </c>
      <c r="B1189" s="2" t="s">
        <v>223</v>
      </c>
      <c r="C1189" s="2" t="s">
        <v>49</v>
      </c>
      <c r="D1189" s="2"/>
      <c r="E1189" s="2"/>
      <c r="F1189" s="2"/>
      <c r="G1189" s="3" t="str">
        <f aca="false">IF(D1189=0,"",HYPERLINK(F1189,"Cryptobase"))</f>
        <v/>
      </c>
      <c r="H1189" s="2"/>
      <c r="I1189" s="4"/>
      <c r="J1189" s="4"/>
      <c r="K1189" s="4"/>
    </row>
    <row r="1190" customFormat="false" ht="12.75" hidden="false" customHeight="false" outlineLevel="0" collapsed="false">
      <c r="A1190" s="2" t="n">
        <v>13</v>
      </c>
      <c r="B1190" s="2" t="s">
        <v>230</v>
      </c>
      <c r="C1190" s="2" t="s">
        <v>6117</v>
      </c>
      <c r="D1190" s="2"/>
      <c r="E1190" s="2"/>
      <c r="F1190" s="2"/>
      <c r="G1190" s="3" t="str">
        <f aca="false">IF(D1190=0,"",HYPERLINK(F1190,"Cryptobase"))</f>
        <v/>
      </c>
      <c r="H1190" s="2"/>
      <c r="I1190" s="4"/>
      <c r="J1190" s="4"/>
      <c r="K1190" s="4" t="s">
        <v>6582</v>
      </c>
    </row>
    <row r="1191" customFormat="false" ht="12.75" hidden="false" customHeight="false" outlineLevel="0" collapsed="false">
      <c r="A1191" s="2" t="n">
        <v>13</v>
      </c>
      <c r="B1191" s="2" t="s">
        <v>237</v>
      </c>
      <c r="C1191" s="2" t="s">
        <v>6583</v>
      </c>
      <c r="D1191" s="2" t="s">
        <v>6584</v>
      </c>
      <c r="E1191" s="2" t="s">
        <v>6585</v>
      </c>
      <c r="F1191" s="2" t="s">
        <v>6586</v>
      </c>
      <c r="G1191" s="3" t="str">
        <f aca="false">IF(D1191=0,"",HYPERLINK(F1191,"Cryptobase"))</f>
        <v>Cryptobase</v>
      </c>
      <c r="H1191" s="2" t="n">
        <v>240</v>
      </c>
      <c r="I1191" s="4"/>
      <c r="J1191" s="4" t="s">
        <v>6587</v>
      </c>
      <c r="K1191" s="4" t="s">
        <v>6588</v>
      </c>
    </row>
    <row r="1192" customFormat="false" ht="12.75" hidden="false" customHeight="false" outlineLevel="0" collapsed="false">
      <c r="A1192" s="2" t="n">
        <v>13</v>
      </c>
      <c r="B1192" s="2" t="s">
        <v>244</v>
      </c>
      <c r="C1192" s="2" t="s">
        <v>6117</v>
      </c>
      <c r="D1192" s="2"/>
      <c r="E1192" s="2"/>
      <c r="F1192" s="2"/>
      <c r="G1192" s="3" t="str">
        <f aca="false">IF(D1192=0,"",HYPERLINK(F1192,"Cryptobase"))</f>
        <v/>
      </c>
      <c r="H1192" s="2"/>
      <c r="I1192" s="4"/>
      <c r="J1192" s="4"/>
      <c r="K1192" s="4"/>
    </row>
    <row r="1193" customFormat="false" ht="12.75" hidden="false" customHeight="false" outlineLevel="0" collapsed="false">
      <c r="A1193" s="2" t="n">
        <v>13</v>
      </c>
      <c r="B1193" s="2" t="s">
        <v>251</v>
      </c>
      <c r="C1193" s="2" t="s">
        <v>6589</v>
      </c>
      <c r="D1193" s="2" t="s">
        <v>2074</v>
      </c>
      <c r="E1193" s="2" t="s">
        <v>2075</v>
      </c>
      <c r="F1193" s="2" t="s">
        <v>2076</v>
      </c>
      <c r="G1193" s="3" t="str">
        <f aca="false">IF(D1193=0,"",HYPERLINK(F1193,"Cryptobase"))</f>
        <v>Cryptobase</v>
      </c>
      <c r="H1193" s="2" t="n">
        <v>249</v>
      </c>
      <c r="I1193" s="4"/>
      <c r="J1193" s="4" t="s">
        <v>6590</v>
      </c>
      <c r="K1193" s="4" t="s">
        <v>6591</v>
      </c>
    </row>
    <row r="1194" customFormat="false" ht="12.75" hidden="false" customHeight="false" outlineLevel="0" collapsed="false">
      <c r="A1194" s="2" t="n">
        <v>13</v>
      </c>
      <c r="B1194" s="2" t="s">
        <v>258</v>
      </c>
      <c r="C1194" s="2" t="s">
        <v>6592</v>
      </c>
      <c r="D1194" s="2" t="s">
        <v>6593</v>
      </c>
      <c r="E1194" s="2" t="s">
        <v>6594</v>
      </c>
      <c r="F1194" s="2" t="s">
        <v>6595</v>
      </c>
      <c r="G1194" s="3" t="str">
        <f aca="false">IF(D1194=0,"",HYPERLINK(F1194,"Cryptobase"))</f>
        <v>Cryptobase</v>
      </c>
      <c r="H1194" s="2" t="n">
        <v>273</v>
      </c>
      <c r="I1194" s="4"/>
      <c r="J1194" s="4" t="s">
        <v>6596</v>
      </c>
      <c r="K1194" s="4" t="s">
        <v>6597</v>
      </c>
    </row>
    <row r="1195" customFormat="false" ht="12.75" hidden="false" customHeight="false" outlineLevel="0" collapsed="false">
      <c r="A1195" s="2" t="n">
        <v>13</v>
      </c>
      <c r="B1195" s="2" t="s">
        <v>264</v>
      </c>
      <c r="C1195" s="2" t="s">
        <v>6598</v>
      </c>
      <c r="D1195" s="2" t="s">
        <v>6599</v>
      </c>
      <c r="E1195" s="2" t="s">
        <v>6600</v>
      </c>
      <c r="F1195" s="2" t="s">
        <v>6601</v>
      </c>
      <c r="G1195" s="3" t="str">
        <f aca="false">IF(D1195=0,"",HYPERLINK(F1195,"Cryptobase"))</f>
        <v>Cryptobase</v>
      </c>
      <c r="H1195" s="2" t="n">
        <v>282</v>
      </c>
      <c r="I1195" s="4"/>
      <c r="J1195" s="4" t="s">
        <v>6602</v>
      </c>
      <c r="K1195" s="4" t="s">
        <v>6603</v>
      </c>
    </row>
    <row r="1196" customFormat="false" ht="12.75" hidden="false" customHeight="false" outlineLevel="0" collapsed="false">
      <c r="A1196" s="2" t="n">
        <v>13</v>
      </c>
      <c r="B1196" s="2" t="s">
        <v>271</v>
      </c>
      <c r="C1196" s="2" t="s">
        <v>6117</v>
      </c>
      <c r="D1196" s="2"/>
      <c r="E1196" s="2"/>
      <c r="F1196" s="2"/>
      <c r="G1196" s="3" t="str">
        <f aca="false">IF(D1196=0,"",HYPERLINK(F1196,"Cryptobase"))</f>
        <v/>
      </c>
      <c r="H1196" s="2"/>
      <c r="I1196" s="4"/>
      <c r="J1196" s="4"/>
      <c r="K1196" s="4"/>
    </row>
    <row r="1197" customFormat="false" ht="12.75" hidden="false" customHeight="false" outlineLevel="0" collapsed="false">
      <c r="A1197" s="2" t="n">
        <v>13</v>
      </c>
      <c r="B1197" s="2" t="s">
        <v>278</v>
      </c>
      <c r="C1197" s="2" t="s">
        <v>6604</v>
      </c>
      <c r="D1197" s="2" t="s">
        <v>6605</v>
      </c>
      <c r="E1197" s="2" t="s">
        <v>6606</v>
      </c>
      <c r="F1197" s="2" t="s">
        <v>6607</v>
      </c>
      <c r="G1197" s="3" t="str">
        <f aca="false">IF(D1197=0,"",HYPERLINK(F1197,"Cryptobase"))</f>
        <v>Cryptobase</v>
      </c>
      <c r="H1197" s="2" t="n">
        <v>290</v>
      </c>
      <c r="I1197" s="4"/>
      <c r="J1197" s="4" t="s">
        <v>6608</v>
      </c>
      <c r="K1197" s="4" t="s">
        <v>6609</v>
      </c>
    </row>
    <row r="1198" customFormat="false" ht="12.75" hidden="false" customHeight="false" outlineLevel="0" collapsed="false">
      <c r="A1198" s="2" t="n">
        <v>13</v>
      </c>
      <c r="B1198" s="2" t="s">
        <v>285</v>
      </c>
      <c r="C1198" s="2" t="s">
        <v>6117</v>
      </c>
      <c r="D1198" s="2"/>
      <c r="E1198" s="2"/>
      <c r="F1198" s="2"/>
      <c r="G1198" s="3" t="str">
        <f aca="false">IF(D1198=0,"",HYPERLINK(F1198,"Cryptobase"))</f>
        <v/>
      </c>
      <c r="H1198" s="2"/>
      <c r="I1198" s="4"/>
      <c r="J1198" s="4"/>
      <c r="K1198" s="4"/>
    </row>
    <row r="1199" customFormat="false" ht="12.75" hidden="false" customHeight="false" outlineLevel="0" collapsed="false">
      <c r="A1199" s="2" t="n">
        <v>13</v>
      </c>
      <c r="B1199" s="2" t="s">
        <v>292</v>
      </c>
      <c r="C1199" s="2" t="s">
        <v>6610</v>
      </c>
      <c r="D1199" s="2" t="s">
        <v>6611</v>
      </c>
      <c r="E1199" s="2" t="s">
        <v>6612</v>
      </c>
      <c r="F1199" s="2" t="s">
        <v>6613</v>
      </c>
      <c r="G1199" s="3" t="str">
        <f aca="false">IF(D1199=0,"",HYPERLINK(F1199,"Cryptobase"))</f>
        <v>Cryptobase</v>
      </c>
      <c r="H1199" s="2" t="n">
        <v>296</v>
      </c>
      <c r="I1199" s="4"/>
      <c r="J1199" s="4" t="s">
        <v>6614</v>
      </c>
      <c r="K1199" s="4" t="s">
        <v>6615</v>
      </c>
    </row>
    <row r="1200" customFormat="false" ht="12.75" hidden="false" customHeight="false" outlineLevel="0" collapsed="false">
      <c r="A1200" s="2" t="n">
        <v>13</v>
      </c>
      <c r="B1200" s="2" t="s">
        <v>299</v>
      </c>
      <c r="C1200" s="2" t="s">
        <v>6117</v>
      </c>
      <c r="D1200" s="2"/>
      <c r="E1200" s="2"/>
      <c r="F1200" s="2"/>
      <c r="G1200" s="3" t="str">
        <f aca="false">IF(D1200=0,"",HYPERLINK(F1200,"Cryptobase"))</f>
        <v/>
      </c>
      <c r="H1200" s="2"/>
      <c r="I1200" s="4"/>
      <c r="J1200" s="4"/>
      <c r="K1200" s="4"/>
    </row>
    <row r="1201" customFormat="false" ht="12.75" hidden="false" customHeight="false" outlineLevel="0" collapsed="false">
      <c r="A1201" s="2" t="n">
        <v>13</v>
      </c>
      <c r="B1201" s="2" t="s">
        <v>306</v>
      </c>
      <c r="C1201" s="2" t="s">
        <v>6117</v>
      </c>
      <c r="D1201" s="2"/>
      <c r="E1201" s="2"/>
      <c r="F1201" s="2"/>
      <c r="G1201" s="3" t="str">
        <f aca="false">IF(D1201=0,"",HYPERLINK(F1201,"Cryptobase"))</f>
        <v/>
      </c>
      <c r="H1201" s="2"/>
      <c r="I1201" s="4"/>
      <c r="J1201" s="4"/>
      <c r="K1201" s="4"/>
    </row>
    <row r="1202" customFormat="false" ht="12.75" hidden="false" customHeight="false" outlineLevel="0" collapsed="false">
      <c r="A1202" s="2" t="n">
        <v>13</v>
      </c>
      <c r="B1202" s="2" t="s">
        <v>313</v>
      </c>
      <c r="C1202" s="2" t="s">
        <v>6616</v>
      </c>
      <c r="D1202" s="2" t="s">
        <v>6617</v>
      </c>
      <c r="E1202" s="2" t="s">
        <v>6618</v>
      </c>
      <c r="F1202" s="2" t="s">
        <v>6619</v>
      </c>
      <c r="G1202" s="3" t="str">
        <f aca="false">IF(D1202=0,"",HYPERLINK(F1202,"Cryptobase"))</f>
        <v>Cryptobase</v>
      </c>
      <c r="H1202" s="2" t="n">
        <v>5</v>
      </c>
      <c r="I1202" s="4"/>
      <c r="J1202" s="4" t="s">
        <v>6620</v>
      </c>
      <c r="K1202" s="4" t="s">
        <v>6621</v>
      </c>
    </row>
    <row r="1203" customFormat="false" ht="12.75" hidden="false" customHeight="false" outlineLevel="0" collapsed="false">
      <c r="A1203" s="2" t="n">
        <v>13</v>
      </c>
      <c r="B1203" s="2" t="s">
        <v>320</v>
      </c>
      <c r="C1203" s="2" t="s">
        <v>6117</v>
      </c>
      <c r="D1203" s="2"/>
      <c r="E1203" s="2"/>
      <c r="F1203" s="2"/>
      <c r="G1203" s="3" t="str">
        <f aca="false">IF(D1203=0,"",HYPERLINK(F1203,"Cryptobase"))</f>
        <v/>
      </c>
      <c r="H1203" s="2"/>
      <c r="I1203" s="4"/>
      <c r="J1203" s="4"/>
      <c r="K1203" s="4"/>
    </row>
    <row r="1204" customFormat="false" ht="12.75" hidden="false" customHeight="false" outlineLevel="0" collapsed="false">
      <c r="A1204" s="2" t="n">
        <v>13</v>
      </c>
      <c r="B1204" s="2" t="s">
        <v>327</v>
      </c>
      <c r="C1204" s="2" t="s">
        <v>6117</v>
      </c>
      <c r="D1204" s="2"/>
      <c r="E1204" s="2"/>
      <c r="F1204" s="2"/>
      <c r="G1204" s="3" t="str">
        <f aca="false">IF(D1204=0,"",HYPERLINK(F1204,"Cryptobase"))</f>
        <v/>
      </c>
      <c r="H1204" s="2"/>
      <c r="I1204" s="4"/>
      <c r="J1204" s="4"/>
      <c r="K1204" s="4"/>
    </row>
    <row r="1205" customFormat="false" ht="12.75" hidden="false" customHeight="false" outlineLevel="0" collapsed="false">
      <c r="A1205" s="2" t="n">
        <v>13</v>
      </c>
      <c r="B1205" s="2" t="s">
        <v>334</v>
      </c>
      <c r="C1205" s="2" t="s">
        <v>6622</v>
      </c>
      <c r="D1205" s="2" t="s">
        <v>6623</v>
      </c>
      <c r="E1205" s="2" t="s">
        <v>6624</v>
      </c>
      <c r="F1205" s="2" t="s">
        <v>6625</v>
      </c>
      <c r="G1205" s="3" t="str">
        <f aca="false">IF(D1205=0,"",HYPERLINK(F1205,"Cryptobase"))</f>
        <v>Cryptobase</v>
      </c>
      <c r="H1205" s="2" t="n">
        <v>20</v>
      </c>
      <c r="I1205" s="4"/>
      <c r="J1205" s="4" t="s">
        <v>6626</v>
      </c>
      <c r="K1205" s="4" t="s">
        <v>6627</v>
      </c>
    </row>
    <row r="1206" customFormat="false" ht="12.75" hidden="false" customHeight="false" outlineLevel="0" collapsed="false">
      <c r="A1206" s="2" t="n">
        <v>13</v>
      </c>
      <c r="B1206" s="2" t="s">
        <v>341</v>
      </c>
      <c r="C1206" s="2" t="s">
        <v>6628</v>
      </c>
      <c r="D1206" s="2" t="s">
        <v>6629</v>
      </c>
      <c r="E1206" s="2" t="s">
        <v>6630</v>
      </c>
      <c r="F1206" s="2" t="s">
        <v>6631</v>
      </c>
      <c r="G1206" s="3" t="str">
        <f aca="false">IF(D1206=0,"",HYPERLINK(F1206,"Cryptobase"))</f>
        <v>Cryptobase</v>
      </c>
      <c r="H1206" s="2" t="n">
        <v>43</v>
      </c>
      <c r="I1206" s="4"/>
      <c r="J1206" s="4" t="s">
        <v>6632</v>
      </c>
      <c r="K1206" s="4" t="s">
        <v>6633</v>
      </c>
    </row>
    <row r="1207" customFormat="false" ht="12.75" hidden="false" customHeight="false" outlineLevel="0" collapsed="false">
      <c r="A1207" s="2" t="n">
        <v>13</v>
      </c>
      <c r="B1207" s="2" t="s">
        <v>348</v>
      </c>
      <c r="C1207" s="2" t="s">
        <v>6634</v>
      </c>
      <c r="D1207" s="2" t="s">
        <v>6635</v>
      </c>
      <c r="E1207" s="2" t="s">
        <v>6636</v>
      </c>
      <c r="F1207" s="2" t="s">
        <v>6637</v>
      </c>
      <c r="G1207" s="3" t="str">
        <f aca="false">IF(D1207=0,"",HYPERLINK(F1207,"Cryptobase"))</f>
        <v>Cryptobase</v>
      </c>
      <c r="H1207" s="2" t="n">
        <v>58</v>
      </c>
      <c r="I1207" s="4"/>
      <c r="J1207" s="4" t="s">
        <v>6638</v>
      </c>
      <c r="K1207" s="4" t="s">
        <v>6639</v>
      </c>
    </row>
    <row r="1208" customFormat="false" ht="12.75" hidden="false" customHeight="false" outlineLevel="0" collapsed="false">
      <c r="A1208" s="2" t="n">
        <v>13</v>
      </c>
      <c r="B1208" s="2" t="s">
        <v>349</v>
      </c>
      <c r="C1208" s="2" t="s">
        <v>6117</v>
      </c>
      <c r="D1208" s="2"/>
      <c r="E1208" s="2"/>
      <c r="F1208" s="2"/>
      <c r="G1208" s="3" t="str">
        <f aca="false">IF(D1208=0,"",HYPERLINK(F1208,"Cryptobase"))</f>
        <v/>
      </c>
      <c r="H1208" s="2"/>
      <c r="I1208" s="4"/>
      <c r="J1208" s="4"/>
      <c r="K1208" s="4"/>
    </row>
    <row r="1209" customFormat="false" ht="12.75" hidden="false" customHeight="false" outlineLevel="0" collapsed="false">
      <c r="A1209" s="2" t="n">
        <v>13</v>
      </c>
      <c r="B1209" s="2" t="s">
        <v>356</v>
      </c>
      <c r="C1209" s="2" t="s">
        <v>6640</v>
      </c>
      <c r="D1209" s="2" t="s">
        <v>6641</v>
      </c>
      <c r="E1209" s="2" t="s">
        <v>6642</v>
      </c>
      <c r="F1209" s="2" t="s">
        <v>6643</v>
      </c>
      <c r="G1209" s="3" t="str">
        <f aca="false">IF(D1209=0,"",HYPERLINK(F1209,"Cryptobase"))</f>
        <v>Cryptobase</v>
      </c>
      <c r="H1209" s="2" t="n">
        <v>116</v>
      </c>
      <c r="I1209" s="4"/>
      <c r="J1209" s="4" t="s">
        <v>6644</v>
      </c>
      <c r="K1209" s="4" t="s">
        <v>6645</v>
      </c>
    </row>
    <row r="1210" customFormat="false" ht="12.75" hidden="false" customHeight="false" outlineLevel="0" collapsed="false">
      <c r="A1210" s="2" t="n">
        <v>13</v>
      </c>
      <c r="B1210" s="2" t="s">
        <v>363</v>
      </c>
      <c r="C1210" s="2" t="s">
        <v>6646</v>
      </c>
      <c r="D1210" s="2" t="s">
        <v>6647</v>
      </c>
      <c r="E1210" s="2" t="s">
        <v>6648</v>
      </c>
      <c r="F1210" s="2" t="s">
        <v>6649</v>
      </c>
      <c r="G1210" s="3" t="str">
        <f aca="false">IF(D1210=0,"",HYPERLINK(F1210,"Cryptobase"))</f>
        <v>Cryptobase</v>
      </c>
      <c r="H1210" s="2" t="n">
        <v>119</v>
      </c>
      <c r="I1210" s="4"/>
      <c r="J1210" s="4" t="s">
        <v>6650</v>
      </c>
      <c r="K1210" s="4" t="s">
        <v>6651</v>
      </c>
    </row>
    <row r="1211" customFormat="false" ht="12.75" hidden="false" customHeight="false" outlineLevel="0" collapsed="false">
      <c r="A1211" s="2" t="n">
        <v>13</v>
      </c>
      <c r="B1211" s="2" t="s">
        <v>370</v>
      </c>
      <c r="C1211" s="2" t="s">
        <v>6652</v>
      </c>
      <c r="D1211" s="2" t="s">
        <v>6653</v>
      </c>
      <c r="E1211" s="2" t="s">
        <v>6654</v>
      </c>
      <c r="F1211" s="2" t="s">
        <v>6655</v>
      </c>
      <c r="G1211" s="3" t="str">
        <f aca="false">IF(D1211=0,"",HYPERLINK(F1211,"Cryptobase"))</f>
        <v>Cryptobase</v>
      </c>
      <c r="H1211" s="2" t="n">
        <v>122</v>
      </c>
      <c r="I1211" s="4"/>
      <c r="J1211" s="4" t="s">
        <v>6656</v>
      </c>
      <c r="K1211" s="4" t="s">
        <v>6657</v>
      </c>
    </row>
    <row r="1212" customFormat="false" ht="12.75" hidden="false" customHeight="false" outlineLevel="0" collapsed="false">
      <c r="A1212" s="2" t="n">
        <v>13</v>
      </c>
      <c r="B1212" s="2" t="s">
        <v>377</v>
      </c>
      <c r="C1212" s="2" t="s">
        <v>6117</v>
      </c>
      <c r="D1212" s="2"/>
      <c r="E1212" s="2"/>
      <c r="F1212" s="2"/>
      <c r="G1212" s="3" t="str">
        <f aca="false">IF(D1212=0,"",HYPERLINK(F1212,"Cryptobase"))</f>
        <v/>
      </c>
      <c r="H1212" s="2"/>
      <c r="I1212" s="4"/>
      <c r="J1212" s="4"/>
      <c r="K1212" s="4"/>
    </row>
    <row r="1213" customFormat="false" ht="12.75" hidden="false" customHeight="false" outlineLevel="0" collapsed="false">
      <c r="A1213" s="2" t="n">
        <v>13</v>
      </c>
      <c r="B1213" s="2" t="s">
        <v>384</v>
      </c>
      <c r="C1213" s="2" t="s">
        <v>6117</v>
      </c>
      <c r="D1213" s="2"/>
      <c r="E1213" s="2"/>
      <c r="F1213" s="2"/>
      <c r="G1213" s="3" t="str">
        <f aca="false">IF(D1213=0,"",HYPERLINK(F1213,"Cryptobase"))</f>
        <v/>
      </c>
      <c r="H1213" s="2"/>
      <c r="I1213" s="4"/>
      <c r="J1213" s="4"/>
      <c r="K1213" s="4"/>
    </row>
    <row r="1214" customFormat="false" ht="12.75" hidden="false" customHeight="false" outlineLevel="0" collapsed="false">
      <c r="A1214" s="2" t="n">
        <v>13</v>
      </c>
      <c r="B1214" s="2" t="s">
        <v>391</v>
      </c>
      <c r="C1214" s="2" t="s">
        <v>5784</v>
      </c>
      <c r="D1214" s="2"/>
      <c r="E1214" s="2" t="s">
        <v>5786</v>
      </c>
      <c r="F1214" s="2" t="s">
        <v>5787</v>
      </c>
      <c r="G1214" s="3" t="str">
        <f aca="false">IF(D1214=0,"",HYPERLINK(F1214,"Cryptobase"))</f>
        <v/>
      </c>
      <c r="H1214" s="2" t="n">
        <v>128</v>
      </c>
      <c r="I1214" s="4"/>
      <c r="J1214" s="4" t="s">
        <v>6656</v>
      </c>
      <c r="K1214" s="4" t="s">
        <v>6657</v>
      </c>
    </row>
    <row r="1215" customFormat="false" ht="12.75" hidden="false" customHeight="false" outlineLevel="0" collapsed="false">
      <c r="A1215" s="2" t="n">
        <v>13</v>
      </c>
      <c r="B1215" s="2" t="s">
        <v>397</v>
      </c>
      <c r="C1215" s="2" t="s">
        <v>5982</v>
      </c>
      <c r="D1215" s="2"/>
      <c r="E1215" s="2"/>
      <c r="F1215" s="2"/>
      <c r="G1215" s="3" t="str">
        <f aca="false">IF(D1215=0,"",HYPERLINK(F1215,"Cryptobase"))</f>
        <v/>
      </c>
      <c r="H1215" s="2"/>
      <c r="I1215" s="4"/>
      <c r="J1215" s="4"/>
      <c r="K1215" s="4"/>
    </row>
    <row r="1216" customFormat="false" ht="12.75" hidden="false" customHeight="false" outlineLevel="0" collapsed="false">
      <c r="A1216" s="2" t="n">
        <v>13</v>
      </c>
      <c r="B1216" s="2" t="s">
        <v>404</v>
      </c>
      <c r="C1216" s="2" t="s">
        <v>6658</v>
      </c>
      <c r="D1216" s="2" t="s">
        <v>152</v>
      </c>
      <c r="E1216" s="2" t="s">
        <v>153</v>
      </c>
      <c r="F1216" s="2" t="s">
        <v>154</v>
      </c>
      <c r="G1216" s="3" t="str">
        <f aca="false">IF(D1216=0,"",HYPERLINK(F1216,"Cryptobase"))</f>
        <v>Cryptobase</v>
      </c>
      <c r="H1216" s="2" t="n">
        <v>150</v>
      </c>
      <c r="I1216" s="4"/>
      <c r="J1216" s="4" t="s">
        <v>6659</v>
      </c>
      <c r="K1216" s="4" t="s">
        <v>6660</v>
      </c>
    </row>
    <row r="1217" customFormat="false" ht="12.75" hidden="false" customHeight="false" outlineLevel="0" collapsed="false">
      <c r="A1217" s="2" t="n">
        <v>13</v>
      </c>
      <c r="B1217" s="2" t="s">
        <v>411</v>
      </c>
      <c r="C1217" s="2" t="s">
        <v>6117</v>
      </c>
      <c r="D1217" s="2"/>
      <c r="E1217" s="2"/>
      <c r="F1217" s="2"/>
      <c r="G1217" s="3" t="str">
        <f aca="false">IF(D1217=0,"",HYPERLINK(F1217,"Cryptobase"))</f>
        <v/>
      </c>
      <c r="H1217" s="2"/>
      <c r="I1217" s="4"/>
      <c r="J1217" s="4"/>
      <c r="K1217" s="4"/>
    </row>
    <row r="1218" customFormat="false" ht="12.75" hidden="false" customHeight="false" outlineLevel="0" collapsed="false">
      <c r="A1218" s="2" t="n">
        <v>13</v>
      </c>
      <c r="B1218" s="2" t="s">
        <v>417</v>
      </c>
      <c r="C1218" s="2" t="s">
        <v>6661</v>
      </c>
      <c r="D1218" s="2" t="s">
        <v>6662</v>
      </c>
      <c r="E1218" s="2" t="s">
        <v>6663</v>
      </c>
      <c r="F1218" s="2" t="s">
        <v>6664</v>
      </c>
      <c r="G1218" s="3" t="str">
        <f aca="false">IF(D1218=0,"",HYPERLINK(F1218,"Cryptobase"))</f>
        <v>Cryptobase</v>
      </c>
      <c r="H1218" s="2" t="n">
        <v>168</v>
      </c>
      <c r="I1218" s="4"/>
      <c r="J1218" s="4" t="s">
        <v>6665</v>
      </c>
      <c r="K1218" s="4" t="s">
        <v>6666</v>
      </c>
    </row>
    <row r="1219" customFormat="false" ht="12.75" hidden="false" customHeight="false" outlineLevel="0" collapsed="false">
      <c r="A1219" s="2" t="n">
        <v>13</v>
      </c>
      <c r="B1219" s="2" t="s">
        <v>424</v>
      </c>
      <c r="C1219" s="2" t="s">
        <v>6667</v>
      </c>
      <c r="D1219" s="2" t="s">
        <v>6668</v>
      </c>
      <c r="E1219" s="2" t="s">
        <v>6669</v>
      </c>
      <c r="F1219" s="2" t="s">
        <v>6670</v>
      </c>
      <c r="G1219" s="3" t="str">
        <f aca="false">IF(D1219=0,"",HYPERLINK(F1219,"Cryptobase"))</f>
        <v>Cryptobase</v>
      </c>
      <c r="H1219" s="2" t="n">
        <v>169</v>
      </c>
      <c r="I1219" s="4"/>
      <c r="J1219" s="4" t="s">
        <v>6671</v>
      </c>
      <c r="K1219" s="4" t="s">
        <v>6672</v>
      </c>
    </row>
    <row r="1220" customFormat="false" ht="12.75" hidden="false" customHeight="false" outlineLevel="0" collapsed="false">
      <c r="A1220" s="2" t="n">
        <v>13</v>
      </c>
      <c r="B1220" s="2" t="s">
        <v>431</v>
      </c>
      <c r="C1220" s="2" t="s">
        <v>6117</v>
      </c>
      <c r="D1220" s="2"/>
      <c r="E1220" s="2"/>
      <c r="F1220" s="2"/>
      <c r="G1220" s="3" t="str">
        <f aca="false">IF(D1220=0,"",HYPERLINK(F1220,"Cryptobase"))</f>
        <v/>
      </c>
      <c r="H1220" s="2"/>
      <c r="I1220" s="4"/>
      <c r="J1220" s="4"/>
      <c r="K1220" s="4"/>
    </row>
    <row r="1221" customFormat="false" ht="12.75" hidden="false" customHeight="false" outlineLevel="0" collapsed="false">
      <c r="A1221" s="2" t="n">
        <v>13</v>
      </c>
      <c r="B1221" s="2" t="s">
        <v>438</v>
      </c>
      <c r="C1221" s="2" t="s">
        <v>6673</v>
      </c>
      <c r="D1221" s="2" t="s">
        <v>6674</v>
      </c>
      <c r="E1221" s="2" t="s">
        <v>6675</v>
      </c>
      <c r="F1221" s="2" t="s">
        <v>6676</v>
      </c>
      <c r="G1221" s="3" t="str">
        <f aca="false">IF(D1221=0,"",HYPERLINK(F1221,"Cryptobase"))</f>
        <v>Cryptobase</v>
      </c>
      <c r="H1221" s="2" t="n">
        <v>184</v>
      </c>
      <c r="I1221" s="4"/>
      <c r="J1221" s="4" t="s">
        <v>6677</v>
      </c>
      <c r="K1221" s="4" t="s">
        <v>6678</v>
      </c>
    </row>
    <row r="1222" customFormat="false" ht="12.75" hidden="false" customHeight="false" outlineLevel="0" collapsed="false">
      <c r="A1222" s="2" t="n">
        <v>13</v>
      </c>
      <c r="B1222" s="2" t="s">
        <v>445</v>
      </c>
      <c r="C1222" s="2" t="s">
        <v>49</v>
      </c>
      <c r="D1222" s="2"/>
      <c r="E1222" s="2"/>
      <c r="F1222" s="2"/>
      <c r="G1222" s="3" t="str">
        <f aca="false">IF(D1222=0,"",HYPERLINK(F1222,"Cryptobase"))</f>
        <v/>
      </c>
      <c r="H1222" s="2"/>
      <c r="I1222" s="4"/>
      <c r="J1222" s="4"/>
      <c r="K1222" s="4"/>
    </row>
    <row r="1223" customFormat="false" ht="12.75" hidden="false" customHeight="false" outlineLevel="0" collapsed="false">
      <c r="A1223" s="2" t="n">
        <v>13</v>
      </c>
      <c r="B1223" s="2" t="s">
        <v>452</v>
      </c>
      <c r="C1223" s="2" t="s">
        <v>6117</v>
      </c>
      <c r="D1223" s="2"/>
      <c r="E1223" s="2"/>
      <c r="F1223" s="2"/>
      <c r="G1223" s="3" t="str">
        <f aca="false">IF(D1223=0,"",HYPERLINK(F1223,"Cryptobase"))</f>
        <v/>
      </c>
      <c r="H1223" s="2"/>
      <c r="I1223" s="4"/>
      <c r="J1223" s="4"/>
      <c r="K1223" s="4"/>
    </row>
    <row r="1224" customFormat="false" ht="12.75" hidden="false" customHeight="false" outlineLevel="0" collapsed="false">
      <c r="A1224" s="2" t="n">
        <v>13</v>
      </c>
      <c r="B1224" s="2" t="s">
        <v>459</v>
      </c>
      <c r="C1224" s="2" t="s">
        <v>6117</v>
      </c>
      <c r="D1224" s="2"/>
      <c r="E1224" s="2"/>
      <c r="F1224" s="2"/>
      <c r="G1224" s="3" t="str">
        <f aca="false">IF(D1224=0,"",HYPERLINK(F1224,"Cryptobase"))</f>
        <v/>
      </c>
      <c r="H1224" s="2"/>
      <c r="I1224" s="4"/>
      <c r="J1224" s="4"/>
      <c r="K1224" s="4"/>
    </row>
    <row r="1225" customFormat="false" ht="12.75" hidden="false" customHeight="false" outlineLevel="0" collapsed="false">
      <c r="A1225" s="2" t="n">
        <v>13</v>
      </c>
      <c r="B1225" s="2" t="s">
        <v>466</v>
      </c>
      <c r="C1225" s="2" t="s">
        <v>6117</v>
      </c>
      <c r="D1225" s="2"/>
      <c r="E1225" s="2"/>
      <c r="F1225" s="2"/>
      <c r="G1225" s="3" t="str">
        <f aca="false">IF(D1225=0,"",HYPERLINK(F1225,"Cryptobase"))</f>
        <v/>
      </c>
      <c r="H1225" s="2"/>
      <c r="I1225" s="4"/>
      <c r="J1225" s="4"/>
      <c r="K1225" s="4"/>
    </row>
    <row r="1226" customFormat="false" ht="12.75" hidden="false" customHeight="false" outlineLevel="0" collapsed="false">
      <c r="A1226" s="2" t="n">
        <v>13</v>
      </c>
      <c r="B1226" s="2" t="s">
        <v>470</v>
      </c>
      <c r="C1226" s="2" t="s">
        <v>6679</v>
      </c>
      <c r="D1226" s="2" t="s">
        <v>6680</v>
      </c>
      <c r="E1226" s="2" t="s">
        <v>6681</v>
      </c>
      <c r="F1226" s="2" t="s">
        <v>6682</v>
      </c>
      <c r="G1226" s="3" t="str">
        <f aca="false">IF(D1226=0,"",HYPERLINK(F1226,"Cryptobase"))</f>
        <v>Cryptobase</v>
      </c>
      <c r="H1226" s="2" t="n">
        <v>208</v>
      </c>
      <c r="I1226" s="4"/>
      <c r="J1226" s="4" t="s">
        <v>6683</v>
      </c>
      <c r="K1226" s="4" t="s">
        <v>6684</v>
      </c>
    </row>
    <row r="1227" customFormat="false" ht="12.75" hidden="false" customHeight="false" outlineLevel="0" collapsed="false">
      <c r="A1227" s="2" t="n">
        <v>13</v>
      </c>
      <c r="B1227" s="2" t="s">
        <v>477</v>
      </c>
      <c r="C1227" s="2" t="s">
        <v>6685</v>
      </c>
      <c r="D1227" s="2" t="s">
        <v>6686</v>
      </c>
      <c r="E1227" s="2" t="s">
        <v>6687</v>
      </c>
      <c r="F1227" s="2" t="s">
        <v>6688</v>
      </c>
      <c r="G1227" s="3" t="str">
        <f aca="false">IF(D1227=0,"",HYPERLINK(F1227,"Cryptobase"))</f>
        <v>Cryptobase</v>
      </c>
      <c r="H1227" s="2" t="n">
        <v>209</v>
      </c>
      <c r="I1227" s="4"/>
      <c r="J1227" s="4" t="s">
        <v>6689</v>
      </c>
      <c r="K1227" s="4" t="s">
        <v>6690</v>
      </c>
    </row>
    <row r="1228" customFormat="false" ht="12.75" hidden="false" customHeight="false" outlineLevel="0" collapsed="false">
      <c r="A1228" s="2" t="n">
        <v>13</v>
      </c>
      <c r="B1228" s="2" t="s">
        <v>6691</v>
      </c>
      <c r="C1228" s="2" t="s">
        <v>6117</v>
      </c>
      <c r="D1228" s="2"/>
      <c r="E1228" s="2"/>
      <c r="F1228" s="2"/>
      <c r="G1228" s="3" t="str">
        <f aca="false">IF(D1228=0,"",HYPERLINK(F1228,"Cryptobase"))</f>
        <v/>
      </c>
      <c r="H1228" s="2"/>
      <c r="I1228" s="4"/>
      <c r="J1228" s="4"/>
      <c r="K1228" s="4"/>
    </row>
    <row r="1229" customFormat="false" ht="12.75" hidden="false" customHeight="false" outlineLevel="0" collapsed="false">
      <c r="A1229" s="2" t="n">
        <v>13</v>
      </c>
      <c r="B1229" s="2" t="s">
        <v>485</v>
      </c>
      <c r="C1229" s="2" t="s">
        <v>6692</v>
      </c>
      <c r="D1229" s="2" t="s">
        <v>6693</v>
      </c>
      <c r="E1229" s="2" t="s">
        <v>6694</v>
      </c>
      <c r="F1229" s="2" t="s">
        <v>6695</v>
      </c>
      <c r="G1229" s="3" t="str">
        <f aca="false">IF(D1229=0,"",HYPERLINK(F1229,"Cryptobase"))</f>
        <v>Cryptobase</v>
      </c>
      <c r="H1229" s="2" t="n">
        <v>211</v>
      </c>
      <c r="I1229" s="4"/>
      <c r="J1229" s="4" t="s">
        <v>6696</v>
      </c>
      <c r="K1229" s="4" t="s">
        <v>6697</v>
      </c>
    </row>
    <row r="1230" customFormat="false" ht="12.75" hidden="false" customHeight="false" outlineLevel="0" collapsed="false">
      <c r="A1230" s="2" t="n">
        <v>13</v>
      </c>
      <c r="B1230" s="2" t="s">
        <v>492</v>
      </c>
      <c r="C1230" s="2" t="s">
        <v>6117</v>
      </c>
      <c r="D1230" s="2"/>
      <c r="E1230" s="2"/>
      <c r="F1230" s="2"/>
      <c r="G1230" s="3" t="str">
        <f aca="false">IF(D1230=0,"",HYPERLINK(F1230,"Cryptobase"))</f>
        <v/>
      </c>
      <c r="H1230" s="2"/>
      <c r="I1230" s="4"/>
      <c r="J1230" s="4"/>
      <c r="K1230" s="4"/>
    </row>
    <row r="1231" customFormat="false" ht="12.75" hidden="false" customHeight="false" outlineLevel="0" collapsed="false">
      <c r="A1231" s="2" t="n">
        <v>13</v>
      </c>
      <c r="B1231" s="2" t="s">
        <v>499</v>
      </c>
      <c r="C1231" s="2" t="s">
        <v>6117</v>
      </c>
      <c r="D1231" s="2"/>
      <c r="E1231" s="2"/>
      <c r="F1231" s="2"/>
      <c r="G1231" s="3" t="str">
        <f aca="false">IF(D1231=0,"",HYPERLINK(F1231,"Cryptobase"))</f>
        <v/>
      </c>
      <c r="H1231" s="2"/>
      <c r="I1231" s="4"/>
      <c r="J1231" s="4"/>
      <c r="K1231" s="4"/>
    </row>
    <row r="1232" customFormat="false" ht="12.75" hidden="false" customHeight="false" outlineLevel="0" collapsed="false">
      <c r="A1232" s="2" t="n">
        <v>13</v>
      </c>
      <c r="B1232" s="2" t="s">
        <v>506</v>
      </c>
      <c r="C1232" s="2" t="s">
        <v>6698</v>
      </c>
      <c r="D1232" s="2" t="s">
        <v>4877</v>
      </c>
      <c r="E1232" s="2" t="s">
        <v>4878</v>
      </c>
      <c r="F1232" s="2" t="s">
        <v>4879</v>
      </c>
      <c r="G1232" s="3" t="str">
        <f aca="false">IF(D1232=0,"",HYPERLINK(F1232,"Cryptobase"))</f>
        <v>Cryptobase</v>
      </c>
      <c r="H1232" s="2" t="n">
        <v>218</v>
      </c>
      <c r="I1232" s="4"/>
      <c r="J1232" s="4" t="s">
        <v>6699</v>
      </c>
      <c r="K1232" s="4" t="s">
        <v>6700</v>
      </c>
    </row>
    <row r="1233" customFormat="false" ht="12.75" hidden="false" customHeight="false" outlineLevel="0" collapsed="false">
      <c r="A1233" s="2" t="n">
        <v>13</v>
      </c>
      <c r="B1233" s="2" t="s">
        <v>513</v>
      </c>
      <c r="C1233" s="2" t="s">
        <v>6701</v>
      </c>
      <c r="D1233" s="2" t="s">
        <v>6702</v>
      </c>
      <c r="E1233" s="2" t="s">
        <v>6703</v>
      </c>
      <c r="F1233" s="2" t="s">
        <v>6704</v>
      </c>
      <c r="G1233" s="3" t="str">
        <f aca="false">IF(D1233=0,"",HYPERLINK(F1233,"Cryptobase"))</f>
        <v>Cryptobase</v>
      </c>
      <c r="H1233" s="2" t="n">
        <v>219</v>
      </c>
      <c r="I1233" s="4"/>
      <c r="J1233" s="4" t="s">
        <v>6705</v>
      </c>
      <c r="K1233" s="4" t="s">
        <v>6706</v>
      </c>
    </row>
    <row r="1234" customFormat="false" ht="12.75" hidden="false" customHeight="false" outlineLevel="0" collapsed="false">
      <c r="A1234" s="2" t="n">
        <v>13</v>
      </c>
      <c r="B1234" s="2" t="s">
        <v>520</v>
      </c>
      <c r="C1234" s="2" t="s">
        <v>6707</v>
      </c>
      <c r="D1234" s="2" t="s">
        <v>6708</v>
      </c>
      <c r="E1234" s="2" t="s">
        <v>6709</v>
      </c>
      <c r="F1234" s="2" t="s">
        <v>6710</v>
      </c>
      <c r="G1234" s="3" t="str">
        <f aca="false">IF(D1234=0,"",HYPERLINK(F1234,"Cryptobase"))</f>
        <v>Cryptobase</v>
      </c>
      <c r="H1234" s="2" t="n">
        <v>220</v>
      </c>
      <c r="I1234" s="4"/>
      <c r="J1234" s="4" t="s">
        <v>6711</v>
      </c>
      <c r="K1234" s="4" t="s">
        <v>6712</v>
      </c>
    </row>
    <row r="1235" customFormat="false" ht="12.75" hidden="false" customHeight="false" outlineLevel="0" collapsed="false">
      <c r="A1235" s="2" t="n">
        <v>13</v>
      </c>
      <c r="B1235" s="2" t="s">
        <v>525</v>
      </c>
      <c r="C1235" s="2" t="s">
        <v>6117</v>
      </c>
      <c r="D1235" s="2"/>
      <c r="E1235" s="2"/>
      <c r="F1235" s="2"/>
      <c r="G1235" s="3" t="str">
        <f aca="false">IF(D1235=0,"",HYPERLINK(F1235,"Cryptobase"))</f>
        <v/>
      </c>
      <c r="H1235" s="2"/>
      <c r="I1235" s="4"/>
      <c r="J1235" s="4"/>
      <c r="K1235" s="4"/>
    </row>
    <row r="1236" customFormat="false" ht="12.75" hidden="false" customHeight="false" outlineLevel="0" collapsed="false">
      <c r="A1236" s="2" t="n">
        <v>13</v>
      </c>
      <c r="B1236" s="2" t="s">
        <v>532</v>
      </c>
      <c r="C1236" s="2" t="s">
        <v>6713</v>
      </c>
      <c r="D1236" s="2" t="s">
        <v>6714</v>
      </c>
      <c r="E1236" s="2" t="s">
        <v>6715</v>
      </c>
      <c r="F1236" s="2" t="s">
        <v>6716</v>
      </c>
      <c r="G1236" s="3" t="str">
        <f aca="false">IF(D1236=0,"",HYPERLINK(F1236,"Cryptobase"))</f>
        <v>Cryptobase</v>
      </c>
      <c r="H1236" s="2" t="n">
        <v>230</v>
      </c>
      <c r="I1236" s="4"/>
      <c r="J1236" s="4" t="s">
        <v>6717</v>
      </c>
      <c r="K1236" s="4" t="s">
        <v>6718</v>
      </c>
    </row>
    <row r="1237" customFormat="false" ht="12.75" hidden="false" customHeight="false" outlineLevel="0" collapsed="false">
      <c r="A1237" s="2" t="n">
        <v>13</v>
      </c>
      <c r="B1237" s="2" t="s">
        <v>539</v>
      </c>
      <c r="C1237" s="2" t="s">
        <v>6117</v>
      </c>
      <c r="D1237" s="2"/>
      <c r="E1237" s="2"/>
      <c r="F1237" s="2"/>
      <c r="G1237" s="3" t="str">
        <f aca="false">IF(D1237=0,"",HYPERLINK(F1237,"Cryptobase"))</f>
        <v/>
      </c>
      <c r="H1237" s="2"/>
      <c r="I1237" s="4"/>
      <c r="J1237" s="4"/>
      <c r="K1237" s="4"/>
    </row>
    <row r="1238" customFormat="false" ht="12.75" hidden="false" customHeight="false" outlineLevel="0" collapsed="false">
      <c r="A1238" s="2" t="n">
        <v>13</v>
      </c>
      <c r="B1238" s="2" t="s">
        <v>540</v>
      </c>
      <c r="C1238" s="2" t="s">
        <v>6117</v>
      </c>
      <c r="D1238" s="2"/>
      <c r="E1238" s="2"/>
      <c r="F1238" s="2"/>
      <c r="G1238" s="3" t="str">
        <f aca="false">IF(D1238=0,"",HYPERLINK(F1238,"Cryptobase"))</f>
        <v/>
      </c>
      <c r="H1238" s="2"/>
      <c r="I1238" s="4"/>
      <c r="J1238" s="4"/>
      <c r="K1238" s="4"/>
    </row>
    <row r="1239" customFormat="false" ht="12.75" hidden="false" customHeight="false" outlineLevel="0" collapsed="false">
      <c r="A1239" s="2" t="n">
        <v>13</v>
      </c>
      <c r="B1239" s="2" t="s">
        <v>547</v>
      </c>
      <c r="C1239" s="2" t="s">
        <v>6719</v>
      </c>
      <c r="D1239" s="2" t="s">
        <v>6720</v>
      </c>
      <c r="E1239" s="2" t="s">
        <v>6721</v>
      </c>
      <c r="F1239" s="2" t="s">
        <v>6722</v>
      </c>
      <c r="G1239" s="3" t="str">
        <f aca="false">IF(D1239=0,"",HYPERLINK(F1239,"Cryptobase"))</f>
        <v>Cryptobase</v>
      </c>
      <c r="H1239" s="2" t="n">
        <v>240</v>
      </c>
      <c r="I1239" s="4"/>
      <c r="J1239" s="4" t="s">
        <v>6723</v>
      </c>
      <c r="K1239" s="4" t="s">
        <v>6724</v>
      </c>
    </row>
    <row r="1240" customFormat="false" ht="12.75" hidden="false" customHeight="false" outlineLevel="0" collapsed="false">
      <c r="A1240" s="2" t="n">
        <v>13</v>
      </c>
      <c r="B1240" s="2" t="s">
        <v>554</v>
      </c>
      <c r="C1240" s="2" t="s">
        <v>6117</v>
      </c>
      <c r="D1240" s="2"/>
      <c r="E1240" s="2"/>
      <c r="F1240" s="2"/>
      <c r="G1240" s="3" t="str">
        <f aca="false">IF(D1240=0,"",HYPERLINK(F1240,"Cryptobase"))</f>
        <v/>
      </c>
      <c r="H1240" s="2"/>
      <c r="I1240" s="4"/>
      <c r="J1240" s="4"/>
      <c r="K1240" s="4"/>
    </row>
    <row r="1241" customFormat="false" ht="12.75" hidden="false" customHeight="false" outlineLevel="0" collapsed="false">
      <c r="A1241" s="2" t="n">
        <v>13</v>
      </c>
      <c r="B1241" s="2" t="s">
        <v>561</v>
      </c>
      <c r="C1241" s="2" t="s">
        <v>6117</v>
      </c>
      <c r="D1241" s="2"/>
      <c r="E1241" s="2"/>
      <c r="F1241" s="2"/>
      <c r="G1241" s="3" t="str">
        <f aca="false">IF(D1241=0,"",HYPERLINK(F1241,"Cryptobase"))</f>
        <v/>
      </c>
      <c r="H1241" s="2"/>
      <c r="I1241" s="4"/>
      <c r="J1241" s="4"/>
      <c r="K1241" s="4"/>
    </row>
    <row r="1242" customFormat="false" ht="12.75" hidden="false" customHeight="false" outlineLevel="0" collapsed="false">
      <c r="A1242" s="2" t="n">
        <v>13</v>
      </c>
      <c r="B1242" s="2" t="s">
        <v>567</v>
      </c>
      <c r="C1242" s="2" t="s">
        <v>6725</v>
      </c>
      <c r="D1242" s="2" t="s">
        <v>6726</v>
      </c>
      <c r="E1242" s="2" t="s">
        <v>6727</v>
      </c>
      <c r="F1242" s="2" t="s">
        <v>6728</v>
      </c>
      <c r="G1242" s="3" t="str">
        <f aca="false">IF(D1242=0,"",HYPERLINK(F1242,"Cryptobase"))</f>
        <v>Cryptobase</v>
      </c>
      <c r="H1242" s="2" t="n">
        <v>273</v>
      </c>
      <c r="I1242" s="4"/>
      <c r="J1242" s="4" t="s">
        <v>6729</v>
      </c>
      <c r="K1242" s="4" t="s">
        <v>6730</v>
      </c>
    </row>
    <row r="1243" customFormat="false" ht="12.75" hidden="false" customHeight="false" outlineLevel="0" collapsed="false">
      <c r="A1243" s="2" t="n">
        <v>13</v>
      </c>
      <c r="B1243" s="2" t="s">
        <v>574</v>
      </c>
      <c r="C1243" s="2" t="s">
        <v>6731</v>
      </c>
      <c r="D1243" s="2" t="s">
        <v>6732</v>
      </c>
      <c r="E1243" s="2" t="s">
        <v>6733</v>
      </c>
      <c r="F1243" s="2" t="s">
        <v>6734</v>
      </c>
      <c r="G1243" s="3" t="str">
        <f aca="false">IF(D1243=0,"",HYPERLINK(F1243,"Cryptobase"))</f>
        <v>Cryptobase</v>
      </c>
      <c r="H1243" s="2" t="n">
        <v>282</v>
      </c>
      <c r="I1243" s="4"/>
      <c r="J1243" s="4" t="s">
        <v>6735</v>
      </c>
      <c r="K1243" s="4" t="s">
        <v>6736</v>
      </c>
    </row>
    <row r="1244" customFormat="false" ht="12.75" hidden="false" customHeight="false" outlineLevel="0" collapsed="false">
      <c r="A1244" s="2" t="n">
        <v>13</v>
      </c>
      <c r="B1244" s="2" t="s">
        <v>581</v>
      </c>
      <c r="C1244" s="2" t="s">
        <v>6117</v>
      </c>
      <c r="D1244" s="2"/>
      <c r="E1244" s="2"/>
      <c r="F1244" s="2"/>
      <c r="G1244" s="3" t="str">
        <f aca="false">IF(D1244=0,"",HYPERLINK(F1244,"Cryptobase"))</f>
        <v/>
      </c>
      <c r="H1244" s="2"/>
      <c r="I1244" s="4"/>
      <c r="J1244" s="4"/>
      <c r="K1244" s="4"/>
    </row>
    <row r="1245" customFormat="false" ht="12.75" hidden="false" customHeight="false" outlineLevel="0" collapsed="false">
      <c r="A1245" s="2" t="n">
        <v>13</v>
      </c>
      <c r="B1245" s="2" t="s">
        <v>588</v>
      </c>
      <c r="C1245" s="2" t="s">
        <v>6737</v>
      </c>
      <c r="D1245" s="2" t="s">
        <v>6738</v>
      </c>
      <c r="E1245" s="2" t="s">
        <v>6739</v>
      </c>
      <c r="F1245" s="2" t="s">
        <v>6740</v>
      </c>
      <c r="G1245" s="3" t="str">
        <f aca="false">IF(D1245=0,"",HYPERLINK(F1245,"Cryptobase"))</f>
        <v>Cryptobase</v>
      </c>
      <c r="H1245" s="2" t="n">
        <v>290</v>
      </c>
      <c r="I1245" s="4"/>
      <c r="J1245" s="4" t="s">
        <v>6741</v>
      </c>
      <c r="K1245" s="4" t="s">
        <v>6742</v>
      </c>
    </row>
    <row r="1246" customFormat="false" ht="12.75" hidden="false" customHeight="false" outlineLevel="0" collapsed="false">
      <c r="A1246" s="2" t="n">
        <v>13</v>
      </c>
      <c r="B1246" s="2" t="s">
        <v>595</v>
      </c>
      <c r="C1246" s="2" t="s">
        <v>6117</v>
      </c>
      <c r="D1246" s="2"/>
      <c r="E1246" s="2"/>
      <c r="F1246" s="2"/>
      <c r="G1246" s="3" t="str">
        <f aca="false">IF(D1246=0,"",HYPERLINK(F1246,"Cryptobase"))</f>
        <v/>
      </c>
      <c r="H1246" s="2"/>
      <c r="I1246" s="4"/>
      <c r="J1246" s="4"/>
      <c r="K1246" s="4"/>
    </row>
    <row r="1247" customFormat="false" ht="12.75" hidden="false" customHeight="false" outlineLevel="0" collapsed="false">
      <c r="A1247" s="2" t="n">
        <v>13</v>
      </c>
      <c r="B1247" s="2" t="s">
        <v>602</v>
      </c>
      <c r="C1247" s="2" t="s">
        <v>6117</v>
      </c>
      <c r="D1247" s="2"/>
      <c r="E1247" s="2"/>
      <c r="F1247" s="2"/>
      <c r="G1247" s="3" t="str">
        <f aca="false">IF(D1247=0,"",HYPERLINK(F1247,"Cryptobase"))</f>
        <v/>
      </c>
      <c r="H1247" s="2"/>
      <c r="I1247" s="4"/>
      <c r="J1247" s="4"/>
      <c r="K1247" s="4"/>
    </row>
    <row r="1248" customFormat="false" ht="12.75" hidden="false" customHeight="false" outlineLevel="0" collapsed="false">
      <c r="A1248" s="2" t="n">
        <v>13</v>
      </c>
      <c r="B1248" s="2" t="s">
        <v>609</v>
      </c>
      <c r="C1248" s="2" t="s">
        <v>6117</v>
      </c>
      <c r="D1248" s="2"/>
      <c r="E1248" s="2"/>
      <c r="F1248" s="2"/>
      <c r="G1248" s="3" t="str">
        <f aca="false">IF(D1248=0,"",HYPERLINK(F1248,"Cryptobase"))</f>
        <v/>
      </c>
      <c r="H1248" s="2"/>
      <c r="I1248" s="4"/>
      <c r="J1248" s="4"/>
      <c r="K1248" s="4"/>
    </row>
    <row r="1249" customFormat="false" ht="12.75" hidden="false" customHeight="false" outlineLevel="0" collapsed="false">
      <c r="A1249" s="2" t="n">
        <v>13</v>
      </c>
      <c r="B1249" s="2" t="s">
        <v>616</v>
      </c>
      <c r="C1249" s="2" t="s">
        <v>6117</v>
      </c>
      <c r="D1249" s="2"/>
      <c r="E1249" s="2"/>
      <c r="F1249" s="2"/>
      <c r="G1249" s="3" t="str">
        <f aca="false">IF(D1249=0,"",HYPERLINK(F1249,"Cryptobase"))</f>
        <v/>
      </c>
      <c r="H1249" s="2"/>
      <c r="I1249" s="4"/>
      <c r="J1249" s="4"/>
      <c r="K1249" s="4"/>
    </row>
    <row r="1250" customFormat="false" ht="12.75" hidden="false" customHeight="false" outlineLevel="0" collapsed="false">
      <c r="A1250" s="2" t="n">
        <v>14</v>
      </c>
      <c r="B1250" s="2" t="s">
        <v>9</v>
      </c>
      <c r="C1250" s="2" t="s">
        <v>6743</v>
      </c>
      <c r="D1250" s="2" t="s">
        <v>6744</v>
      </c>
      <c r="E1250" s="2" t="s">
        <v>6745</v>
      </c>
      <c r="F1250" s="2" t="s">
        <v>6746</v>
      </c>
      <c r="G1250" s="3" t="str">
        <f aca="false">IF(D1250=0,"",HYPERLINK(F1250,"Cryptobase"))</f>
        <v>Cryptobase</v>
      </c>
      <c r="H1250" s="2" t="n">
        <v>5</v>
      </c>
      <c r="I1250" s="4"/>
      <c r="J1250" s="4" t="s">
        <v>6747</v>
      </c>
      <c r="K1250" s="4" t="s">
        <v>6748</v>
      </c>
    </row>
    <row r="1251" customFormat="false" ht="12.75" hidden="false" customHeight="false" outlineLevel="0" collapsed="false">
      <c r="A1251" s="2" t="n">
        <v>14</v>
      </c>
      <c r="B1251" s="2" t="s">
        <v>16</v>
      </c>
      <c r="C1251" s="2" t="s">
        <v>6749</v>
      </c>
      <c r="D1251" s="2" t="s">
        <v>6750</v>
      </c>
      <c r="E1251" s="2" t="s">
        <v>6751</v>
      </c>
      <c r="F1251" s="2" t="s">
        <v>6752</v>
      </c>
      <c r="G1251" s="3" t="str">
        <f aca="false">IF(D1251=0,"",HYPERLINK(F1251,"Cryptobase"))</f>
        <v>Cryptobase</v>
      </c>
      <c r="H1251" s="2" t="n">
        <v>20</v>
      </c>
      <c r="I1251" s="4"/>
      <c r="J1251" s="4" t="s">
        <v>6753</v>
      </c>
      <c r="K1251" s="4" t="s">
        <v>6754</v>
      </c>
    </row>
    <row r="1252" customFormat="false" ht="12.75" hidden="false" customHeight="false" outlineLevel="0" collapsed="false">
      <c r="A1252" s="2" t="n">
        <v>14</v>
      </c>
      <c r="B1252" s="2" t="s">
        <v>23</v>
      </c>
      <c r="C1252" s="2" t="s">
        <v>6755</v>
      </c>
      <c r="D1252" s="2" t="s">
        <v>6756</v>
      </c>
      <c r="E1252" s="2" t="s">
        <v>6757</v>
      </c>
      <c r="F1252" s="2" t="s">
        <v>6758</v>
      </c>
      <c r="G1252" s="3" t="str">
        <f aca="false">IF(D1252=0,"",HYPERLINK(F1252,"Cryptobase"))</f>
        <v>Cryptobase</v>
      </c>
      <c r="H1252" s="2" t="n">
        <v>43</v>
      </c>
      <c r="I1252" s="4"/>
      <c r="J1252" s="4" t="s">
        <v>6759</v>
      </c>
      <c r="K1252" s="4" t="s">
        <v>6760</v>
      </c>
    </row>
    <row r="1253" customFormat="false" ht="12.75" hidden="false" customHeight="false" outlineLevel="0" collapsed="false">
      <c r="A1253" s="2" t="n">
        <v>14</v>
      </c>
      <c r="B1253" s="2" t="s">
        <v>30</v>
      </c>
      <c r="C1253" s="2" t="s">
        <v>6761</v>
      </c>
      <c r="D1253" s="2" t="s">
        <v>6762</v>
      </c>
      <c r="E1253" s="2" t="s">
        <v>6763</v>
      </c>
      <c r="F1253" s="2" t="s">
        <v>6764</v>
      </c>
      <c r="G1253" s="3" t="str">
        <f aca="false">IF(D1253=0,"",HYPERLINK(F1253,"Cryptobase"))</f>
        <v>Cryptobase</v>
      </c>
      <c r="H1253" s="2" t="n">
        <v>58</v>
      </c>
      <c r="I1253" s="4"/>
      <c r="J1253" s="4" t="s">
        <v>6765</v>
      </c>
      <c r="K1253" s="4" t="s">
        <v>6766</v>
      </c>
    </row>
    <row r="1254" customFormat="false" ht="12.75" hidden="false" customHeight="false" outlineLevel="0" collapsed="false">
      <c r="A1254" s="2" t="n">
        <v>14</v>
      </c>
      <c r="B1254" s="2" t="s">
        <v>37</v>
      </c>
      <c r="C1254" s="2" t="s">
        <v>6767</v>
      </c>
      <c r="D1254" s="2" t="s">
        <v>6768</v>
      </c>
      <c r="E1254" s="2" t="s">
        <v>6769</v>
      </c>
      <c r="F1254" s="2" t="s">
        <v>6770</v>
      </c>
      <c r="G1254" s="3" t="str">
        <f aca="false">IF(D1254=0,"",HYPERLINK(F1254,"Cryptobase"))</f>
        <v>Cryptobase</v>
      </c>
      <c r="H1254" s="2" t="n">
        <v>116</v>
      </c>
      <c r="I1254" s="4"/>
      <c r="J1254" s="4" t="s">
        <v>6771</v>
      </c>
      <c r="K1254" s="4" t="s">
        <v>6772</v>
      </c>
    </row>
    <row r="1255" customFormat="false" ht="12.75" hidden="false" customHeight="false" outlineLevel="0" collapsed="false">
      <c r="A1255" s="2" t="n">
        <v>14</v>
      </c>
      <c r="B1255" s="2" t="s">
        <v>44</v>
      </c>
      <c r="C1255" s="2" t="s">
        <v>6773</v>
      </c>
      <c r="D1255" s="2" t="s">
        <v>6774</v>
      </c>
      <c r="E1255" s="2" t="s">
        <v>6775</v>
      </c>
      <c r="F1255" s="2" t="s">
        <v>6776</v>
      </c>
      <c r="G1255" s="3" t="str">
        <f aca="false">IF(D1255=0,"",HYPERLINK(F1255,"Cryptobase"))</f>
        <v>Cryptobase</v>
      </c>
      <c r="H1255" s="2" t="n">
        <v>119</v>
      </c>
      <c r="I1255" s="4"/>
      <c r="J1255" s="4" t="s">
        <v>6777</v>
      </c>
      <c r="K1255" s="4" t="s">
        <v>6778</v>
      </c>
    </row>
    <row r="1256" customFormat="false" ht="12.75" hidden="false" customHeight="false" outlineLevel="0" collapsed="false">
      <c r="A1256" s="2" t="n">
        <v>14</v>
      </c>
      <c r="B1256" s="2" t="s">
        <v>48</v>
      </c>
      <c r="C1256" s="2" t="s">
        <v>6779</v>
      </c>
      <c r="D1256" s="2" t="s">
        <v>6780</v>
      </c>
      <c r="E1256" s="2" t="s">
        <v>6781</v>
      </c>
      <c r="F1256" s="2" t="s">
        <v>6782</v>
      </c>
      <c r="G1256" s="3" t="str">
        <f aca="false">IF(D1256=0,"",HYPERLINK(F1256,"Cryptobase"))</f>
        <v>Cryptobase</v>
      </c>
      <c r="H1256" s="2" t="n">
        <v>122</v>
      </c>
      <c r="I1256" s="4"/>
      <c r="J1256" s="4" t="s">
        <v>6783</v>
      </c>
      <c r="K1256" s="4" t="s">
        <v>6784</v>
      </c>
    </row>
    <row r="1257" customFormat="false" ht="12.75" hidden="false" customHeight="false" outlineLevel="0" collapsed="false">
      <c r="A1257" s="2" t="n">
        <v>14</v>
      </c>
      <c r="B1257" s="2" t="s">
        <v>50</v>
      </c>
      <c r="C1257" s="2" t="s">
        <v>6785</v>
      </c>
      <c r="D1257" s="2" t="s">
        <v>6786</v>
      </c>
      <c r="E1257" s="2" t="s">
        <v>6787</v>
      </c>
      <c r="F1257" s="2" t="s">
        <v>6788</v>
      </c>
      <c r="G1257" s="3" t="str">
        <f aca="false">IF(D1257=0,"",HYPERLINK(F1257,"Cryptobase"))</f>
        <v>Cryptobase</v>
      </c>
      <c r="H1257" s="2" t="n">
        <v>150</v>
      </c>
      <c r="I1257" s="4"/>
      <c r="J1257" s="4" t="s">
        <v>6789</v>
      </c>
      <c r="K1257" s="4" t="s">
        <v>6790</v>
      </c>
    </row>
    <row r="1258" customFormat="false" ht="12.75" hidden="false" customHeight="false" outlineLevel="0" collapsed="false">
      <c r="A1258" s="2" t="n">
        <v>14</v>
      </c>
      <c r="B1258" s="2" t="s">
        <v>57</v>
      </c>
      <c r="C1258" s="2" t="s">
        <v>6791</v>
      </c>
      <c r="D1258" s="2" t="s">
        <v>6792</v>
      </c>
      <c r="E1258" s="2" t="s">
        <v>6793</v>
      </c>
      <c r="F1258" s="2" t="s">
        <v>6794</v>
      </c>
      <c r="G1258" s="3" t="str">
        <f aca="false">IF(D1258=0,"",HYPERLINK(F1258,"Cryptobase"))</f>
        <v>Cryptobase</v>
      </c>
      <c r="H1258" s="2" t="n">
        <v>168</v>
      </c>
      <c r="I1258" s="4"/>
      <c r="J1258" s="4" t="s">
        <v>6795</v>
      </c>
      <c r="K1258" s="4" t="s">
        <v>6796</v>
      </c>
    </row>
    <row r="1259" customFormat="false" ht="12.75" hidden="false" customHeight="false" outlineLevel="0" collapsed="false">
      <c r="A1259" s="2" t="n">
        <v>14</v>
      </c>
      <c r="B1259" s="2" t="s">
        <v>64</v>
      </c>
      <c r="C1259" s="2" t="s">
        <v>6797</v>
      </c>
      <c r="D1259" s="2" t="s">
        <v>6798</v>
      </c>
      <c r="E1259" s="2" t="s">
        <v>6799</v>
      </c>
      <c r="F1259" s="2" t="s">
        <v>6800</v>
      </c>
      <c r="G1259" s="3" t="str">
        <f aca="false">IF(D1259=0,"",HYPERLINK(F1259,"Cryptobase"))</f>
        <v>Cryptobase</v>
      </c>
      <c r="H1259" s="2" t="n">
        <v>184</v>
      </c>
      <c r="I1259" s="4"/>
      <c r="J1259" s="4" t="s">
        <v>6801</v>
      </c>
      <c r="K1259" s="4" t="s">
        <v>6802</v>
      </c>
    </row>
    <row r="1260" customFormat="false" ht="12.75" hidden="false" customHeight="false" outlineLevel="0" collapsed="false">
      <c r="A1260" s="2" t="n">
        <v>14</v>
      </c>
      <c r="B1260" s="2" t="s">
        <v>71</v>
      </c>
      <c r="C1260" s="2" t="s">
        <v>6803</v>
      </c>
      <c r="D1260" s="2" t="s">
        <v>6804</v>
      </c>
      <c r="E1260" s="2" t="s">
        <v>6805</v>
      </c>
      <c r="F1260" s="2" t="s">
        <v>6806</v>
      </c>
      <c r="G1260" s="3" t="str">
        <f aca="false">IF(D1260=0,"",HYPERLINK(F1260,"Cryptobase"))</f>
        <v>Cryptobase</v>
      </c>
      <c r="H1260" s="2" t="n">
        <v>211</v>
      </c>
      <c r="I1260" s="4"/>
      <c r="J1260" s="4" t="s">
        <v>6807</v>
      </c>
      <c r="K1260" s="4" t="s">
        <v>6808</v>
      </c>
    </row>
    <row r="1261" customFormat="false" ht="12.75" hidden="false" customHeight="false" outlineLevel="0" collapsed="false">
      <c r="A1261" s="2" t="n">
        <v>14</v>
      </c>
      <c r="B1261" s="2" t="s">
        <v>78</v>
      </c>
      <c r="C1261" s="2" t="s">
        <v>6809</v>
      </c>
      <c r="D1261" s="2" t="s">
        <v>6810</v>
      </c>
      <c r="E1261" s="2" t="s">
        <v>6811</v>
      </c>
      <c r="F1261" s="2" t="s">
        <v>6812</v>
      </c>
      <c r="G1261" s="3" t="str">
        <f aca="false">IF(D1261=0,"",HYPERLINK(F1261,"Cryptobase"))</f>
        <v>Cryptobase</v>
      </c>
      <c r="H1261" s="2" t="n">
        <v>218</v>
      </c>
      <c r="I1261" s="4"/>
      <c r="J1261" s="4" t="s">
        <v>6813</v>
      </c>
      <c r="K1261" s="4" t="s">
        <v>6814</v>
      </c>
    </row>
    <row r="1262" customFormat="false" ht="12.75" hidden="false" customHeight="false" outlineLevel="0" collapsed="false">
      <c r="A1262" s="2" t="n">
        <v>14</v>
      </c>
      <c r="B1262" s="2" t="s">
        <v>85</v>
      </c>
      <c r="C1262" s="2" t="s">
        <v>6815</v>
      </c>
      <c r="D1262" s="2" t="s">
        <v>6816</v>
      </c>
      <c r="E1262" s="2" t="s">
        <v>6817</v>
      </c>
      <c r="F1262" s="2" t="s">
        <v>6818</v>
      </c>
      <c r="G1262" s="3" t="str">
        <f aca="false">IF(D1262=0,"",HYPERLINK(F1262,"Cryptobase"))</f>
        <v>Cryptobase</v>
      </c>
      <c r="H1262" s="2" t="n">
        <v>219</v>
      </c>
      <c r="I1262" s="4"/>
      <c r="J1262" s="4" t="s">
        <v>6819</v>
      </c>
      <c r="K1262" s="4" t="s">
        <v>6820</v>
      </c>
    </row>
    <row r="1263" customFormat="false" ht="12.75" hidden="false" customHeight="false" outlineLevel="0" collapsed="false">
      <c r="A1263" s="2" t="n">
        <v>14</v>
      </c>
      <c r="B1263" s="2" t="s">
        <v>92</v>
      </c>
      <c r="C1263" s="2" t="s">
        <v>6821</v>
      </c>
      <c r="D1263" s="2" t="s">
        <v>6822</v>
      </c>
      <c r="E1263" s="2"/>
      <c r="F1263" s="2" t="s">
        <v>6823</v>
      </c>
      <c r="G1263" s="3" t="str">
        <f aca="false">IF(D1263=0,"",HYPERLINK(F1263,"Cryptobase"))</f>
        <v>Cryptobase</v>
      </c>
      <c r="H1263" s="2" t="n">
        <v>220</v>
      </c>
      <c r="I1263" s="4"/>
      <c r="J1263" s="4" t="s">
        <v>6824</v>
      </c>
      <c r="K1263" s="4" t="s">
        <v>6825</v>
      </c>
    </row>
    <row r="1264" customFormat="false" ht="12.75" hidden="false" customHeight="false" outlineLevel="0" collapsed="false">
      <c r="A1264" s="2" t="n">
        <v>14</v>
      </c>
      <c r="B1264" s="2" t="s">
        <v>99</v>
      </c>
      <c r="C1264" s="2" t="s">
        <v>6826</v>
      </c>
      <c r="D1264" s="2" t="s">
        <v>6827</v>
      </c>
      <c r="E1264" s="2" t="s">
        <v>6828</v>
      </c>
      <c r="F1264" s="2" t="s">
        <v>6829</v>
      </c>
      <c r="G1264" s="3" t="str">
        <f aca="false">IF(D1264=0,"",HYPERLINK(F1264,"Cryptobase"))</f>
        <v>Cryptobase</v>
      </c>
      <c r="H1264" s="2" t="n">
        <v>230</v>
      </c>
      <c r="I1264" s="4"/>
      <c r="J1264" s="4" t="s">
        <v>6830</v>
      </c>
      <c r="K1264" s="4" t="s">
        <v>6831</v>
      </c>
    </row>
    <row r="1265" customFormat="false" ht="12.75" hidden="false" customHeight="false" outlineLevel="0" collapsed="false">
      <c r="A1265" s="2" t="n">
        <v>14</v>
      </c>
      <c r="B1265" s="2" t="s">
        <v>106</v>
      </c>
      <c r="C1265" s="2" t="s">
        <v>6832</v>
      </c>
      <c r="D1265" s="2" t="s">
        <v>6833</v>
      </c>
      <c r="E1265" s="2" t="s">
        <v>6834</v>
      </c>
      <c r="F1265" s="2" t="s">
        <v>6835</v>
      </c>
      <c r="G1265" s="3" t="str">
        <f aca="false">IF(D1265=0,"",HYPERLINK(F1265,"Cryptobase"))</f>
        <v>Cryptobase</v>
      </c>
      <c r="H1265" s="2" t="n">
        <v>240</v>
      </c>
      <c r="I1265" s="4"/>
      <c r="J1265" s="4" t="s">
        <v>6836</v>
      </c>
      <c r="K1265" s="4" t="s">
        <v>6837</v>
      </c>
    </row>
    <row r="1266" customFormat="false" ht="12.75" hidden="false" customHeight="false" outlineLevel="0" collapsed="false">
      <c r="A1266" s="2" t="n">
        <v>14</v>
      </c>
      <c r="B1266" s="2" t="s">
        <v>113</v>
      </c>
      <c r="C1266" s="2" t="s">
        <v>6838</v>
      </c>
      <c r="D1266" s="2" t="s">
        <v>6839</v>
      </c>
      <c r="E1266" s="2" t="s">
        <v>6840</v>
      </c>
      <c r="F1266" s="2" t="s">
        <v>6841</v>
      </c>
      <c r="G1266" s="3" t="str">
        <f aca="false">IF(D1266=0,"",HYPERLINK(F1266,"Cryptobase"))</f>
        <v>Cryptobase</v>
      </c>
      <c r="H1266" s="2" t="n">
        <v>273</v>
      </c>
      <c r="I1266" s="4"/>
      <c r="J1266" s="4" t="s">
        <v>6842</v>
      </c>
      <c r="K1266" s="4" t="s">
        <v>6843</v>
      </c>
    </row>
    <row r="1267" customFormat="false" ht="12.75" hidden="false" customHeight="false" outlineLevel="0" collapsed="false">
      <c r="A1267" s="2" t="n">
        <v>14</v>
      </c>
      <c r="B1267" s="2" t="s">
        <v>120</v>
      </c>
      <c r="C1267" s="2" t="s">
        <v>49</v>
      </c>
      <c r="D1267" s="2"/>
      <c r="E1267" s="2"/>
      <c r="F1267" s="2"/>
      <c r="G1267" s="3" t="str">
        <f aca="false">IF(D1267=0,"",HYPERLINK(F1267,"Cryptobase"))</f>
        <v/>
      </c>
      <c r="H1267" s="2"/>
      <c r="I1267" s="4"/>
      <c r="J1267" s="4"/>
      <c r="K1267" s="4"/>
    </row>
    <row r="1268" customFormat="false" ht="12.75" hidden="false" customHeight="false" outlineLevel="0" collapsed="false">
      <c r="A1268" s="2" t="n">
        <v>14</v>
      </c>
      <c r="B1268" s="2" t="s">
        <v>127</v>
      </c>
      <c r="C1268" s="2" t="s">
        <v>6844</v>
      </c>
      <c r="D1268" s="2" t="s">
        <v>6845</v>
      </c>
      <c r="E1268" s="2" t="s">
        <v>6846</v>
      </c>
      <c r="F1268" s="2" t="s">
        <v>6847</v>
      </c>
      <c r="G1268" s="3" t="str">
        <f aca="false">IF(D1268=0,"",HYPERLINK(F1268,"Cryptobase"))</f>
        <v>Cryptobase</v>
      </c>
      <c r="H1268" s="2" t="n">
        <v>290</v>
      </c>
      <c r="I1268" s="4"/>
      <c r="J1268" s="4" t="s">
        <v>6848</v>
      </c>
      <c r="K1268" s="4" t="s">
        <v>6849</v>
      </c>
    </row>
    <row r="1269" customFormat="false" ht="12.75" hidden="false" customHeight="false" outlineLevel="0" collapsed="false">
      <c r="A1269" s="2" t="n">
        <v>14</v>
      </c>
      <c r="B1269" s="2" t="s">
        <v>164</v>
      </c>
      <c r="C1269" s="2" t="s">
        <v>6850</v>
      </c>
      <c r="D1269" s="2" t="s">
        <v>6851</v>
      </c>
      <c r="E1269" s="2" t="s">
        <v>6852</v>
      </c>
      <c r="F1269" s="2" t="s">
        <v>6853</v>
      </c>
      <c r="G1269" s="3" t="str">
        <f aca="false">IF(D1269=0,"",HYPERLINK(F1269,"Cryptobase"))</f>
        <v>Cryptobase</v>
      </c>
      <c r="H1269" s="2" t="n">
        <v>5</v>
      </c>
      <c r="I1269" s="4"/>
      <c r="J1269" s="4" t="s">
        <v>6854</v>
      </c>
      <c r="K1269" s="4" t="s">
        <v>6855</v>
      </c>
    </row>
    <row r="1270" customFormat="false" ht="12.75" hidden="false" customHeight="false" outlineLevel="0" collapsed="false">
      <c r="A1270" s="2" t="n">
        <v>14</v>
      </c>
      <c r="B1270" s="2" t="s">
        <v>165</v>
      </c>
      <c r="C1270" s="2" t="s">
        <v>6856</v>
      </c>
      <c r="D1270" s="2" t="s">
        <v>6857</v>
      </c>
      <c r="E1270" s="2" t="s">
        <v>6858</v>
      </c>
      <c r="F1270" s="2" t="s">
        <v>6859</v>
      </c>
      <c r="G1270" s="3" t="str">
        <f aca="false">IF(D1270=0,"",HYPERLINK(F1270,"Cryptobase"))</f>
        <v>Cryptobase</v>
      </c>
      <c r="H1270" s="2" t="n">
        <v>20</v>
      </c>
      <c r="I1270" s="4"/>
      <c r="J1270" s="4" t="s">
        <v>6860</v>
      </c>
      <c r="K1270" s="4" t="s">
        <v>6861</v>
      </c>
    </row>
    <row r="1271" customFormat="false" ht="12.75" hidden="false" customHeight="false" outlineLevel="0" collapsed="false">
      <c r="A1271" s="2" t="n">
        <v>14</v>
      </c>
      <c r="B1271" s="2" t="s">
        <v>172</v>
      </c>
      <c r="C1271" s="2" t="s">
        <v>6862</v>
      </c>
      <c r="D1271" s="2" t="s">
        <v>6863</v>
      </c>
      <c r="E1271" s="2" t="s">
        <v>6864</v>
      </c>
      <c r="F1271" s="2" t="s">
        <v>6865</v>
      </c>
      <c r="G1271" s="3" t="str">
        <f aca="false">IF(D1271=0,"",HYPERLINK(F1271,"Cryptobase"))</f>
        <v>Cryptobase</v>
      </c>
      <c r="H1271" s="2" t="n">
        <v>43</v>
      </c>
      <c r="I1271" s="4"/>
      <c r="J1271" s="4" t="s">
        <v>6866</v>
      </c>
      <c r="K1271" s="4" t="s">
        <v>6867</v>
      </c>
    </row>
    <row r="1272" customFormat="false" ht="12.75" hidden="false" customHeight="false" outlineLevel="0" collapsed="false">
      <c r="A1272" s="2" t="n">
        <v>14</v>
      </c>
      <c r="B1272" s="2" t="s">
        <v>179</v>
      </c>
      <c r="C1272" s="2" t="s">
        <v>6868</v>
      </c>
      <c r="D1272" s="2" t="s">
        <v>590</v>
      </c>
      <c r="E1272" s="2" t="s">
        <v>591</v>
      </c>
      <c r="F1272" s="2" t="s">
        <v>592</v>
      </c>
      <c r="G1272" s="3" t="str">
        <f aca="false">IF(D1272=0,"",HYPERLINK(F1272,"Cryptobase"))</f>
        <v>Cryptobase</v>
      </c>
      <c r="H1272" s="2" t="n">
        <v>58</v>
      </c>
      <c r="I1272" s="4"/>
      <c r="J1272" s="4" t="s">
        <v>6869</v>
      </c>
      <c r="K1272" s="4" t="s">
        <v>6870</v>
      </c>
    </row>
    <row r="1273" customFormat="false" ht="12.75" hidden="false" customHeight="false" outlineLevel="0" collapsed="false">
      <c r="A1273" s="2" t="n">
        <v>14</v>
      </c>
      <c r="B1273" s="2" t="s">
        <v>186</v>
      </c>
      <c r="C1273" s="2" t="s">
        <v>6871</v>
      </c>
      <c r="D1273" s="2" t="s">
        <v>6872</v>
      </c>
      <c r="E1273" s="2" t="s">
        <v>6873</v>
      </c>
      <c r="F1273" s="2" t="s">
        <v>6874</v>
      </c>
      <c r="G1273" s="3" t="str">
        <f aca="false">IF(D1273=0,"",HYPERLINK(F1273,"Cryptobase"))</f>
        <v>Cryptobase</v>
      </c>
      <c r="H1273" s="2" t="n">
        <v>116</v>
      </c>
      <c r="I1273" s="4"/>
      <c r="J1273" s="4" t="s">
        <v>6875</v>
      </c>
      <c r="K1273" s="4" t="s">
        <v>6876</v>
      </c>
    </row>
    <row r="1274" customFormat="false" ht="12.75" hidden="false" customHeight="false" outlineLevel="0" collapsed="false">
      <c r="A1274" s="2" t="n">
        <v>14</v>
      </c>
      <c r="B1274" s="2" t="s">
        <v>190</v>
      </c>
      <c r="C1274" s="2" t="s">
        <v>6877</v>
      </c>
      <c r="D1274" s="2" t="s">
        <v>6878</v>
      </c>
      <c r="E1274" s="2" t="s">
        <v>6879</v>
      </c>
      <c r="F1274" s="2" t="s">
        <v>6880</v>
      </c>
      <c r="G1274" s="3" t="str">
        <f aca="false">IF(D1274=0,"",HYPERLINK(F1274,"Cryptobase"))</f>
        <v>Cryptobase</v>
      </c>
      <c r="H1274" s="2" t="n">
        <v>119</v>
      </c>
      <c r="I1274" s="4"/>
      <c r="J1274" s="4" t="s">
        <v>6881</v>
      </c>
      <c r="K1274" s="4" t="s">
        <v>6882</v>
      </c>
    </row>
    <row r="1275" customFormat="false" ht="12.75" hidden="false" customHeight="false" outlineLevel="0" collapsed="false">
      <c r="A1275" s="2" t="n">
        <v>14</v>
      </c>
      <c r="B1275" s="2" t="s">
        <v>194</v>
      </c>
      <c r="C1275" s="2" t="s">
        <v>6883</v>
      </c>
      <c r="D1275" s="2" t="s">
        <v>6884</v>
      </c>
      <c r="E1275" s="2" t="s">
        <v>6885</v>
      </c>
      <c r="F1275" s="2" t="s">
        <v>6886</v>
      </c>
      <c r="G1275" s="3" t="str">
        <f aca="false">IF(D1275=0,"",HYPERLINK(F1275,"Cryptobase"))</f>
        <v>Cryptobase</v>
      </c>
      <c r="H1275" s="2" t="n">
        <v>150</v>
      </c>
      <c r="I1275" s="4"/>
      <c r="J1275" s="4" t="s">
        <v>6887</v>
      </c>
      <c r="K1275" s="4" t="s">
        <v>6888</v>
      </c>
    </row>
    <row r="1276" customFormat="false" ht="12.75" hidden="false" customHeight="false" outlineLevel="0" collapsed="false">
      <c r="A1276" s="2" t="n">
        <v>14</v>
      </c>
      <c r="B1276" s="2" t="s">
        <v>201</v>
      </c>
      <c r="C1276" s="2" t="s">
        <v>6889</v>
      </c>
      <c r="D1276" s="2" t="s">
        <v>6890</v>
      </c>
      <c r="E1276" s="2" t="s">
        <v>6891</v>
      </c>
      <c r="F1276" s="2" t="s">
        <v>6892</v>
      </c>
      <c r="G1276" s="3" t="str">
        <f aca="false">IF(D1276=0,"",HYPERLINK(F1276,"Cryptobase"))</f>
        <v>Cryptobase</v>
      </c>
      <c r="H1276" s="2" t="n">
        <v>168</v>
      </c>
      <c r="I1276" s="4"/>
      <c r="J1276" s="4" t="s">
        <v>6893</v>
      </c>
      <c r="K1276" s="4" t="s">
        <v>6894</v>
      </c>
    </row>
    <row r="1277" customFormat="false" ht="12.75" hidden="false" customHeight="false" outlineLevel="0" collapsed="false">
      <c r="A1277" s="2" t="n">
        <v>14</v>
      </c>
      <c r="B1277" s="2" t="s">
        <v>208</v>
      </c>
      <c r="C1277" s="2" t="s">
        <v>6895</v>
      </c>
      <c r="D1277" s="2" t="s">
        <v>6896</v>
      </c>
      <c r="E1277" s="2" t="s">
        <v>6897</v>
      </c>
      <c r="F1277" s="2" t="s">
        <v>6898</v>
      </c>
      <c r="G1277" s="3" t="str">
        <f aca="false">IF(D1277=0,"",HYPERLINK(F1277,"Cryptobase"))</f>
        <v>Cryptobase</v>
      </c>
      <c r="H1277" s="2" t="n">
        <v>184</v>
      </c>
      <c r="I1277" s="4"/>
      <c r="J1277" s="4" t="s">
        <v>6899</v>
      </c>
      <c r="K1277" s="4" t="s">
        <v>6900</v>
      </c>
    </row>
    <row r="1278" customFormat="false" ht="12.75" hidden="false" customHeight="false" outlineLevel="0" collapsed="false">
      <c r="A1278" s="2" t="n">
        <v>14</v>
      </c>
      <c r="B1278" s="2" t="s">
        <v>215</v>
      </c>
      <c r="C1278" s="2" t="s">
        <v>6901</v>
      </c>
      <c r="D1278" s="2" t="s">
        <v>6902</v>
      </c>
      <c r="E1278" s="2" t="s">
        <v>6903</v>
      </c>
      <c r="F1278" s="2" t="s">
        <v>6904</v>
      </c>
      <c r="G1278" s="3" t="str">
        <f aca="false">IF(D1278=0,"",HYPERLINK(F1278,"Cryptobase"))</f>
        <v>Cryptobase</v>
      </c>
      <c r="H1278" s="2" t="n">
        <v>211</v>
      </c>
      <c r="I1278" s="4"/>
      <c r="J1278" s="4" t="s">
        <v>6905</v>
      </c>
      <c r="K1278" s="4" t="s">
        <v>6906</v>
      </c>
    </row>
    <row r="1279" customFormat="false" ht="12.75" hidden="false" customHeight="false" outlineLevel="0" collapsed="false">
      <c r="A1279" s="2" t="n">
        <v>14</v>
      </c>
      <c r="B1279" s="2" t="s">
        <v>222</v>
      </c>
      <c r="C1279" s="2" t="s">
        <v>6907</v>
      </c>
      <c r="D1279" s="2" t="s">
        <v>5000</v>
      </c>
      <c r="E1279" s="2" t="s">
        <v>6908</v>
      </c>
      <c r="F1279" s="2" t="s">
        <v>6909</v>
      </c>
      <c r="G1279" s="3" t="str">
        <f aca="false">IF(D1279=0,"",HYPERLINK(F1279,"Cryptobase"))</f>
        <v>Cryptobase</v>
      </c>
      <c r="H1279" s="2" t="n">
        <v>218</v>
      </c>
      <c r="I1279" s="4"/>
      <c r="J1279" s="4" t="s">
        <v>6910</v>
      </c>
      <c r="K1279" s="4" t="s">
        <v>6911</v>
      </c>
    </row>
    <row r="1280" customFormat="false" ht="12.75" hidden="false" customHeight="false" outlineLevel="0" collapsed="false">
      <c r="A1280" s="2" t="n">
        <v>14</v>
      </c>
      <c r="B1280" s="2" t="s">
        <v>223</v>
      </c>
      <c r="C1280" s="2" t="s">
        <v>6912</v>
      </c>
      <c r="D1280" s="2" t="s">
        <v>6913</v>
      </c>
      <c r="E1280" s="2" t="s">
        <v>6914</v>
      </c>
      <c r="F1280" s="2" t="s">
        <v>6915</v>
      </c>
      <c r="G1280" s="3" t="str">
        <f aca="false">IF(D1280=0,"",HYPERLINK(F1280,"Cryptobase"))</f>
        <v>Cryptobase</v>
      </c>
      <c r="H1280" s="2" t="n">
        <v>220</v>
      </c>
      <c r="I1280" s="4"/>
      <c r="J1280" s="4" t="s">
        <v>6916</v>
      </c>
      <c r="K1280" s="4" t="s">
        <v>6917</v>
      </c>
    </row>
    <row r="1281" customFormat="false" ht="12.75" hidden="false" customHeight="false" outlineLevel="0" collapsed="false">
      <c r="A1281" s="2" t="n">
        <v>14</v>
      </c>
      <c r="B1281" s="2" t="s">
        <v>230</v>
      </c>
      <c r="C1281" s="2" t="s">
        <v>6918</v>
      </c>
      <c r="D1281" s="2"/>
      <c r="E1281" s="2"/>
      <c r="F1281" s="2" t="s">
        <v>6919</v>
      </c>
      <c r="G1281" s="3" t="str">
        <f aca="false">IF(D1281=0,"",HYPERLINK(F1281,"Cryptobase"))</f>
        <v/>
      </c>
      <c r="H1281" s="2" t="n">
        <v>240</v>
      </c>
      <c r="I1281" s="4"/>
      <c r="J1281" s="4" t="s">
        <v>6920</v>
      </c>
      <c r="K1281" s="4" t="s">
        <v>6921</v>
      </c>
    </row>
    <row r="1282" customFormat="false" ht="12.75" hidden="false" customHeight="false" outlineLevel="0" collapsed="false">
      <c r="A1282" s="2" t="n">
        <v>14</v>
      </c>
      <c r="B1282" s="2" t="s">
        <v>237</v>
      </c>
      <c r="C1282" s="2" t="s">
        <v>6922</v>
      </c>
      <c r="D1282" s="2" t="s">
        <v>6923</v>
      </c>
      <c r="E1282" s="2" t="s">
        <v>6924</v>
      </c>
      <c r="F1282" s="2" t="s">
        <v>6925</v>
      </c>
      <c r="G1282" s="3" t="str">
        <f aca="false">IF(D1282=0,"",HYPERLINK(F1282,"Cryptobase"))</f>
        <v>Cryptobase</v>
      </c>
      <c r="H1282" s="2" t="n">
        <v>273</v>
      </c>
      <c r="I1282" s="4"/>
      <c r="J1282" s="4" t="s">
        <v>6926</v>
      </c>
      <c r="K1282" s="4" t="s">
        <v>6927</v>
      </c>
    </row>
    <row r="1283" customFormat="false" ht="12.75" hidden="false" customHeight="false" outlineLevel="0" collapsed="false">
      <c r="A1283" s="2" t="n">
        <v>14</v>
      </c>
      <c r="B1283" s="2" t="s">
        <v>244</v>
      </c>
      <c r="C1283" s="2" t="s">
        <v>3227</v>
      </c>
      <c r="D1283" s="2" t="s">
        <v>1139</v>
      </c>
      <c r="E1283" s="2" t="s">
        <v>3229</v>
      </c>
      <c r="F1283" s="2" t="s">
        <v>3230</v>
      </c>
      <c r="G1283" s="3" t="str">
        <f aca="false">IF(D1283=0,"",HYPERLINK(F1283,"Cryptobase"))</f>
        <v>Cryptobase</v>
      </c>
      <c r="H1283" s="2" t="n">
        <v>282</v>
      </c>
      <c r="I1283" s="4"/>
      <c r="J1283" s="4" t="s">
        <v>1142</v>
      </c>
      <c r="K1283" s="4" t="s">
        <v>1143</v>
      </c>
    </row>
    <row r="1284" customFormat="false" ht="12.75" hidden="false" customHeight="false" outlineLevel="0" collapsed="false">
      <c r="A1284" s="2" t="n">
        <v>14</v>
      </c>
      <c r="B1284" s="2" t="s">
        <v>251</v>
      </c>
      <c r="C1284" s="2" t="s">
        <v>6928</v>
      </c>
      <c r="D1284" s="2" t="s">
        <v>5905</v>
      </c>
      <c r="E1284" s="2" t="s">
        <v>5906</v>
      </c>
      <c r="F1284" s="2" t="s">
        <v>5907</v>
      </c>
      <c r="G1284" s="3" t="str">
        <f aca="false">IF(D1284=0,"",HYPERLINK(F1284,"Cryptobase"))</f>
        <v>Cryptobase</v>
      </c>
      <c r="H1284" s="2" t="n">
        <v>290</v>
      </c>
      <c r="I1284" s="4"/>
      <c r="J1284" s="4" t="s">
        <v>6929</v>
      </c>
      <c r="K1284" s="4" t="s">
        <v>6930</v>
      </c>
    </row>
    <row r="1285" customFormat="false" ht="12.75" hidden="false" customHeight="false" outlineLevel="0" collapsed="false">
      <c r="A1285" s="2" t="n">
        <v>14</v>
      </c>
      <c r="B1285" s="2" t="s">
        <v>258</v>
      </c>
      <c r="C1285" s="2" t="s">
        <v>6931</v>
      </c>
      <c r="D1285" s="2" t="s">
        <v>6932</v>
      </c>
      <c r="E1285" s="2" t="s">
        <v>6933</v>
      </c>
      <c r="F1285" s="2" t="s">
        <v>6934</v>
      </c>
      <c r="G1285" s="3" t="str">
        <f aca="false">IF(D1285=0,"",HYPERLINK(F1285,"Cryptobase"))</f>
        <v>Cryptobase</v>
      </c>
      <c r="H1285" s="2" t="n">
        <v>20</v>
      </c>
      <c r="I1285" s="4"/>
      <c r="J1285" s="4" t="s">
        <v>6935</v>
      </c>
      <c r="K1285" s="4" t="s">
        <v>6936</v>
      </c>
    </row>
    <row r="1286" customFormat="false" ht="12.75" hidden="false" customHeight="false" outlineLevel="0" collapsed="false">
      <c r="A1286" s="2" t="n">
        <v>14</v>
      </c>
      <c r="B1286" s="2" t="s">
        <v>264</v>
      </c>
      <c r="C1286" s="2" t="s">
        <v>6937</v>
      </c>
      <c r="D1286" s="2" t="s">
        <v>6938</v>
      </c>
      <c r="E1286" s="2" t="s">
        <v>6939</v>
      </c>
      <c r="F1286" s="2" t="s">
        <v>6940</v>
      </c>
      <c r="G1286" s="3" t="str">
        <f aca="false">IF(D1286=0,"",HYPERLINK(F1286,"Cryptobase"))</f>
        <v>Cryptobase</v>
      </c>
      <c r="H1286" s="2" t="n">
        <v>43</v>
      </c>
      <c r="I1286" s="4"/>
      <c r="J1286" s="4" t="s">
        <v>6941</v>
      </c>
      <c r="K1286" s="4" t="s">
        <v>6942</v>
      </c>
    </row>
    <row r="1287" customFormat="false" ht="12.75" hidden="false" customHeight="false" outlineLevel="0" collapsed="false">
      <c r="A1287" s="2" t="n">
        <v>14</v>
      </c>
      <c r="B1287" s="2" t="s">
        <v>271</v>
      </c>
      <c r="C1287" s="2" t="s">
        <v>6943</v>
      </c>
      <c r="D1287" s="2" t="s">
        <v>6944</v>
      </c>
      <c r="E1287" s="2" t="s">
        <v>6945</v>
      </c>
      <c r="F1287" s="2" t="s">
        <v>6946</v>
      </c>
      <c r="G1287" s="3" t="str">
        <f aca="false">IF(D1287=0,"",HYPERLINK(F1287,"Cryptobase"))</f>
        <v>Cryptobase</v>
      </c>
      <c r="H1287" s="2" t="n">
        <v>58</v>
      </c>
      <c r="I1287" s="4"/>
      <c r="J1287" s="4" t="s">
        <v>6947</v>
      </c>
      <c r="K1287" s="4" t="s">
        <v>6948</v>
      </c>
    </row>
    <row r="1288" customFormat="false" ht="12.75" hidden="false" customHeight="false" outlineLevel="0" collapsed="false">
      <c r="A1288" s="2" t="n">
        <v>14</v>
      </c>
      <c r="B1288" s="2" t="s">
        <v>278</v>
      </c>
      <c r="C1288" s="2" t="s">
        <v>4441</v>
      </c>
      <c r="D1288" s="2" t="s">
        <v>4442</v>
      </c>
      <c r="E1288" s="2" t="s">
        <v>4443</v>
      </c>
      <c r="F1288" s="2" t="s">
        <v>4444</v>
      </c>
      <c r="G1288" s="3" t="str">
        <f aca="false">IF(D1288=0,"",HYPERLINK(F1288,"Cryptobase"))</f>
        <v>Cryptobase</v>
      </c>
      <c r="H1288" s="2" t="n">
        <v>119</v>
      </c>
      <c r="I1288" s="4"/>
      <c r="J1288" s="4" t="s">
        <v>4445</v>
      </c>
      <c r="K1288" s="4" t="s">
        <v>4446</v>
      </c>
    </row>
    <row r="1289" customFormat="false" ht="12.75" hidden="false" customHeight="false" outlineLevel="0" collapsed="false">
      <c r="A1289" s="2" t="n">
        <v>14</v>
      </c>
      <c r="B1289" s="2" t="s">
        <v>285</v>
      </c>
      <c r="C1289" s="2" t="s">
        <v>6949</v>
      </c>
      <c r="D1289" s="2" t="s">
        <v>6950</v>
      </c>
      <c r="E1289" s="2" t="s">
        <v>6951</v>
      </c>
      <c r="F1289" s="2" t="s">
        <v>6952</v>
      </c>
      <c r="G1289" s="3" t="str">
        <f aca="false">IF(D1289=0,"",HYPERLINK(F1289,"Cryptobase"))</f>
        <v>Cryptobase</v>
      </c>
      <c r="H1289" s="2" t="n">
        <v>150</v>
      </c>
      <c r="I1289" s="4"/>
      <c r="J1289" s="4" t="s">
        <v>6953</v>
      </c>
      <c r="K1289" s="4" t="s">
        <v>6954</v>
      </c>
    </row>
    <row r="1290" customFormat="false" ht="12.75" hidden="false" customHeight="false" outlineLevel="0" collapsed="false">
      <c r="A1290" s="2" t="n">
        <v>14</v>
      </c>
      <c r="B1290" s="2" t="s">
        <v>292</v>
      </c>
      <c r="C1290" s="2" t="s">
        <v>6955</v>
      </c>
      <c r="D1290" s="2" t="s">
        <v>6956</v>
      </c>
      <c r="E1290" s="2" t="s">
        <v>6957</v>
      </c>
      <c r="F1290" s="2" t="s">
        <v>6958</v>
      </c>
      <c r="G1290" s="3" t="str">
        <f aca="false">IF(D1290=0,"",HYPERLINK(F1290,"Cryptobase"))</f>
        <v>Cryptobase</v>
      </c>
      <c r="H1290" s="2" t="n">
        <v>168</v>
      </c>
      <c r="I1290" s="4"/>
      <c r="J1290" s="4" t="s">
        <v>6959</v>
      </c>
      <c r="K1290" s="4" t="s">
        <v>6960</v>
      </c>
    </row>
    <row r="1291" customFormat="false" ht="12.75" hidden="false" customHeight="false" outlineLevel="0" collapsed="false">
      <c r="A1291" s="2" t="n">
        <v>14</v>
      </c>
      <c r="B1291" s="2" t="s">
        <v>299</v>
      </c>
      <c r="C1291" s="2" t="s">
        <v>6961</v>
      </c>
      <c r="D1291" s="2" t="s">
        <v>6962</v>
      </c>
      <c r="E1291" s="2" t="s">
        <v>6963</v>
      </c>
      <c r="F1291" s="2" t="s">
        <v>6964</v>
      </c>
      <c r="G1291" s="3" t="str">
        <f aca="false">IF(D1291=0,"",HYPERLINK(F1291,"Cryptobase"))</f>
        <v>Cryptobase</v>
      </c>
      <c r="H1291" s="2" t="n">
        <v>184</v>
      </c>
      <c r="I1291" s="4"/>
      <c r="J1291" s="4" t="s">
        <v>6965</v>
      </c>
      <c r="K1291" s="4" t="s">
        <v>6966</v>
      </c>
    </row>
    <row r="1292" customFormat="false" ht="12.75" hidden="false" customHeight="false" outlineLevel="0" collapsed="false">
      <c r="A1292" s="2" t="n">
        <v>14</v>
      </c>
      <c r="B1292" s="2" t="s">
        <v>306</v>
      </c>
      <c r="C1292" s="2" t="s">
        <v>6967</v>
      </c>
      <c r="D1292" s="2" t="s">
        <v>6968</v>
      </c>
      <c r="E1292" s="2" t="s">
        <v>6969</v>
      </c>
      <c r="F1292" s="2" t="s">
        <v>6970</v>
      </c>
      <c r="G1292" s="3" t="str">
        <f aca="false">IF(D1292=0,"",HYPERLINK(F1292,"Cryptobase"))</f>
        <v>Cryptobase</v>
      </c>
      <c r="H1292" s="2" t="n">
        <v>218</v>
      </c>
      <c r="I1292" s="4"/>
      <c r="J1292" s="4" t="s">
        <v>6971</v>
      </c>
      <c r="K1292" s="4" t="s">
        <v>6972</v>
      </c>
    </row>
    <row r="1293" customFormat="false" ht="12.75" hidden="false" customHeight="false" outlineLevel="0" collapsed="false">
      <c r="A1293" s="2" t="n">
        <v>14</v>
      </c>
      <c r="B1293" s="2" t="s">
        <v>313</v>
      </c>
      <c r="C1293" s="2" t="s">
        <v>6973</v>
      </c>
      <c r="D1293" s="2" t="s">
        <v>6974</v>
      </c>
      <c r="E1293" s="2" t="s">
        <v>6975</v>
      </c>
      <c r="F1293" s="2" t="s">
        <v>6976</v>
      </c>
      <c r="G1293" s="3" t="str">
        <f aca="false">IF(D1293=0,"",HYPERLINK(F1293,"Cryptobase"))</f>
        <v>Cryptobase</v>
      </c>
      <c r="H1293" s="2" t="n">
        <v>220</v>
      </c>
      <c r="I1293" s="4"/>
      <c r="J1293" s="4" t="s">
        <v>6977</v>
      </c>
      <c r="K1293" s="4" t="s">
        <v>6978</v>
      </c>
    </row>
    <row r="1294" customFormat="false" ht="12.75" hidden="false" customHeight="false" outlineLevel="0" collapsed="false">
      <c r="A1294" s="2" t="n">
        <v>14</v>
      </c>
      <c r="B1294" s="2" t="s">
        <v>320</v>
      </c>
      <c r="C1294" s="2" t="s">
        <v>6979</v>
      </c>
      <c r="D1294" s="2" t="s">
        <v>6980</v>
      </c>
      <c r="E1294" s="2" t="s">
        <v>6981</v>
      </c>
      <c r="F1294" s="2" t="s">
        <v>6982</v>
      </c>
      <c r="G1294" s="3" t="str">
        <f aca="false">IF(D1294=0,"",HYPERLINK(F1294,"Cryptobase"))</f>
        <v>Cryptobase</v>
      </c>
      <c r="H1294" s="2" t="n">
        <v>282</v>
      </c>
      <c r="I1294" s="4"/>
      <c r="J1294" s="4" t="s">
        <v>6983</v>
      </c>
      <c r="K1294" s="4" t="s">
        <v>6984</v>
      </c>
    </row>
    <row r="1295" customFormat="false" ht="12.75" hidden="false" customHeight="false" outlineLevel="0" collapsed="false">
      <c r="A1295" s="2" t="n">
        <v>14</v>
      </c>
      <c r="B1295" s="2" t="s">
        <v>327</v>
      </c>
      <c r="C1295" s="2" t="s">
        <v>6985</v>
      </c>
      <c r="D1295" s="2" t="s">
        <v>6986</v>
      </c>
      <c r="E1295" s="2" t="s">
        <v>6987</v>
      </c>
      <c r="F1295" s="2" t="s">
        <v>6988</v>
      </c>
      <c r="G1295" s="3" t="str">
        <f aca="false">IF(D1295=0,"",HYPERLINK(F1295,"Cryptobase"))</f>
        <v>Cryptobase</v>
      </c>
      <c r="H1295" s="2" t="n">
        <v>290</v>
      </c>
      <c r="I1295" s="4"/>
      <c r="J1295" s="4" t="s">
        <v>6989</v>
      </c>
      <c r="K1295" s="4" t="s">
        <v>6990</v>
      </c>
    </row>
    <row r="1296" customFormat="false" ht="12.75" hidden="false" customHeight="false" outlineLevel="0" collapsed="false">
      <c r="A1296" s="2" t="n">
        <v>14</v>
      </c>
      <c r="B1296" s="2" t="s">
        <v>363</v>
      </c>
      <c r="C1296" s="2" t="s">
        <v>6991</v>
      </c>
      <c r="D1296" s="2" t="s">
        <v>6992</v>
      </c>
      <c r="E1296" s="2" t="s">
        <v>6993</v>
      </c>
      <c r="F1296" s="2" t="s">
        <v>6994</v>
      </c>
      <c r="G1296" s="3" t="str">
        <f aca="false">IF(D1296=0,"",HYPERLINK(F1296,"Cryptobase"))</f>
        <v>Cryptobase</v>
      </c>
      <c r="H1296" s="2" t="n">
        <v>20</v>
      </c>
      <c r="I1296" s="4"/>
      <c r="J1296" s="4" t="s">
        <v>6995</v>
      </c>
      <c r="K1296" s="4" t="s">
        <v>6996</v>
      </c>
    </row>
    <row r="1297" customFormat="false" ht="12.75" hidden="false" customHeight="false" outlineLevel="0" collapsed="false">
      <c r="A1297" s="2" t="n">
        <v>14</v>
      </c>
      <c r="B1297" s="2" t="s">
        <v>370</v>
      </c>
      <c r="C1297" s="2" t="s">
        <v>6997</v>
      </c>
      <c r="D1297" s="2" t="s">
        <v>6998</v>
      </c>
      <c r="E1297" s="2" t="s">
        <v>6999</v>
      </c>
      <c r="F1297" s="2" t="s">
        <v>7000</v>
      </c>
      <c r="G1297" s="3" t="str">
        <f aca="false">IF(D1297=0,"",HYPERLINK(F1297,"Cryptobase"))</f>
        <v>Cryptobase</v>
      </c>
      <c r="H1297" s="2" t="n">
        <v>58</v>
      </c>
      <c r="I1297" s="4"/>
      <c r="J1297" s="4" t="s">
        <v>7001</v>
      </c>
      <c r="K1297" s="4" t="s">
        <v>7002</v>
      </c>
    </row>
    <row r="1298" customFormat="false" ht="12.75" hidden="false" customHeight="false" outlineLevel="0" collapsed="false">
      <c r="A1298" s="2" t="n">
        <v>14</v>
      </c>
      <c r="B1298" s="2" t="s">
        <v>377</v>
      </c>
      <c r="C1298" s="2" t="s">
        <v>7003</v>
      </c>
      <c r="D1298" s="2" t="s">
        <v>7004</v>
      </c>
      <c r="E1298" s="2" t="s">
        <v>7005</v>
      </c>
      <c r="F1298" s="2" t="s">
        <v>7006</v>
      </c>
      <c r="G1298" s="3" t="str">
        <f aca="false">IF(D1298=0,"",HYPERLINK(F1298,"Cryptobase"))</f>
        <v>Cryptobase</v>
      </c>
      <c r="H1298" s="2" t="n">
        <v>119</v>
      </c>
      <c r="I1298" s="4"/>
      <c r="J1298" s="4" t="s">
        <v>7007</v>
      </c>
      <c r="K1298" s="4" t="s">
        <v>7008</v>
      </c>
    </row>
    <row r="1299" customFormat="false" ht="12.75" hidden="false" customHeight="false" outlineLevel="0" collapsed="false">
      <c r="A1299" s="2" t="n">
        <v>14</v>
      </c>
      <c r="B1299" s="2" t="s">
        <v>384</v>
      </c>
      <c r="C1299" s="2" t="s">
        <v>7009</v>
      </c>
      <c r="D1299" s="2" t="s">
        <v>7010</v>
      </c>
      <c r="E1299" s="2" t="s">
        <v>7011</v>
      </c>
      <c r="F1299" s="2" t="s">
        <v>7012</v>
      </c>
      <c r="G1299" s="3" t="str">
        <f aca="false">IF(D1299=0,"",HYPERLINK(F1299,"Cryptobase"))</f>
        <v>Cryptobase</v>
      </c>
      <c r="H1299" s="2" t="n">
        <v>168</v>
      </c>
      <c r="I1299" s="4"/>
      <c r="J1299" s="4" t="s">
        <v>7013</v>
      </c>
      <c r="K1299" s="4" t="s">
        <v>7014</v>
      </c>
    </row>
    <row r="1300" customFormat="false" ht="12.75" hidden="false" customHeight="false" outlineLevel="0" collapsed="false">
      <c r="A1300" s="2" t="n">
        <v>14</v>
      </c>
      <c r="B1300" s="2" t="s">
        <v>391</v>
      </c>
      <c r="C1300" s="2" t="s">
        <v>7015</v>
      </c>
      <c r="D1300" s="2" t="s">
        <v>7016</v>
      </c>
      <c r="E1300" s="2" t="s">
        <v>7017</v>
      </c>
      <c r="F1300" s="2" t="s">
        <v>7018</v>
      </c>
      <c r="G1300" s="3" t="str">
        <f aca="false">IF(D1300=0,"",HYPERLINK(F1300,"Cryptobase"))</f>
        <v>Cryptobase</v>
      </c>
      <c r="H1300" s="2" t="n">
        <v>184</v>
      </c>
      <c r="I1300" s="4"/>
      <c r="J1300" s="4" t="s">
        <v>7019</v>
      </c>
      <c r="K1300" s="4" t="s">
        <v>7020</v>
      </c>
    </row>
    <row r="1301" customFormat="false" ht="12.75" hidden="false" customHeight="false" outlineLevel="0" collapsed="false">
      <c r="A1301" s="2" t="n">
        <v>14</v>
      </c>
      <c r="B1301" s="2" t="s">
        <v>397</v>
      </c>
      <c r="C1301" s="2" t="s">
        <v>7021</v>
      </c>
      <c r="D1301" s="2" t="s">
        <v>7022</v>
      </c>
      <c r="E1301" s="2" t="s">
        <v>7023</v>
      </c>
      <c r="F1301" s="2" t="s">
        <v>7024</v>
      </c>
      <c r="G1301" s="3" t="str">
        <f aca="false">IF(D1301=0,"",HYPERLINK(F1301,"Cryptobase"))</f>
        <v>Cryptobase</v>
      </c>
      <c r="H1301" s="2" t="n">
        <v>218</v>
      </c>
      <c r="I1301" s="4"/>
      <c r="J1301" s="4" t="s">
        <v>7025</v>
      </c>
      <c r="K1301" s="4" t="s">
        <v>7026</v>
      </c>
    </row>
    <row r="1302" customFormat="false" ht="12.75" hidden="false" customHeight="false" outlineLevel="0" collapsed="false">
      <c r="A1302" s="2" t="n">
        <v>14</v>
      </c>
      <c r="B1302" s="2" t="s">
        <v>404</v>
      </c>
      <c r="C1302" s="2" t="s">
        <v>7027</v>
      </c>
      <c r="D1302" s="2" t="s">
        <v>7028</v>
      </c>
      <c r="E1302" s="2" t="s">
        <v>7029</v>
      </c>
      <c r="F1302" s="2" t="s">
        <v>7030</v>
      </c>
      <c r="G1302" s="3" t="str">
        <f aca="false">IF(D1302=0,"",HYPERLINK(F1302,"Cryptobase"))</f>
        <v>Cryptobase</v>
      </c>
      <c r="H1302" s="2" t="n">
        <v>220</v>
      </c>
      <c r="I1302" s="4"/>
      <c r="J1302" s="4" t="s">
        <v>7031</v>
      </c>
      <c r="K1302" s="4" t="s">
        <v>7032</v>
      </c>
    </row>
    <row r="1303" customFormat="false" ht="12.75" hidden="false" customHeight="false" outlineLevel="0" collapsed="false">
      <c r="A1303" s="2" t="n">
        <v>14</v>
      </c>
      <c r="B1303" s="2" t="s">
        <v>417</v>
      </c>
      <c r="C1303" s="2" t="s">
        <v>7033</v>
      </c>
      <c r="D1303" s="2" t="s">
        <v>7034</v>
      </c>
      <c r="E1303" s="2" t="s">
        <v>7035</v>
      </c>
      <c r="F1303" s="2" t="s">
        <v>7036</v>
      </c>
      <c r="G1303" s="3" t="str">
        <f aca="false">IF(D1303=0,"",HYPERLINK(F1303,"Cryptobase"))</f>
        <v>Cryptobase</v>
      </c>
      <c r="H1303" s="2" t="n">
        <v>20</v>
      </c>
      <c r="I1303" s="4"/>
      <c r="J1303" s="4" t="s">
        <v>7037</v>
      </c>
      <c r="K1303" s="4" t="s">
        <v>7038</v>
      </c>
    </row>
    <row r="1304" customFormat="false" ht="12.75" hidden="false" customHeight="false" outlineLevel="0" collapsed="false">
      <c r="A1304" s="2" t="n">
        <v>14</v>
      </c>
      <c r="B1304" s="2" t="s">
        <v>424</v>
      </c>
      <c r="C1304" s="2" t="s">
        <v>7039</v>
      </c>
      <c r="D1304" s="2" t="s">
        <v>7040</v>
      </c>
      <c r="E1304" s="2"/>
      <c r="F1304" s="2" t="s">
        <v>7041</v>
      </c>
      <c r="G1304" s="3" t="str">
        <f aca="false">IF(D1304=0,"",HYPERLINK(F1304,"Cryptobase"))</f>
        <v>Cryptobase</v>
      </c>
      <c r="H1304" s="2" t="n">
        <v>58</v>
      </c>
      <c r="I1304" s="4"/>
      <c r="J1304" s="4" t="s">
        <v>7042</v>
      </c>
      <c r="K1304" s="4" t="s">
        <v>7043</v>
      </c>
    </row>
    <row r="1305" customFormat="false" ht="12.75" hidden="false" customHeight="false" outlineLevel="0" collapsed="false">
      <c r="A1305" s="2" t="n">
        <v>14</v>
      </c>
      <c r="B1305" s="2" t="s">
        <v>431</v>
      </c>
      <c r="C1305" s="2" t="s">
        <v>2366</v>
      </c>
      <c r="D1305" s="2" t="s">
        <v>2367</v>
      </c>
      <c r="E1305" s="2"/>
      <c r="F1305" s="2" t="s">
        <v>2368</v>
      </c>
      <c r="G1305" s="3" t="str">
        <f aca="false">IF(D1305=0,"",HYPERLINK(F1305,"Cryptobase"))</f>
        <v>Cryptobase</v>
      </c>
      <c r="H1305" s="2" t="n">
        <v>184</v>
      </c>
      <c r="I1305" s="4"/>
      <c r="J1305" s="4" t="s">
        <v>2369</v>
      </c>
      <c r="K1305" s="4" t="s">
        <v>2370</v>
      </c>
    </row>
    <row r="1306" customFormat="false" ht="12.75" hidden="false" customHeight="false" outlineLevel="0" collapsed="false">
      <c r="A1306" s="2" t="n">
        <v>14</v>
      </c>
      <c r="B1306" s="2" t="s">
        <v>438</v>
      </c>
      <c r="C1306" s="2" t="s">
        <v>7044</v>
      </c>
      <c r="D1306" s="2" t="s">
        <v>7045</v>
      </c>
      <c r="E1306" s="2" t="s">
        <v>7046</v>
      </c>
      <c r="F1306" s="2" t="s">
        <v>7047</v>
      </c>
      <c r="G1306" s="3" t="str">
        <f aca="false">IF(D1306=0,"",HYPERLINK(F1306,"Cryptobase"))</f>
        <v>Cryptobase</v>
      </c>
      <c r="H1306" s="2" t="n">
        <v>218</v>
      </c>
      <c r="I1306" s="4"/>
      <c r="J1306" s="4" t="s">
        <v>7048</v>
      </c>
      <c r="K1306" s="4" t="s">
        <v>7049</v>
      </c>
    </row>
    <row r="1307" customFormat="false" ht="12.75" hidden="false" customHeight="false" outlineLevel="0" collapsed="false">
      <c r="A1307" s="2" t="n">
        <v>14</v>
      </c>
      <c r="B1307" s="2" t="s">
        <v>470</v>
      </c>
      <c r="C1307" s="2" t="s">
        <v>3233</v>
      </c>
      <c r="D1307" s="2" t="s">
        <v>3234</v>
      </c>
      <c r="E1307" s="2" t="s">
        <v>3235</v>
      </c>
      <c r="F1307" s="2" t="s">
        <v>3236</v>
      </c>
      <c r="G1307" s="3" t="str">
        <f aca="false">IF(D1307=0,"",HYPERLINK(F1307,"Cryptobase"))</f>
        <v>Cryptobase</v>
      </c>
      <c r="H1307" s="2" t="n">
        <v>218</v>
      </c>
      <c r="I1307" s="4"/>
      <c r="J1307" s="4" t="s">
        <v>3237</v>
      </c>
      <c r="K1307" s="4" t="s">
        <v>3238</v>
      </c>
    </row>
    <row r="1308" customFormat="false" ht="12.75" hidden="false" customHeight="false" outlineLevel="0" collapsed="false">
      <c r="A1308" s="2" t="n">
        <v>14</v>
      </c>
      <c r="B1308" s="2" t="s">
        <v>520</v>
      </c>
      <c r="C1308" s="2" t="s">
        <v>7050</v>
      </c>
      <c r="D1308" s="2" t="s">
        <v>7051</v>
      </c>
      <c r="E1308" s="2" t="s">
        <v>7052</v>
      </c>
      <c r="F1308" s="2" t="s">
        <v>7053</v>
      </c>
      <c r="G1308" s="3" t="str">
        <f aca="false">IF(D1308=0,"",HYPERLINK(F1308,"Cryptobase"))</f>
        <v>Cryptobase</v>
      </c>
      <c r="H1308" s="2" t="n">
        <v>218</v>
      </c>
      <c r="I1308" s="4"/>
      <c r="J1308" s="4" t="s">
        <v>7054</v>
      </c>
      <c r="K1308" s="4" t="s">
        <v>2236</v>
      </c>
    </row>
    <row r="1309" customFormat="false" ht="12.75" hidden="fals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4"/>
      <c r="K1309" s="4"/>
    </row>
    <row r="1310" customFormat="false" ht="12.75" hidden="false" customHeight="false" outlineLevel="0" collapsed="false">
      <c r="A1310" s="5" t="s">
        <v>7055</v>
      </c>
      <c r="B1310" s="5"/>
      <c r="C1310" s="5"/>
      <c r="D1310" s="5"/>
      <c r="E1310" s="5"/>
      <c r="F1310" s="5"/>
      <c r="G1310" s="5"/>
      <c r="H1310" s="5"/>
    </row>
    <row r="1311" customFormat="false" ht="12.75" hidden="false" customHeight="false" outlineLevel="0" collapsed="false">
      <c r="A1311" s="5" t="s">
        <v>7056</v>
      </c>
      <c r="B1311" s="5"/>
      <c r="C1311" s="5"/>
      <c r="D1311" s="5"/>
      <c r="E1311" s="5"/>
      <c r="F1311" s="5"/>
      <c r="G1311" s="5"/>
      <c r="H1311" s="5"/>
    </row>
    <row r="1312" customFormat="false" ht="12.75" hidden="false" customHeight="false" outlineLevel="0" collapsed="false">
      <c r="A1312" s="5" t="s">
        <v>7057</v>
      </c>
      <c r="B1312" s="5"/>
      <c r="C1312" s="5"/>
      <c r="D1312" s="5"/>
      <c r="E1312" s="5"/>
      <c r="F1312" s="5"/>
      <c r="G1312" s="5"/>
      <c r="H1312" s="5"/>
    </row>
    <row r="1313" customFormat="false" ht="12.75" hidden="false" customHeight="false" outlineLevel="0" collapsed="false">
      <c r="A1313" s="5" t="s">
        <v>7058</v>
      </c>
      <c r="B1313" s="5"/>
      <c r="C1313" s="5"/>
      <c r="D1313" s="5"/>
      <c r="E1313" s="5"/>
      <c r="F1313" s="5"/>
      <c r="G1313" s="5"/>
      <c r="H1313" s="5"/>
    </row>
    <row r="1314" customFormat="false" ht="12.75" hidden="false" customHeight="false" outlineLevel="0" collapsed="false">
      <c r="A1314" s="5" t="s">
        <v>7059</v>
      </c>
      <c r="B1314" s="5"/>
      <c r="C1314" s="5"/>
      <c r="D1314" s="5"/>
      <c r="E1314" s="5"/>
      <c r="F1314" s="5"/>
      <c r="G1314" s="5"/>
      <c r="H1314" s="5"/>
    </row>
    <row r="1315" customFormat="false" ht="12.75" hidden="false" customHeight="false" outlineLevel="0" collapsed="false">
      <c r="A1315" s="5" t="s">
        <v>7060</v>
      </c>
      <c r="B1315" s="5"/>
      <c r="C1315" s="5"/>
      <c r="D1315" s="5"/>
      <c r="E1315" s="5"/>
      <c r="F1315" s="5"/>
      <c r="G1315" s="5"/>
      <c r="H1315" s="5"/>
    </row>
    <row r="1316" customFormat="false" ht="12.75" hidden="false" customHeight="false" outlineLevel="0" collapsed="false">
      <c r="A1316" s="5" t="s">
        <v>7061</v>
      </c>
      <c r="B1316" s="5"/>
      <c r="C1316" s="5"/>
      <c r="D1316" s="5"/>
      <c r="E1316" s="5"/>
      <c r="F1316" s="5"/>
      <c r="G1316" s="5"/>
      <c r="H1316" s="5"/>
    </row>
    <row r="1317" customFormat="false" ht="12.75" hidden="false" customHeight="false" outlineLevel="0" collapsed="false">
      <c r="A1317" s="5" t="s">
        <v>7062</v>
      </c>
      <c r="B1317" s="5"/>
      <c r="C1317" s="5"/>
      <c r="D1317" s="5"/>
      <c r="E1317" s="5"/>
      <c r="F1317" s="5"/>
      <c r="G1317" s="5"/>
      <c r="H1317" s="5"/>
    </row>
    <row r="1318" customFormat="false" ht="12.75" hidden="false" customHeight="false" outlineLevel="0" collapsed="false">
      <c r="A1318" s="5" t="s">
        <v>7063</v>
      </c>
      <c r="B1318" s="5"/>
      <c r="C1318" s="5"/>
      <c r="D1318" s="5"/>
      <c r="E1318" s="5"/>
      <c r="F1318" s="5"/>
      <c r="G1318" s="5"/>
      <c r="H1318" s="5"/>
    </row>
    <row r="1319" customFormat="false" ht="12.75" hidden="false" customHeight="false" outlineLevel="0" collapsed="false">
      <c r="A1319" s="5" t="s">
        <v>7064</v>
      </c>
      <c r="B1319" s="5"/>
      <c r="C1319" s="5"/>
      <c r="D1319" s="5"/>
      <c r="E1319" s="5"/>
      <c r="F1319" s="5"/>
      <c r="G1319" s="5"/>
      <c r="H1319" s="5"/>
    </row>
    <row r="1320" customFormat="false" ht="12.75" hidden="false" customHeight="false" outlineLevel="0" collapsed="false">
      <c r="A1320" s="5" t="s">
        <v>7065</v>
      </c>
      <c r="B1320" s="4"/>
      <c r="C1320" s="4"/>
      <c r="D1320" s="4"/>
      <c r="E1320" s="4"/>
      <c r="F1320" s="4"/>
      <c r="G1320" s="4"/>
      <c r="H1320" s="4"/>
    </row>
    <row r="1321" customFormat="false" ht="12.75" hidden="false" customHeight="false" outlineLevel="0" collapsed="false">
      <c r="A1321" s="5" t="s">
        <v>7066</v>
      </c>
      <c r="B1321" s="4"/>
      <c r="C1321" s="4"/>
      <c r="D1321" s="4"/>
      <c r="E1321" s="4"/>
      <c r="F1321" s="4"/>
      <c r="G1321" s="4"/>
      <c r="H1321" s="4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19" man="true" max="16383" min="0"/>
    <brk id="1268" man="true" max="16383" min="0"/>
    <brk id="13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0"/>
  <cols>
    <col collapsed="false" customWidth="true" hidden="true" outlineLevel="0" max="6" min="6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3:55:23Z</dcterms:created>
  <dc:creator>Oliver Liu</dc:creator>
  <dc:description/>
  <dc:language>en-US</dc:language>
  <cp:lastModifiedBy>HashimiRasfanJani</cp:lastModifiedBy>
  <cp:lastPrinted>2006-05-18T13:27:46Z</cp:lastPrinted>
  <dcterms:modified xsi:type="dcterms:W3CDTF">2007-07-03T14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3848638</vt:r8>
  </property>
  <property fmtid="{D5CDD505-2E9C-101B-9397-08002B2CF9AE}" pid="3" name="_AuthorEmail">
    <vt:lpwstr>jzhou@atcc.org</vt:lpwstr>
  </property>
  <property fmtid="{D5CDD505-2E9C-101B-9397-08002B2CF9AE}" pid="4" name="_AuthorEmailDisplayName">
    <vt:lpwstr>Zhou, Jianlong</vt:lpwstr>
  </property>
  <property fmtid="{D5CDD505-2E9C-101B-9397-08002B2CF9AE}" pid="5" name="_EmailSubject">
    <vt:lpwstr>C. neoformans deletion set</vt:lpwstr>
  </property>
  <property fmtid="{D5CDD505-2E9C-101B-9397-08002B2CF9AE}" pid="6" name="_ReviewingToolsShownOnce">
    <vt:lpwstr/>
  </property>
</Properties>
</file>