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ORF, TF###, Oligos, STMs" sheetId="1" state="visible" r:id="rId2"/>
    <sheet name="Plate Layouts" sheetId="2" state="visible" r:id="rId3"/>
  </sheets>
  <definedNames>
    <definedName function="false" hidden="false" localSheetId="1" name="_xlnm.Print_Area" vbProcedure="false">'Plate Layouts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793">
  <si>
    <t xml:space="preserve">STM #s</t>
  </si>
  <si>
    <t xml:space="preserve">X Isolate Oligos</t>
  </si>
  <si>
    <t xml:space="preserve">Y Isolate Oligos</t>
  </si>
  <si>
    <t xml:space="preserve">Extras</t>
  </si>
  <si>
    <t xml:space="preserve">ORF</t>
  </si>
  <si>
    <t xml:space="preserve">TF#</t>
  </si>
  <si>
    <t xml:space="preserve">Plate</t>
  </si>
  <si>
    <t xml:space="preserve">Well</t>
  </si>
  <si>
    <t xml:space="preserve">X (HIS STM)</t>
  </si>
  <si>
    <t xml:space="preserve">X (LEU STM)</t>
  </si>
  <si>
    <t xml:space="preserve">Y (HIS STM)</t>
  </si>
  <si>
    <t xml:space="preserve">Y (LEU STM)</t>
  </si>
  <si>
    <t xml:space="preserve">SET X: P1</t>
  </si>
  <si>
    <t xml:space="preserve">SET X: P3</t>
  </si>
  <si>
    <t xml:space="preserve">SET X: P4</t>
  </si>
  <si>
    <t xml:space="preserve">SET X: P6</t>
  </si>
  <si>
    <t xml:space="preserve">SET X: PV5</t>
  </si>
  <si>
    <t xml:space="preserve">SET X: PV3</t>
  </si>
  <si>
    <t xml:space="preserve">SET X: INT5</t>
  </si>
  <si>
    <t xml:space="preserve">SET X: INT3</t>
  </si>
  <si>
    <t xml:space="preserve">SET Y: P1</t>
  </si>
  <si>
    <t xml:space="preserve">SET Y: P3</t>
  </si>
  <si>
    <t xml:space="preserve">SET Y: P4</t>
  </si>
  <si>
    <t xml:space="preserve">SET Y: P6</t>
  </si>
  <si>
    <t xml:space="preserve">SET Y: PV5</t>
  </si>
  <si>
    <t xml:space="preserve">SET Y: PV3</t>
  </si>
  <si>
    <t xml:space="preserve">SET Y: INT5</t>
  </si>
  <si>
    <t xml:space="preserve">SET Y: INT3</t>
  </si>
  <si>
    <t xml:space="preserve">PV5</t>
  </si>
  <si>
    <t xml:space="preserve">PV3</t>
  </si>
  <si>
    <t xml:space="preserve">Non-unique internal</t>
  </si>
  <si>
    <t xml:space="preserve">Comments</t>
  </si>
  <si>
    <t xml:space="preserve">orf19.454</t>
  </si>
  <si>
    <t xml:space="preserve">X1/Y1</t>
  </si>
  <si>
    <t xml:space="preserve">A1</t>
  </si>
  <si>
    <t xml:space="preserve">ATTGTCATTTCAACCATTGC</t>
  </si>
  <si>
    <t xml:space="preserve">CACGGCGCGCCTAGCAGCGGAGAATTAATATGAAATAGGTGGTG</t>
  </si>
  <si>
    <t xml:space="preserve">GTCAGCGGCCGCATCCCTGCAATGACACTATGTTTTACAAAG</t>
  </si>
  <si>
    <t xml:space="preserve">AAACAAACACCGCTACTCCT</t>
  </si>
  <si>
    <t xml:space="preserve">CACTGCGGTTCCACTTGCAA</t>
  </si>
  <si>
    <t xml:space="preserve">CACTGAAGTTCCTGCTAGTG</t>
  </si>
  <si>
    <t xml:space="preserve">TACCACCGACTTCTCATCCAA</t>
  </si>
  <si>
    <t xml:space="preserve">AAAACAGGTGGGCCATTAGG</t>
  </si>
  <si>
    <t xml:space="preserve">TGTCATTTCAACCATTGCTCA</t>
  </si>
  <si>
    <t xml:space="preserve">CACGGCGCGCCTAGCAGCGGGGATGAAATACAAAAGAATTAATATGAA</t>
  </si>
  <si>
    <t xml:space="preserve">GTCAGCGGCCGCATCCCTGCGTAAATTTAATTAAAACTTGAAAAAATG</t>
  </si>
  <si>
    <t xml:space="preserve">AAACAAACACCGCTACTCCTT</t>
  </si>
  <si>
    <t xml:space="preserve">ACAGTCCAGCAAAAACACTGC</t>
  </si>
  <si>
    <t xml:space="preserve">GAAATTGTCACTGAAGTTCCTGC</t>
  </si>
  <si>
    <t xml:space="preserve">orf19.921</t>
  </si>
  <si>
    <t xml:space="preserve">A2</t>
  </si>
  <si>
    <t xml:space="preserve">AATATCCCATCAATTGCGTA</t>
  </si>
  <si>
    <t xml:space="preserve">CACGGCGCGCCTAGCAGCGGCTACTATTCTTTTAGGGAGGGGA</t>
  </si>
  <si>
    <t xml:space="preserve">GTCAGCGGCCGCATCCCTGCTGGGTGGTTCTAGTTTTTAGAA</t>
  </si>
  <si>
    <t xml:space="preserve">GCAATCTATTTCTTGGAACC</t>
  </si>
  <si>
    <t xml:space="preserve">TTGCTTTTAAGTTCAGGCTC</t>
  </si>
  <si>
    <t xml:space="preserve">CAAGGGGTTACACTCTCTCG</t>
  </si>
  <si>
    <t xml:space="preserve">CCACCACCACAGCTACATCC</t>
  </si>
  <si>
    <t xml:space="preserve">GGTCTTCCTGGATGAGGATTATG</t>
  </si>
  <si>
    <t xml:space="preserve">orf19.1069</t>
  </si>
  <si>
    <t xml:space="preserve">A3</t>
  </si>
  <si>
    <t xml:space="preserve">CTTTTGATCATCGTACCCAA</t>
  </si>
  <si>
    <t xml:space="preserve">CACGGCGCGCCTAGCAGCGGTGTGTAAGTTTAAAAGTAAAAACG</t>
  </si>
  <si>
    <t xml:space="preserve">GTCAGCGGCCGCATCCCTGCTTTTATCTTTTGAAGGTTTCAGC</t>
  </si>
  <si>
    <t xml:space="preserve">ATGTATTTGAATGTTTATTGA</t>
  </si>
  <si>
    <t xml:space="preserve">TGTTGCGTATATGCAGGAGC</t>
  </si>
  <si>
    <t xml:space="preserve">ATCATGGTCAAGATCAAGATC</t>
  </si>
  <si>
    <t xml:space="preserve">GAGACCGAAATAGCCGATGC</t>
  </si>
  <si>
    <t xml:space="preserve">TGATCAAATCGTAGGGACGTG</t>
  </si>
  <si>
    <t xml:space="preserve">orf19.1253</t>
  </si>
  <si>
    <t xml:space="preserve">A4</t>
  </si>
  <si>
    <t xml:space="preserve">ACTAAAAGGACAAAAGGGAA</t>
  </si>
  <si>
    <t xml:space="preserve">CACGGCGCGCCTAGCAGCGGTCAATGTCAAAAGATGTTGGTTC</t>
  </si>
  <si>
    <t xml:space="preserve">GTCAGCGGCCGCATCCCTGCTCCAAAGAGACCAAAGAGGAGGG</t>
  </si>
  <si>
    <t xml:space="preserve">TCGTTTTTGTTTCGTTGGCA</t>
  </si>
  <si>
    <t xml:space="preserve">AGCACACAAATCTCTTTCTC</t>
  </si>
  <si>
    <t xml:space="preserve">CTACTCTGTTTTGTTTGTTCG</t>
  </si>
  <si>
    <t xml:space="preserve">CCTGCTGACCAGACTCCAAG</t>
  </si>
  <si>
    <t xml:space="preserve">CATCGGGTCTTACGTGCTGT</t>
  </si>
  <si>
    <t xml:space="preserve">orf19.1499</t>
  </si>
  <si>
    <t xml:space="preserve">A5</t>
  </si>
  <si>
    <t xml:space="preserve">TGAATTCAAATTCAGTCCGA</t>
  </si>
  <si>
    <t xml:space="preserve">CACGGCGCGCCTAGCAGCGGGATTGAAGTGGAGGGGGGGAAAA</t>
  </si>
  <si>
    <t xml:space="preserve">GTCAGCGGCCGCATCCCTGCAAAAAGGAATCCCAAAGCAAAA</t>
  </si>
  <si>
    <t xml:space="preserve">TGGTGGTCATGCCAATAGTC</t>
  </si>
  <si>
    <t xml:space="preserve">CATCCATTATCCGTCCATC</t>
  </si>
  <si>
    <t xml:space="preserve">CCGAAGGTGATGGCAGCAGC</t>
  </si>
  <si>
    <t xml:space="preserve">ACTGCCGCTTCTGCATTATC</t>
  </si>
  <si>
    <t xml:space="preserve">TTTCTCCAGCACGTTGAGGT</t>
  </si>
  <si>
    <t xml:space="preserve">orf19.2646</t>
  </si>
  <si>
    <t xml:space="preserve">A6</t>
  </si>
  <si>
    <t xml:space="preserve">AGGACAACAAAGGACAAAGG</t>
  </si>
  <si>
    <t xml:space="preserve">CACGGCGCGCCTAGCAGCGGTCGATTACTTTCTCCGTTGATTG</t>
  </si>
  <si>
    <t xml:space="preserve">GTCAGCGGCCGCATCCCTGCGCTGCCAATTAAATAACTAACAAC</t>
  </si>
  <si>
    <t xml:space="preserve">AAAGTCGATTTCGTTTCTTTG</t>
  </si>
  <si>
    <t xml:space="preserve">CTTTCCTTACAAACATTGAGC</t>
  </si>
  <si>
    <t xml:space="preserve">ACATGATAAACATGGTTGTTG</t>
  </si>
  <si>
    <t xml:space="preserve">GATGTCGCAGGCACAAATCT</t>
  </si>
  <si>
    <t xml:space="preserve">TGGTGTCGTTACAGAAGGTGG</t>
  </si>
  <si>
    <t xml:space="preserve">CAACAACAACAACAAAGGAC</t>
  </si>
  <si>
    <t xml:space="preserve">orf19.2647</t>
  </si>
  <si>
    <t xml:space="preserve">A7</t>
  </si>
  <si>
    <t xml:space="preserve">GGATCCTGTTGCTTGTAAAG</t>
  </si>
  <si>
    <t xml:space="preserve">CACGGCGCGCCTAGCAGCGGGTTGTTGCTTTAGTGTCAGGTGT</t>
  </si>
  <si>
    <t xml:space="preserve">GTCAGCGGCCGCATCCCTGCTAGTAGCATTGACAACTAGAGTC</t>
  </si>
  <si>
    <t xml:space="preserve">TTGTTTAATTCAATTTTGTGA</t>
  </si>
  <si>
    <t xml:space="preserve">TTGGTTCATCATTTTTCGATG</t>
  </si>
  <si>
    <t xml:space="preserve">AGAACTTTCATCGAGTGTGT</t>
  </si>
  <si>
    <t xml:space="preserve">ATGTTGGTGATGGTGATGGG</t>
  </si>
  <si>
    <t xml:space="preserve">AATGGTTCCAATTGTGATATTTTC</t>
  </si>
  <si>
    <t xml:space="preserve">orf19.2730</t>
  </si>
  <si>
    <t xml:space="preserve">A8</t>
  </si>
  <si>
    <t xml:space="preserve">GAAATAAAATCAACGCGTGA</t>
  </si>
  <si>
    <t xml:space="preserve">CACGGCGCGCCTAGCAGCGGGTGTTGTTTTGACAAGTAAGGTG</t>
  </si>
  <si>
    <t xml:space="preserve">GTCAGCGGCCGCATCCCTGCAGGTAACTGTGTAGAGAGAAAAG</t>
  </si>
  <si>
    <t xml:space="preserve">CACTAGTGGTTTTCGGTCGA</t>
  </si>
  <si>
    <t xml:space="preserve">TGGATGAGAAATGGCAGAGC</t>
  </si>
  <si>
    <t xml:space="preserve">GCCACTAGGTCCAGATAGCAC</t>
  </si>
  <si>
    <t xml:space="preserve">GTGGAAGGCATTGTTTGCAT</t>
  </si>
  <si>
    <t xml:space="preserve">TCGGTGTATCGTGTGGTTCA</t>
  </si>
  <si>
    <t xml:space="preserve">GTTGAGGTTGAGGTGTATCC</t>
  </si>
  <si>
    <t xml:space="preserve">Non-unique internal primer for use with specific pv3 primers in INTRA-ORF diagnostics of orf19.2730 and orf19.2743 (because the ORFs themselves are too similar to distinguish by INTRA-ORF PCR).</t>
  </si>
  <si>
    <t xml:space="preserve">orf19.2748</t>
  </si>
  <si>
    <t xml:space="preserve">A9</t>
  </si>
  <si>
    <t xml:space="preserve">CTCGTCAAAGCCGTTAGAGC</t>
  </si>
  <si>
    <t xml:space="preserve">CACGGCGCGCCTAGCAGCGGAGTTATAAATGATTAGATGAGT</t>
  </si>
  <si>
    <t xml:space="preserve">GTCAGCGGCCGCATCCCTGCACAAACAAACAAACAAACGAATT</t>
  </si>
  <si>
    <t xml:space="preserve">TCCACACACTCAACTTGAAT</t>
  </si>
  <si>
    <t xml:space="preserve">CTTCTCCATGAAAGCCACCC</t>
  </si>
  <si>
    <t xml:space="preserve">GGGGGTGGTGGTGTGATTGT</t>
  </si>
  <si>
    <t xml:space="preserve">CTGGAAAAGAAAACACCACCA</t>
  </si>
  <si>
    <t xml:space="preserve">AATTCAGCACAAATTTTCGGG</t>
  </si>
  <si>
    <t xml:space="preserve">orf19.3188</t>
  </si>
  <si>
    <t xml:space="preserve">A10</t>
  </si>
  <si>
    <t xml:space="preserve">AAAAATCTTCTCAGTTGGTTGG</t>
  </si>
  <si>
    <t xml:space="preserve">CACGGCGCGCCTAGCAGCGGTATTTATGAGAGAAGGAGAAAGGCTCTA</t>
  </si>
  <si>
    <t xml:space="preserve">GTCAGCGGCCGCATCCCTGCGGGTTAAAAAAGAGTTGTAATTGGTGAA</t>
  </si>
  <si>
    <t xml:space="preserve">CATGGTTTCTTTTCTTTTTGTTTT</t>
  </si>
  <si>
    <t xml:space="preserve">GAATAGCACCACCCCCTTTAT</t>
  </si>
  <si>
    <t xml:space="preserve">GGTGAGTATTGCTGTTTCCCA</t>
  </si>
  <si>
    <t xml:space="preserve">GCTTCACCATTTGGTGGTTG</t>
  </si>
  <si>
    <t xml:space="preserve">ATGTTGCTGGTGAACGACCT</t>
  </si>
  <si>
    <t xml:space="preserve">AAATCTTCTCAGTTGGTTGG</t>
  </si>
  <si>
    <t xml:space="preserve">CACGGCGCGCCTAGCAGCGGTTATGAGAGAAGGAGAAAGGCTC</t>
  </si>
  <si>
    <t xml:space="preserve">GTCAGCGGCCGCATCCCTGCAAGAGTTGTAATTGGTGAAAGCG</t>
  </si>
  <si>
    <t xml:space="preserve">TAAATTTAGTACATGGTTTCT</t>
  </si>
  <si>
    <t xml:space="preserve">TGGGAAGAAAAGGCACCCAG</t>
  </si>
  <si>
    <t xml:space="preserve">TCTGTTGGGAAAGGGGTGAG</t>
  </si>
  <si>
    <t xml:space="preserve">orf19.3190</t>
  </si>
  <si>
    <t xml:space="preserve">A11</t>
  </si>
  <si>
    <t xml:space="preserve">TGAAATTACTTCCAGTGTTGA</t>
  </si>
  <si>
    <t xml:space="preserve">CACGGCGCGCCTAGCAGCGGAAGGCTGATGAGAGAGTGTGTGC</t>
  </si>
  <si>
    <t xml:space="preserve">GTCAGCGGCCGCATCCCTGCTCGGGCCAATTATTTAACAGTGA</t>
  </si>
  <si>
    <t xml:space="preserve">AGCTAGAGAAAATCCTGCTG</t>
  </si>
  <si>
    <t xml:space="preserve">ACAAACAAGTTTTGTGTTGG</t>
  </si>
  <si>
    <t xml:space="preserve">TGAAGGTGAAACTCCTGAAC</t>
  </si>
  <si>
    <t xml:space="preserve">AAGCATGATCCCAAAGTGGA</t>
  </si>
  <si>
    <t xml:space="preserve">TTGCATTAGCAAAAGTGTTGTCC</t>
  </si>
  <si>
    <t xml:space="preserve">CAATTGAAATTACTTCCAGTGTTGA</t>
  </si>
  <si>
    <t xml:space="preserve">CACGGCGCGCCTAGCAGCGGAATATTAAACTATATTTAAGGCTGATGA</t>
  </si>
  <si>
    <t xml:space="preserve">GTCAGCGGCCGCATCCCTGCTAAAAGGGGGGGGGGGCTGGTCGGGCCA</t>
  </si>
  <si>
    <t xml:space="preserve">GCTAGAGAAAATCCTGCTGCTT</t>
  </si>
  <si>
    <t xml:space="preserve">CAAACAAGTTTTGTGTTGGAAA</t>
  </si>
  <si>
    <t xml:space="preserve">TCAAGCCATTGAAGGTGAAAC</t>
  </si>
  <si>
    <t xml:space="preserve">GTATTCTTTCATTGATTCTTTGTTG</t>
  </si>
  <si>
    <t xml:space="preserve">orf19.3305</t>
  </si>
  <si>
    <t xml:space="preserve">A12</t>
  </si>
  <si>
    <t xml:space="preserve">TTAATGCTGAAGAAGTAGGAG</t>
  </si>
  <si>
    <t xml:space="preserve">CACGGCGCGCCTAGCAGCGGACAAGAATATTAGCAATGAGTGA</t>
  </si>
  <si>
    <t xml:space="preserve">GTCAGCGGCCGCATCCCTGCGACATTTATTTATTTTGGCACCCA</t>
  </si>
  <si>
    <t xml:space="preserve">TGTGATGATGATTTTGCTCG</t>
  </si>
  <si>
    <t xml:space="preserve">ATTAAAGTGAAGAACAGGCA</t>
  </si>
  <si>
    <t xml:space="preserve">ACCTATCGCTCCGGTAATTA</t>
  </si>
  <si>
    <t xml:space="preserve">ATGTTGAAGTTTGGGGCTCA</t>
  </si>
  <si>
    <t xml:space="preserve">CTTTGAATACTGTCGGGCGT</t>
  </si>
  <si>
    <t xml:space="preserve">orf19.3308</t>
  </si>
  <si>
    <t xml:space="preserve">B1</t>
  </si>
  <si>
    <t xml:space="preserve">TCTCTTCTTTCGAAAAGGTCAA</t>
  </si>
  <si>
    <t xml:space="preserve">CACGGCGCGCCTAGCAGCGGGTGTGTTTTTGGCGCTGAGCAAAGGTTG</t>
  </si>
  <si>
    <t xml:space="preserve">GTCAGCGGCCGCATCCCTGCTTCCTTGTTATTTAGTATGTACTGTCTA</t>
  </si>
  <si>
    <t xml:space="preserve">GGATGTGCTACATGGCTTGTT</t>
  </si>
  <si>
    <t xml:space="preserve">GTGGTGATACCACAATCCACC</t>
  </si>
  <si>
    <t xml:space="preserve">AAACTTCTGATGATGCGTTGG</t>
  </si>
  <si>
    <t xml:space="preserve">GTCCCCTTCCCACAAGTTTT</t>
  </si>
  <si>
    <t xml:space="preserve">TGACGGATGTGTTGGCATTA</t>
  </si>
  <si>
    <t xml:space="preserve">TCTCTTCTTTCGAAAAGGTC</t>
  </si>
  <si>
    <t xml:space="preserve">CACGGCGCGCCTAGCAGCGGGTGTTTTTGGCGCTGAGCAAAGG</t>
  </si>
  <si>
    <t xml:space="preserve">GTCAGCGGCCGCATCCCTGCTCCTTGTTATTTAGTATGTACTG</t>
  </si>
  <si>
    <t xml:space="preserve">CAAGGGATGTGCTACATGGC</t>
  </si>
  <si>
    <t xml:space="preserve">CCGTGGTGATACCACAATCC</t>
  </si>
  <si>
    <t xml:space="preserve">AAAAATGGTTAGTGTGAGGA</t>
  </si>
  <si>
    <t xml:space="preserve">orf19.3434</t>
  </si>
  <si>
    <t xml:space="preserve">B2</t>
  </si>
  <si>
    <t xml:space="preserve">TTTTGTTCGTTCTCACCAAC</t>
  </si>
  <si>
    <t xml:space="preserve">CACGGCGCGCCTAGCAGCGGAGTGGATTAAAGGATGATTGTGG</t>
  </si>
  <si>
    <t xml:space="preserve">GTCAGCGGCCGCATCCCTGCATAGCAACATTTCCAGTAATGGC</t>
  </si>
  <si>
    <t xml:space="preserve">TCTGTACTACCGATATTCCC</t>
  </si>
  <si>
    <t xml:space="preserve">TCCTAACCTCTTCAACTGTG</t>
  </si>
  <si>
    <t xml:space="preserve">TGGTGGTGGAGGATACACCG</t>
  </si>
  <si>
    <t xml:space="preserve">CCCAGATCAATTCCAAGGTTC</t>
  </si>
  <si>
    <t xml:space="preserve">ATTGCTATTGCTGCCTTGGT</t>
  </si>
  <si>
    <t xml:space="preserve">CCAACCACAAACCCTCTTGA</t>
  </si>
  <si>
    <t xml:space="preserve">ATTGTTGTTGTTGTTGCTGCTG</t>
  </si>
  <si>
    <t xml:space="preserve">orf19.3753</t>
  </si>
  <si>
    <t xml:space="preserve">B3</t>
  </si>
  <si>
    <t xml:space="preserve">GAAAGTAGTTTTCAAATTCAG</t>
  </si>
  <si>
    <t xml:space="preserve">CACGGCGCGCCTAGCAGCGGAAACAAATGTTGAGGTTCTATGG</t>
  </si>
  <si>
    <t xml:space="preserve">GTCAGCGGCCGCATCCCTGCTCTACCTCATTAGAATGTAAATAG</t>
  </si>
  <si>
    <t xml:space="preserve">TGGTGTCAATAGTACCTACC</t>
  </si>
  <si>
    <t xml:space="preserve">AAATTTACAACGGACGATGC</t>
  </si>
  <si>
    <t xml:space="preserve">AATGTGCTACTGGTCCAGGG</t>
  </si>
  <si>
    <t xml:space="preserve">CATCCTCCAAATCCACAACG</t>
  </si>
  <si>
    <t xml:space="preserve">CGTGTAACTCATTGGCCCTG</t>
  </si>
  <si>
    <t xml:space="preserve">orf19.3809</t>
  </si>
  <si>
    <t xml:space="preserve">B4</t>
  </si>
  <si>
    <t xml:space="preserve">CTGTCGGAGTGGAGCAGGAC</t>
  </si>
  <si>
    <t xml:space="preserve">CACGGCGCGCCTAGCAGCGGAGGTGTACAAATACACAGAATAG</t>
  </si>
  <si>
    <t xml:space="preserve">GTCAGCGGCCGCATCCCTGCATTAGTAGAAATGATTAATAGAAA</t>
  </si>
  <si>
    <t xml:space="preserve">ACTAGTGGCAAGCTATTTTAG</t>
  </si>
  <si>
    <t xml:space="preserve">GTGAAGTTTCTGATGCGACC</t>
  </si>
  <si>
    <t xml:space="preserve">CAATGAAATAGCACCAGTCC</t>
  </si>
  <si>
    <t xml:space="preserve">TCCAACTTTACGGAGGGGAA</t>
  </si>
  <si>
    <t xml:space="preserve">TATGGTCCTCCATTTCGTGC</t>
  </si>
  <si>
    <t xml:space="preserve">ATGAGCTCGCCTCTGAATGA</t>
  </si>
  <si>
    <t xml:space="preserve">AGCCATCCGGAAACAAAGTC</t>
  </si>
  <si>
    <t xml:space="preserve">orf19.3876</t>
  </si>
  <si>
    <t xml:space="preserve">B5</t>
  </si>
  <si>
    <t xml:space="preserve">CAAGAATAATAGCAAGAACAC</t>
  </si>
  <si>
    <t xml:space="preserve">CACGGCGCGCCTAGCAGCGGTTTTTGTAAAATCTGGGGTAGA</t>
  </si>
  <si>
    <t xml:space="preserve">GTCAGCGGCCGCATCCCTGCGGATTATTAATTCTATTTAATTGG</t>
  </si>
  <si>
    <t xml:space="preserve">CTGGGGACATACTGCATTTG</t>
  </si>
  <si>
    <t xml:space="preserve">TGTTTTAGGAAGAAGTGACAT</t>
  </si>
  <si>
    <t xml:space="preserve">GGGTGCATTTGCATTGTCTA</t>
  </si>
  <si>
    <t xml:space="preserve">CCACCTGATACAACTCCTGGAA</t>
  </si>
  <si>
    <t xml:space="preserve">TCCCACTTATTTCACCTTCGG</t>
  </si>
  <si>
    <t xml:space="preserve">CAATTTTCAAGAATAATAGCAAGAACA</t>
  </si>
  <si>
    <t xml:space="preserve">CACGGCGCGCCTAGCAGCGGTTCTATTTGGTCCTCTTTTTATTTTTTT</t>
  </si>
  <si>
    <t xml:space="preserve">GTCAGCGGCCGCATCCCTGCTTAGGATTATTAATTCTATTTAATTGGT</t>
  </si>
  <si>
    <t xml:space="preserve">ACTGGGGACATACTGCATTTG</t>
  </si>
  <si>
    <t xml:space="preserve">TGTTTGTTTTAGGAAGAAGTGACA</t>
  </si>
  <si>
    <t xml:space="preserve">ACTGTGTCATTGTTGATGCCA</t>
  </si>
  <si>
    <t xml:space="preserve">GGTGTTCTAGTAGTCAATCTTC</t>
  </si>
  <si>
    <t xml:space="preserve">orf19.3912</t>
  </si>
  <si>
    <t xml:space="preserve">B6</t>
  </si>
  <si>
    <t xml:space="preserve">GAATTGTTTTATAAAGAGAGT</t>
  </si>
  <si>
    <t xml:space="preserve">CACGGCGCGCCTAGCAGCGGAAAAAGTGAAACAGACCTATTGT</t>
  </si>
  <si>
    <t xml:space="preserve">GTCAGCGGCCGCATCCCTGCTTTGCAAACTCTAGGAGAGAATA</t>
  </si>
  <si>
    <t xml:space="preserve">GACTGGAAATTTTTGCACAG</t>
  </si>
  <si>
    <t xml:space="preserve">GAAAGCAATGTTTCTCTCTC</t>
  </si>
  <si>
    <t xml:space="preserve">TTAAGGAGAGAGAGGGAGAG</t>
  </si>
  <si>
    <t xml:space="preserve">TCCAACATCTTTGTCGGCAT</t>
  </si>
  <si>
    <t xml:space="preserve">ATAAGTTGGCTGTGGGAAACG</t>
  </si>
  <si>
    <t xml:space="preserve">orf19.3928</t>
  </si>
  <si>
    <t xml:space="preserve">B7</t>
  </si>
  <si>
    <t xml:space="preserve">AGAATGGATTTCGGGGATAG</t>
  </si>
  <si>
    <t xml:space="preserve">CACGGCGCGCCTAGCAGCGGTGTCTCAAATACTGGATTGGTAG</t>
  </si>
  <si>
    <t xml:space="preserve">GTCAGCGGCCGCATCCCTGCTTTCCGTGTACTCTCTGTATTA</t>
  </si>
  <si>
    <t xml:space="preserve">ATTGGTGCTTGGGTGCTGTC</t>
  </si>
  <si>
    <t xml:space="preserve">GCGGAAGTGAAACCCTACCT</t>
  </si>
  <si>
    <t xml:space="preserve">AGTATCGGGTGGTAGTATCG</t>
  </si>
  <si>
    <t xml:space="preserve">GACATTTGCAACACAGCCAC</t>
  </si>
  <si>
    <t xml:space="preserve">CGTTTGTTTCGGGTTCTCCT</t>
  </si>
  <si>
    <t xml:space="preserve">orf19.3969</t>
  </si>
  <si>
    <t xml:space="preserve">B8</t>
  </si>
  <si>
    <t xml:space="preserve">TTTTTGTTGCAAGAGGGCTTT</t>
  </si>
  <si>
    <t xml:space="preserve">CACGGCGCGCCTAGCAGCGGTGTTGCAATATAAGTATATTTGCATGTA</t>
  </si>
  <si>
    <t xml:space="preserve">GTCAGCGGCCGCATCCCTGCTGTTGTATAATATATAGAGTTTTATTGT</t>
  </si>
  <si>
    <t xml:space="preserve">ATCCGATTTCATTCTCATTGT</t>
  </si>
  <si>
    <t xml:space="preserve">TTCCAGTTTTCCAATTTTTCA</t>
  </si>
  <si>
    <t xml:space="preserve">CATAACGTTTAAAAACGCCTCA</t>
  </si>
  <si>
    <t xml:space="preserve">CCAACAACCAGAAATGGCTC</t>
  </si>
  <si>
    <t xml:space="preserve">TGGTGGTTGAGGATACTGCTG</t>
  </si>
  <si>
    <t xml:space="preserve">orf19.4000</t>
  </si>
  <si>
    <t xml:space="preserve">B9</t>
  </si>
  <si>
    <t xml:space="preserve">TCTTCTTATTGGACCATTTTG</t>
  </si>
  <si>
    <t xml:space="preserve">CACGGCGCGCCTAGCAGCGGATGCTAATGAAATAGTGACTCTC</t>
  </si>
  <si>
    <t xml:space="preserve">GTCAGCGGCCGCATCCCTGCTTGCTCCAATGAAACAATAGTCT</t>
  </si>
  <si>
    <t xml:space="preserve">TCTATCCAATTTGGGTGTGG</t>
  </si>
  <si>
    <t xml:space="preserve">ACACCAAGTATAGCAACCTG</t>
  </si>
  <si>
    <t xml:space="preserve">TGGTATTGGAATATCTGACG</t>
  </si>
  <si>
    <t xml:space="preserve">CCAGCATGCAAGGATTTGTT</t>
  </si>
  <si>
    <t xml:space="preserve">GTGGTGGACGCTATGGAAAA</t>
  </si>
  <si>
    <t xml:space="preserve">orf19.4056</t>
  </si>
  <si>
    <t xml:space="preserve">B10</t>
  </si>
  <si>
    <t xml:space="preserve">CTTTTGAAACAAAACATATTC</t>
  </si>
  <si>
    <t xml:space="preserve">CACGGCGCGCCTAGCAGCGGTAATGTAACAAGTATGGATGGAG</t>
  </si>
  <si>
    <t xml:space="preserve">GTCAGCGGCCGCATCCCTGCACATTCTTTGTTTTCTGCTACAG</t>
  </si>
  <si>
    <t xml:space="preserve">TTTTCGGTACGTGTGACAAG</t>
  </si>
  <si>
    <t xml:space="preserve">ACCCGTTTAACATTTGCAGC</t>
  </si>
  <si>
    <t xml:space="preserve">TAGATCCGATTGATTGATGC</t>
  </si>
  <si>
    <t xml:space="preserve">AAGAGAAAAGGGGCAGCATT</t>
  </si>
  <si>
    <t xml:space="preserve">CATTGTTTGGATATTGGCCG</t>
  </si>
  <si>
    <t xml:space="preserve">orf19.4145</t>
  </si>
  <si>
    <t xml:space="preserve">B11</t>
  </si>
  <si>
    <t xml:space="preserve">AAACCAGAGTAGCACCTCTT</t>
  </si>
  <si>
    <t xml:space="preserve">CACGGCGCGCCTAGCAGCGGTGAGTATTAGTTCCCACTCTCAA</t>
  </si>
  <si>
    <t xml:space="preserve">GTCAGCGGCCGCATCCCTGCATAATGAATATACTTTTATGACC</t>
  </si>
  <si>
    <t xml:space="preserve">ACTAGACCCTGGCCCTAGTC</t>
  </si>
  <si>
    <t xml:space="preserve">TGGTATTACTAGGTTGACGA</t>
  </si>
  <si>
    <t xml:space="preserve">TCGGGATTCTAGAGTTGGCT</t>
  </si>
  <si>
    <t xml:space="preserve">TTCGCGAGTCTTGTCTTTCC</t>
  </si>
  <si>
    <t xml:space="preserve">TTGCGAATCACTTGGCAGA</t>
  </si>
  <si>
    <t xml:space="preserve">GTAACGGTGAAAACGGTGCT</t>
  </si>
  <si>
    <t xml:space="preserve">GGAGAACACAGAGGCACTGG</t>
  </si>
  <si>
    <t xml:space="preserve">orf19.4166</t>
  </si>
  <si>
    <t xml:space="preserve">B12</t>
  </si>
  <si>
    <t xml:space="preserve">ATCCTTTTTGTTTCCACTTGA</t>
  </si>
  <si>
    <t xml:space="preserve">CACGGCGCGCCTAGCAGCGGATATTTGAAAGTTAATTGGGGGA</t>
  </si>
  <si>
    <t xml:space="preserve">GTCAGCGGCCGCATCCCTGCATATGCATATATATGCTGGCAT</t>
  </si>
  <si>
    <t xml:space="preserve">GTACAAACCCTGCTGTGAGG</t>
  </si>
  <si>
    <t xml:space="preserve">TCTCTTTTTCTTTCCTCTCC</t>
  </si>
  <si>
    <t xml:space="preserve">GTCCACCCTATTCAATAAGC</t>
  </si>
  <si>
    <t xml:space="preserve">TCAAGAACCCTGATCCTCCC</t>
  </si>
  <si>
    <t xml:space="preserve">GATGGTCTGCTATTGGGGCT</t>
  </si>
  <si>
    <t xml:space="preserve">CCTTTTTGTTTCCACTTGATTG</t>
  </si>
  <si>
    <t xml:space="preserve">CACGGCGCGCCTAGCAGCGGCTTTGGAACAGTATAGTAAATTATATTT</t>
  </si>
  <si>
    <t xml:space="preserve">GTCAGCGGCCGCATCCCTGCTGGATATAGTATTATAGTATTTCTCTAT</t>
  </si>
  <si>
    <t xml:space="preserve">GTACAAACCCTGCTGTGAGGA</t>
  </si>
  <si>
    <t xml:space="preserve">GGGCAAATTGTTTGGAACTCT</t>
  </si>
  <si>
    <t xml:space="preserve">GGTCCACCCTATTCAATAAGCA</t>
  </si>
  <si>
    <t xml:space="preserve">orf19.4225</t>
  </si>
  <si>
    <t xml:space="preserve">C1</t>
  </si>
  <si>
    <t xml:space="preserve">GAAAGCTAATACGACTGTGC</t>
  </si>
  <si>
    <t xml:space="preserve">CACGGCGCGCCTAGCAGCGGAGAGTTGCAGCGGTCACTGTTGC</t>
  </si>
  <si>
    <t xml:space="preserve">GTCAGCGGCCGCATCCCTGCGTCGTGTGAATTGGCACAAAATG</t>
  </si>
  <si>
    <t xml:space="preserve">TGACTTTTTGCCTTTGGCTG</t>
  </si>
  <si>
    <t xml:space="preserve">GTGATGCATTCGCATGTCTC</t>
  </si>
  <si>
    <t xml:space="preserve">CTCGTCTTCATCCAATCCAG</t>
  </si>
  <si>
    <t xml:space="preserve">GCGAAACATGTGGCAACTTT</t>
  </si>
  <si>
    <t xml:space="preserve">GTTACCCATTTCCGCGAGTT</t>
  </si>
  <si>
    <t xml:space="preserve">GCTAATACGACTGTGCATTGAA</t>
  </si>
  <si>
    <t xml:space="preserve">CACGGCGCGCCTAGCAGCGGGTAGAGTTGCAGCGGTCACTGTTGCTTT</t>
  </si>
  <si>
    <t xml:space="preserve">GTCAGCGGCCGCATCCCTGCCGTCGTGTGAATTGGCACAAAATGACAG</t>
  </si>
  <si>
    <t xml:space="preserve">ACTTTTTGCCTTTGGCTGATT</t>
  </si>
  <si>
    <t xml:space="preserve">GCATTCGCATGTCTCTCTTTC</t>
  </si>
  <si>
    <t xml:space="preserve">CAATCCACCACCTTCTTCAAA</t>
  </si>
  <si>
    <t xml:space="preserve">Differs from original Johnson Lab stock (X1 swapped)</t>
  </si>
  <si>
    <t xml:space="preserve">orf19.4251</t>
  </si>
  <si>
    <t xml:space="preserve">C2</t>
  </si>
  <si>
    <t xml:space="preserve">AAAAACAACGGGATACCAGC</t>
  </si>
  <si>
    <t xml:space="preserve">CACGGCGCGCCTAGCAGCGGCGAGCACAATAGACATACAACTC</t>
  </si>
  <si>
    <t xml:space="preserve">GTCAGCGGCCGCATCCCTGCTGCATTTGTATATTGTTTTGCAA</t>
  </si>
  <si>
    <t xml:space="preserve">TCAGTTTATTTTGAACCGGC</t>
  </si>
  <si>
    <t xml:space="preserve">TCTCTTGAATACGTCGTCCC</t>
  </si>
  <si>
    <t xml:space="preserve">ACGATATGATTCATGGCGAT</t>
  </si>
  <si>
    <t xml:space="preserve">TTTGTGTTTGCGTGATCGAG</t>
  </si>
  <si>
    <t xml:space="preserve">GTATGGCGAAGGAAGACTGG</t>
  </si>
  <si>
    <t xml:space="preserve">orf19.4288</t>
  </si>
  <si>
    <t xml:space="preserve">C3</t>
  </si>
  <si>
    <t xml:space="preserve">TACTTACCAAAGCTATCCCTC</t>
  </si>
  <si>
    <t xml:space="preserve">CACGGCGCGCCTAGCAGCGGAACCCTTCAGTGGCAAAATTGA</t>
  </si>
  <si>
    <t xml:space="preserve">GTCAGCGGCCGCATCCCTGCACTAGTATTTAATTCACCAAGA</t>
  </si>
  <si>
    <t xml:space="preserve">ACTAACCAAATGTATTGGCC</t>
  </si>
  <si>
    <t xml:space="preserve">GGCTGTGGTAATATCACCCA</t>
  </si>
  <si>
    <t xml:space="preserve">AAAAACTAATCACGCCATTG</t>
  </si>
  <si>
    <t xml:space="preserve">TTCTTCGTTTGGAGGCACTG</t>
  </si>
  <si>
    <t xml:space="preserve">AGCACCATTTTGGTCAGGTG</t>
  </si>
  <si>
    <t xml:space="preserve">CTACTTACCAAAGCTATCCC</t>
  </si>
  <si>
    <t xml:space="preserve">orf19.4438</t>
  </si>
  <si>
    <t xml:space="preserve">C4</t>
  </si>
  <si>
    <t xml:space="preserve">TACAAATAAACACCCACACC</t>
  </si>
  <si>
    <t xml:space="preserve">CACGGCGCGCCTAGCAGCGGAGGAGAGGAAATGGAAGGGGCAG</t>
  </si>
  <si>
    <t xml:space="preserve">GTCAGCGGCCGCATCCCTGCTCGTCCTCCAACATTATACGGGA</t>
  </si>
  <si>
    <t xml:space="preserve">CGTGACAAAATGAAGAAGTG</t>
  </si>
  <si>
    <t xml:space="preserve">AAATCTTGTACATAAATACCC</t>
  </si>
  <si>
    <t xml:space="preserve">AGAGTAACCAAAACCATTTCT</t>
  </si>
  <si>
    <t xml:space="preserve">CAACACCAATTATCTCGCCC</t>
  </si>
  <si>
    <t xml:space="preserve">TGTTGGATGGCACACTTTGA</t>
  </si>
  <si>
    <t xml:space="preserve">orf19.4450</t>
  </si>
  <si>
    <t xml:space="preserve">C5</t>
  </si>
  <si>
    <t xml:space="preserve">ACAATTTCATCATCAAAATTT</t>
  </si>
  <si>
    <t xml:space="preserve">CACGGCGCGCCTAGCAGCGGGGGGCCAAAGGGAGTATGGTTTC</t>
  </si>
  <si>
    <t xml:space="preserve">GTCAGCGGCCGCATCCCTGCTGAAATACTTGTGTAGCAGGGT</t>
  </si>
  <si>
    <t xml:space="preserve">AATTGCTCCCTTTTGCCGAAA</t>
  </si>
  <si>
    <t xml:space="preserve">ATTTTGTATTACTTTCACCAC</t>
  </si>
  <si>
    <t xml:space="preserve">GTGATTCTCTTCCAAAAACC</t>
  </si>
  <si>
    <t xml:space="preserve">CACGCACTTACCAAGTTGCTC</t>
  </si>
  <si>
    <t xml:space="preserve">TCCTCCACATGATGGTTGGT</t>
  </si>
  <si>
    <t xml:space="preserve">ATAATTGCTCCCTTTTGCCG</t>
  </si>
  <si>
    <t xml:space="preserve">orf19.4524</t>
  </si>
  <si>
    <t xml:space="preserve">C6</t>
  </si>
  <si>
    <t xml:space="preserve">TTAACTTCCAGATCAGGCAT</t>
  </si>
  <si>
    <t xml:space="preserve">CACGGCGCGCCTAGCAGCGGGGGGTGTGTAAGTAAGAGCCATC</t>
  </si>
  <si>
    <t xml:space="preserve">GTCAGCGGCCGCATCCCTGCGTAGGGTAAGATAGTCACATAGC</t>
  </si>
  <si>
    <t xml:space="preserve">CAATTGTACCAGAATGCTCG</t>
  </si>
  <si>
    <t xml:space="preserve">CTTGCCCAATTTAAAACAGC</t>
  </si>
  <si>
    <t xml:space="preserve">AGTGAATCAAACGCTTGCAC</t>
  </si>
  <si>
    <t xml:space="preserve">CATTGCCCTATTTGCCATTT</t>
  </si>
  <si>
    <t xml:space="preserve">CATGGGGAATGCTTTTGATG</t>
  </si>
  <si>
    <t xml:space="preserve">orf19.4568</t>
  </si>
  <si>
    <t xml:space="preserve">C7</t>
  </si>
  <si>
    <t xml:space="preserve">CCAGTGTTCTACTGCTTCTG</t>
  </si>
  <si>
    <t xml:space="preserve">CACGGCGCGCCTAGCAGCGGCCATATAAAGGGAAAATTGTGTAG</t>
  </si>
  <si>
    <t xml:space="preserve">GTCAGCGGCCGCATCCCTGCAGGTTTAATGAAGTTTTGGGGTG</t>
  </si>
  <si>
    <t xml:space="preserve">GTGGTGATTTACAAATTGCT</t>
  </si>
  <si>
    <t xml:space="preserve">AGGTGGAGAAGATCTCACAA</t>
  </si>
  <si>
    <t xml:space="preserve">AATACTATTCCTGAAGCAGC</t>
  </si>
  <si>
    <t xml:space="preserve">TTTTCCGATCTATACGTGGGG</t>
  </si>
  <si>
    <t xml:space="preserve">GCCATTCTTTCGGGTGAAAT</t>
  </si>
  <si>
    <t xml:space="preserve">orf19.4662</t>
  </si>
  <si>
    <t xml:space="preserve">C8</t>
  </si>
  <si>
    <t xml:space="preserve">CTTGTGTAATCAAAGTCGTG</t>
  </si>
  <si>
    <t xml:space="preserve">CACGGCGCGCCTAGCAGCGGTGTTAACAATGGTTGTGACAAGA</t>
  </si>
  <si>
    <t xml:space="preserve">GTCAGCGGCCGCATCCCTGCATTGTGCATGATTTTCACAAGTG</t>
  </si>
  <si>
    <t xml:space="preserve">ACCAAAGAGTTCTTTAATTTG</t>
  </si>
  <si>
    <t xml:space="preserve">AACGGAAATAAGCGGACGAG</t>
  </si>
  <si>
    <t xml:space="preserve">CGCACATTGGTTGCAAATGA</t>
  </si>
  <si>
    <t xml:space="preserve">TACCGAATGATGCCAAGAGC</t>
  </si>
  <si>
    <t xml:space="preserve">CGAAACGATGAATATCCCGA</t>
  </si>
  <si>
    <t xml:space="preserve">orf19.4670</t>
  </si>
  <si>
    <t xml:space="preserve">C9</t>
  </si>
  <si>
    <t xml:space="preserve">TAACAACCTCAAAGACGATC</t>
  </si>
  <si>
    <t xml:space="preserve">CACGGCGCGCCTAGCAGCGGTTTACCAACAAAGGGGTGGGATG</t>
  </si>
  <si>
    <t xml:space="preserve">GTCAGCGGCCGCATCCCTGCACTATGCATTAAAAGACGGTATT</t>
  </si>
  <si>
    <t xml:space="preserve">GAAGAGTTAATATCGCTGGT</t>
  </si>
  <si>
    <t xml:space="preserve">TTTTGACAGACAACAACAAC</t>
  </si>
  <si>
    <t xml:space="preserve">AGTGGATTACTCCTCAACAA</t>
  </si>
  <si>
    <t xml:space="preserve">ATCACCAGTCAATTTGGCAAC</t>
  </si>
  <si>
    <t xml:space="preserve">TGTTCCTGGGGTAAGCAATG</t>
  </si>
  <si>
    <t xml:space="preserve">orf19.4722</t>
  </si>
  <si>
    <t xml:space="preserve">C10</t>
  </si>
  <si>
    <t xml:space="preserve">ACTCGATGAAAAACGATGAAT</t>
  </si>
  <si>
    <t xml:space="preserve">CACGGCGCGCCTAGCAGCGGATGACTACAAGTGTGTGTTTGAG</t>
  </si>
  <si>
    <t xml:space="preserve">GTCAGCGGCCGCATCCCTGCAAAAGAAACTCACTGACTGTTA</t>
  </si>
  <si>
    <t xml:space="preserve">TGTGATGTGAAATATTGCGA</t>
  </si>
  <si>
    <t xml:space="preserve">AACGCAGACTTGAACACGG</t>
  </si>
  <si>
    <t xml:space="preserve">TGACTGATCATAATTGGCCC</t>
  </si>
  <si>
    <t xml:space="preserve">ATCAAGTCTCACGAAGGAAGTGA</t>
  </si>
  <si>
    <t xml:space="preserve">CCTTGTTTGGTTTCCCGTCT</t>
  </si>
  <si>
    <t xml:space="preserve">AGCAAAGAAGGTTACACTCG</t>
  </si>
  <si>
    <t xml:space="preserve">orf19.4778</t>
  </si>
  <si>
    <t xml:space="preserve">C11</t>
  </si>
  <si>
    <t xml:space="preserve">ACCATATCTACCTTTCATGC</t>
  </si>
  <si>
    <t xml:space="preserve">CACGGCGCGCCTAGCAGCGGGATGATATCTTGGTGCTGGTGAA</t>
  </si>
  <si>
    <t xml:space="preserve">GTCAGCGGCCGCATCCCTGCTCTTTGTAAGTTGACAAAGATGG</t>
  </si>
  <si>
    <t xml:space="preserve">TGCATTCTTTGTTACCAATG</t>
  </si>
  <si>
    <t xml:space="preserve">GGGAGTAAGAGAATTTCCAC</t>
  </si>
  <si>
    <t xml:space="preserve">TATGGCTATTGGGTTTTCTG</t>
  </si>
  <si>
    <t xml:space="preserve">TTTGAAATTTTGGCAGGCAC</t>
  </si>
  <si>
    <t xml:space="preserve">GGGATTGATTGGGGACAAAT</t>
  </si>
  <si>
    <t xml:space="preserve">orf19.4853</t>
  </si>
  <si>
    <t xml:space="preserve">C12</t>
  </si>
  <si>
    <t xml:space="preserve">TTCTCTCCATCAGGAATGGT</t>
  </si>
  <si>
    <t xml:space="preserve">CACGGCGCGCCTAGCAGCGGTTTTCGCTTAGTTGTTTCAGTG</t>
  </si>
  <si>
    <t xml:space="preserve">GTCAGCGGCCGCATCCCTGCGTCTCTTTTTGTTGCCCATGGTG</t>
  </si>
  <si>
    <t xml:space="preserve">ACTTGTGGTTGCCGAGGCTG</t>
  </si>
  <si>
    <t xml:space="preserve">TTGCATATTACGCGTCTCAC</t>
  </si>
  <si>
    <t xml:space="preserve">CAATGGTGGTGGAACTTGTG</t>
  </si>
  <si>
    <t xml:space="preserve">AGAAGGTGACGACGATGGTG</t>
  </si>
  <si>
    <t xml:space="preserve">TGTTTTCGGTGTTGTGGTGA</t>
  </si>
  <si>
    <t xml:space="preserve">orf19.4941</t>
  </si>
  <si>
    <t xml:space="preserve">D1</t>
  </si>
  <si>
    <t xml:space="preserve">AATGAATTTGTTTGGGTCAC</t>
  </si>
  <si>
    <t xml:space="preserve">CACGGCGCGCCTAGCAGCGGATTGCTTAGTACACCGTTGACAC</t>
  </si>
  <si>
    <t xml:space="preserve">GTCAGCGGCCGCATCCCTGCATTTGTTTCGTTTCTTCTGGGTCC</t>
  </si>
  <si>
    <t xml:space="preserve">AATGGCAATGTTAACGCTGC</t>
  </si>
  <si>
    <t xml:space="preserve">TCGTTGTTTGGATCTCATTG</t>
  </si>
  <si>
    <t xml:space="preserve">AGATCAATTTTGCCGCAGAG</t>
  </si>
  <si>
    <t xml:space="preserve">TCGCAAACCACAAGCAACTC</t>
  </si>
  <si>
    <t xml:space="preserve">CAAAAGCGAATTCCAAAGCA</t>
  </si>
  <si>
    <t xml:space="preserve">orf19.4972</t>
  </si>
  <si>
    <t xml:space="preserve">D2</t>
  </si>
  <si>
    <t xml:space="preserve">[SN]</t>
  </si>
  <si>
    <t xml:space="preserve">GACAACCGATGCAAACTCCT</t>
  </si>
  <si>
    <t xml:space="preserve">AAAGGAGGAAGCAATTGGGA</t>
  </si>
  <si>
    <t xml:space="preserve">AAGAGGGGGAGGGGGTAGG</t>
  </si>
  <si>
    <t xml:space="preserve">CACGGCGCGCCTAGCAGCGGAACTCGAGTGTTCTTTTGTAAG</t>
  </si>
  <si>
    <t xml:space="preserve">GTCAGCGGCCGCATCCCTGCGTTAAACCAGGAAAGGACAATAG</t>
  </si>
  <si>
    <t xml:space="preserve">TATATCTGAAAGTGGTGTATC</t>
  </si>
  <si>
    <t xml:space="preserve">AAAGAGGGGGAGGGGGTAGG</t>
  </si>
  <si>
    <t xml:space="preserve">CAAAAGAAAGAGGAAAACTCC</t>
  </si>
  <si>
    <t xml:space="preserve">orf19.5001</t>
  </si>
  <si>
    <t xml:space="preserve">D3</t>
  </si>
  <si>
    <t xml:space="preserve">TGAAATAAGAAACACGACCC</t>
  </si>
  <si>
    <t xml:space="preserve">CACGGCGCGCCTAGCAGCGGTCAGTGATTACTACAACAGTTTT</t>
  </si>
  <si>
    <t xml:space="preserve">GTCAGCGGCCGCATCCCTGCAAGTTGATACTACACATTGTTCT</t>
  </si>
  <si>
    <t xml:space="preserve">ACAAGATCAACGCCAAACTT</t>
  </si>
  <si>
    <t xml:space="preserve">TGGCTGTAAAACTTTGGGAG</t>
  </si>
  <si>
    <t xml:space="preserve">TAGTCAAGATGAAGATACCA</t>
  </si>
  <si>
    <t xml:space="preserve">AAGGGGAGACCAGTGACACA</t>
  </si>
  <si>
    <t xml:space="preserve">CAGCATTTGCGGCATCTATT</t>
  </si>
  <si>
    <t xml:space="preserve">AAAAACCCGTGAACAAGATC</t>
  </si>
  <si>
    <t xml:space="preserve">orf19.5026</t>
  </si>
  <si>
    <t xml:space="preserve">D4</t>
  </si>
  <si>
    <t xml:space="preserve">CCATACACACAAAGCATACA</t>
  </si>
  <si>
    <t xml:space="preserve">CACGGCGCGCCTAGCAGCGGAATATGGTTTCAATATGGGGAGG</t>
  </si>
  <si>
    <t xml:space="preserve">GTCAGCGGCCGCATCCCTGCTGGGATTGAATGACCAAGCTTAT</t>
  </si>
  <si>
    <t xml:space="preserve">TGATGATTTGGTTGCTGTAG</t>
  </si>
  <si>
    <t xml:space="preserve">CACATCTTCACACATCTACAC</t>
  </si>
  <si>
    <t xml:space="preserve">TCTGGTAATGCTGATGGTGA</t>
  </si>
  <si>
    <t xml:space="preserve">GCTTTTGCTCGTTTGGAACA</t>
  </si>
  <si>
    <t xml:space="preserve">GGCAAGTCCCGTCAGGTAAT</t>
  </si>
  <si>
    <t xml:space="preserve">AAACACTCATCCATACACAC</t>
  </si>
  <si>
    <t xml:space="preserve">orf19.5097</t>
  </si>
  <si>
    <t xml:space="preserve">D5</t>
  </si>
  <si>
    <t xml:space="preserve">AGTTGACACATGCATGCAAC</t>
  </si>
  <si>
    <t xml:space="preserve">CACGGCGCGCCTAGCAGCGGTCTGTTGATTCTAAGGATACTTC</t>
  </si>
  <si>
    <t xml:space="preserve">GTCAGCGGCCGCATCCCTGCATTAATATACATTACAGTGTGT</t>
  </si>
  <si>
    <t xml:space="preserve">ACACCTGTTGTCATCGGAAC</t>
  </si>
  <si>
    <t xml:space="preserve">ACATAAACAGCAAGCAGTGG</t>
  </si>
  <si>
    <t xml:space="preserve">CTATGATAAAGGGAAGGCTG</t>
  </si>
  <si>
    <t xml:space="preserve">CGATTCTAAGCAGGCGATTTT</t>
  </si>
  <si>
    <t xml:space="preserve">ATTGCCCCATTCTTGGAAAT</t>
  </si>
  <si>
    <t xml:space="preserve">TTAGTTGACACATGCATGCAA</t>
  </si>
  <si>
    <t xml:space="preserve">CACGGCGCGCCTAGCAGCGGTTCTTGTTATCACAAAGCCTTTTCTGTT</t>
  </si>
  <si>
    <t xml:space="preserve">GTCAGCGGCCGCATCCCTGCGAGGTGTCTAATTACAATTATCTATTCA</t>
  </si>
  <si>
    <t xml:space="preserve">ACCTGTTGTCATCGGAACAAC</t>
  </si>
  <si>
    <t xml:space="preserve">AGCCTTTCCTTTCCAATTCAA</t>
  </si>
  <si>
    <t xml:space="preserve">TTTTTATTTTCTTTGTGGACGC</t>
  </si>
  <si>
    <t xml:space="preserve">orf19.5133</t>
  </si>
  <si>
    <t xml:space="preserve">D6</t>
  </si>
  <si>
    <t xml:space="preserve">ATACTGGATACCTCAGTTGA</t>
  </si>
  <si>
    <t xml:space="preserve">CACGGCGCGCCTAGCAGCGGTGAGAACTGATTTCGAATTTGCG</t>
  </si>
  <si>
    <t xml:space="preserve">GTCAGCGGCCGCATCCCTGCGTGATTCTGTTTGGGAGGAGGTC</t>
  </si>
  <si>
    <t xml:space="preserve">ACATCTTTTGACTTTGGAAAC</t>
  </si>
  <si>
    <t xml:space="preserve">ATTCATCAATTGTTGCCCGA</t>
  </si>
  <si>
    <t xml:space="preserve">TGCCGCATTTTAATAGTCAAA</t>
  </si>
  <si>
    <t xml:space="preserve">TGCCCGCAACATTAAAGAAA</t>
  </si>
  <si>
    <t xml:space="preserve">TGAGCCACAGACTCGTACCC</t>
  </si>
  <si>
    <t xml:space="preserve">orf19.5251</t>
  </si>
  <si>
    <t xml:space="preserve">D7</t>
  </si>
  <si>
    <t xml:space="preserve">GCATATTGTCTGTTTTTACCG</t>
  </si>
  <si>
    <t xml:space="preserve">CACGGCGCGCCTAGCAGCGGAGACCCTCAATATAGTAGATGTT</t>
  </si>
  <si>
    <t xml:space="preserve">GTCAGCGGCCGCATCCCTGCAATTTTCATACAGCGTATAGACG</t>
  </si>
  <si>
    <t xml:space="preserve">TCCCTTGCCATCTATACTGGA</t>
  </si>
  <si>
    <t xml:space="preserve">GGTTGATTGGAATGACTGG</t>
  </si>
  <si>
    <t xml:space="preserve">CTGATTGCTTCAAACGATAC</t>
  </si>
  <si>
    <t xml:space="preserve">ATTCGAATAACCATGCGACG</t>
  </si>
  <si>
    <t xml:space="preserve">CGATGTTCGATTTGCGATTT</t>
  </si>
  <si>
    <t xml:space="preserve">GCTTGCGCCAGCAACCGCAT</t>
  </si>
  <si>
    <t xml:space="preserve">TCAAACGATACAGTTGTTCC</t>
  </si>
  <si>
    <t xml:space="preserve">orf19.5326</t>
  </si>
  <si>
    <t xml:space="preserve">D8</t>
  </si>
  <si>
    <t xml:space="preserve">CGAACTAGTATCTGGCCATC</t>
  </si>
  <si>
    <t xml:space="preserve">CACGGCGCGCCTAGCAGCGGAGTGGTATGGTGATGGTTTTGGG</t>
  </si>
  <si>
    <t xml:space="preserve">GTCAGCGGCCGCATCCCTGCATACCTTATATACCTACTTGCCA</t>
  </si>
  <si>
    <t xml:space="preserve">TCTTAGAACTGTAGCCAGAC</t>
  </si>
  <si>
    <t xml:space="preserve">TCTTTCCTGACTCGTCATGG</t>
  </si>
  <si>
    <t xml:space="preserve">TCATCGTCTCCCGATACCAG</t>
  </si>
  <si>
    <t xml:space="preserve">ACACAACAAACTTGCACCACC</t>
  </si>
  <si>
    <t xml:space="preserve">GGTTTGAAGGAGGCGATCAT</t>
  </si>
  <si>
    <t xml:space="preserve">orf19.5338</t>
  </si>
  <si>
    <t xml:space="preserve">D9</t>
  </si>
  <si>
    <t xml:space="preserve">GCTTAACTTATTTTGGACCG</t>
  </si>
  <si>
    <t xml:space="preserve">CACGGCGCGCCTAGCAGCGGGGCTGTTGGTAGTTTGGCGAAAG</t>
  </si>
  <si>
    <t xml:space="preserve">GTCAGCGGCCGCATCCCTGCCGTTTAGTTAGTTAGTTAGTATTG</t>
  </si>
  <si>
    <t xml:space="preserve">GTACGGGAATCGGTGCTTGC</t>
  </si>
  <si>
    <t xml:space="preserve">AAGAGCCATTCCCTTTTTCC</t>
  </si>
  <si>
    <t xml:space="preserve">TCTATGACGTACTGGGACAG</t>
  </si>
  <si>
    <t xml:space="preserve">CAATTGAACAAGCCTGCGAC</t>
  </si>
  <si>
    <t xml:space="preserve">AGTATGGCCTTGTCGTGGTC</t>
  </si>
  <si>
    <t xml:space="preserve">orf19.5380</t>
  </si>
  <si>
    <t xml:space="preserve">D10</t>
  </si>
  <si>
    <t xml:space="preserve">GAAGTTTAATACGGACACGA</t>
  </si>
  <si>
    <t xml:space="preserve">CACGGCGCGCCTAGCAGCGGCTGTAATTGGTTTTGAGTTATGG</t>
  </si>
  <si>
    <t xml:space="preserve">GTCAGCGGCCGCATCCCTGCAAGTTTAGTTTTGTGTGTCACGG</t>
  </si>
  <si>
    <t xml:space="preserve">TTGTTGCCAAAATTGGTTT</t>
  </si>
  <si>
    <t xml:space="preserve">ACAGTGTTATGAGCTATTGG</t>
  </si>
  <si>
    <t xml:space="preserve">GTAGTAGCAGTGGTAAAGAG</t>
  </si>
  <si>
    <t xml:space="preserve">CGCGAAAATAAACCAGGACA</t>
  </si>
  <si>
    <t xml:space="preserve">TTGTTTCTTTTGAGCTGCCA</t>
  </si>
  <si>
    <t xml:space="preserve">orf19.5498</t>
  </si>
  <si>
    <t xml:space="preserve">D11</t>
  </si>
  <si>
    <t xml:space="preserve">ACTTTTAAGATCACCATAGTG</t>
  </si>
  <si>
    <t xml:space="preserve">CACGGCGCGCCTAGCAGCGGACGAGATTAATAGTTTGAAGCA</t>
  </si>
  <si>
    <t xml:space="preserve">GTCAGCGGCCGCATCCCTGCAAAGTTTACATTTTTCAAAGGCC</t>
  </si>
  <si>
    <t xml:space="preserve">TGGGTTTGGTAAAGGTACAT</t>
  </si>
  <si>
    <t xml:space="preserve">TGCAGTTACTACAATCTTCC</t>
  </si>
  <si>
    <t xml:space="preserve">AAACCATTACATGATCGTCC</t>
  </si>
  <si>
    <t xml:space="preserve">CCCATCATTCCAAATGGGTT</t>
  </si>
  <si>
    <t xml:space="preserve">GGTTTGGGGAACAAGTGTTTG</t>
  </si>
  <si>
    <t xml:space="preserve">orf19.5548</t>
  </si>
  <si>
    <t xml:space="preserve">D12</t>
  </si>
  <si>
    <t xml:space="preserve">CATTTTTATTAAGGCAATGGA</t>
  </si>
  <si>
    <t xml:space="preserve">CACGGCGCGCCTAGCAGCGGCGAAGTCAGTACTTGGTTTATGA</t>
  </si>
  <si>
    <t xml:space="preserve">GTCAGCGGCCGCATCCCTGCGGTTGTCTACAATTAGGAAAACA</t>
  </si>
  <si>
    <t xml:space="preserve">CAGACGACAATTTGAAGCCA</t>
  </si>
  <si>
    <t xml:space="preserve">AACGGTTATTCTTCGAAGTTG</t>
  </si>
  <si>
    <t xml:space="preserve">ATGTTTATAGAGATGCCACC</t>
  </si>
  <si>
    <t xml:space="preserve">CAATTGGTTACTCCTGGGAATG</t>
  </si>
  <si>
    <t xml:space="preserve">CAGCAATCACTCCTCGTGAA</t>
  </si>
  <si>
    <t xml:space="preserve">orf19.5651</t>
  </si>
  <si>
    <t xml:space="preserve">E1</t>
  </si>
  <si>
    <t xml:space="preserve">ACCAGTTTCTGATGCTGTCC</t>
  </si>
  <si>
    <t xml:space="preserve">CACGGCGCGCCTAGCAGCGGTTGGAAATACCTTGGTGTACAGC</t>
  </si>
  <si>
    <t xml:space="preserve">GTCAGCGGCCGCATCCCTGCTTTTTGCGACATTAGCATAGTG</t>
  </si>
  <si>
    <t xml:space="preserve">ACCATCGTTTAGATTGTTTCT</t>
  </si>
  <si>
    <t xml:space="preserve">ACCATGTCCTAGTAAAGCAT</t>
  </si>
  <si>
    <t xml:space="preserve">CATCACGTTTGACTGCTCTG</t>
  </si>
  <si>
    <t xml:space="preserve">GCGAAACACGATGTGAGCTT</t>
  </si>
  <si>
    <t xml:space="preserve">TCTCCTGTGGAGAAGCATCG</t>
  </si>
  <si>
    <t xml:space="preserve">TAATCTTGGAAGAACCATCG</t>
  </si>
  <si>
    <t xml:space="preserve">orf19.5849</t>
  </si>
  <si>
    <t xml:space="preserve">E2</t>
  </si>
  <si>
    <t xml:space="preserve">ATAATGTGTTTGCACGTGAC</t>
  </si>
  <si>
    <t xml:space="preserve">CACGGCGCGCCTAGCAGCGGATTAATGAAGAAAGTGGTGGTTT</t>
  </si>
  <si>
    <t xml:space="preserve">GTCAGCGGCCGCATCCCTGCTGATCATTTAGTCTTGTATAACAC</t>
  </si>
  <si>
    <t xml:space="preserve">TCCAATGTTGAGTATGGACC</t>
  </si>
  <si>
    <t xml:space="preserve">AGTAAAATTGAGCCTCGGAC</t>
  </si>
  <si>
    <t xml:space="preserve">TCAACAAACAATTGCAACAA</t>
  </si>
  <si>
    <t xml:space="preserve">ACAACAACAATAGCGGTGGC</t>
  </si>
  <si>
    <t xml:space="preserve">TGAGGCTCAACCTTCACTGG</t>
  </si>
  <si>
    <t xml:space="preserve">orf19.5855</t>
  </si>
  <si>
    <t xml:space="preserve">E3</t>
  </si>
  <si>
    <t xml:space="preserve">TTGAAAGTTTAACAATTTTATTCCAAAA</t>
  </si>
  <si>
    <t xml:space="preserve">CACGGCGCGCCTAGCAGCGGCTAGTGTTTAGAAAGTGTTATTGATGTG</t>
  </si>
  <si>
    <t xml:space="preserve">GTCAGCGGCCGCATCCCTGCATGATGAACAATTGTATTATTATTATAA</t>
  </si>
  <si>
    <t xml:space="preserve">AGTTTGTTTGGCAAGATCATTA</t>
  </si>
  <si>
    <t xml:space="preserve">GGGGAGGAAGAAGAAAAGTGA</t>
  </si>
  <si>
    <t xml:space="preserve">GGCGGTGGTAATTTATCTCAA</t>
  </si>
  <si>
    <t xml:space="preserve">TCCAAAGGCTAAACGGACAA</t>
  </si>
  <si>
    <t xml:space="preserve">TTTGGCTACATTCAAAGCGG</t>
  </si>
  <si>
    <t xml:space="preserve">GCAATTTAGACACAGTTATTAC</t>
  </si>
  <si>
    <t xml:space="preserve">orf19.5917</t>
  </si>
  <si>
    <t xml:space="preserve">E4</t>
  </si>
  <si>
    <t xml:space="preserve">CTTAGTTGTATTTTCCCTTCAA</t>
  </si>
  <si>
    <t xml:space="preserve">CACGGCGCGCCTAGCAGCGGAGTTATAGAATTGGTTCTTTAATATGAA</t>
  </si>
  <si>
    <t xml:space="preserve">GTCAGCGGCCGCATCCCTGCGTCTTAGTTTGTGTGATATTAGTTTTAC</t>
  </si>
  <si>
    <t xml:space="preserve">GGGTTGGTATGAAGTGTCACAA</t>
  </si>
  <si>
    <t xml:space="preserve">GCCAATTAAGCGCTGTTGTC</t>
  </si>
  <si>
    <t xml:space="preserve">TGGTCTTGCAGGAAGAAAAGA</t>
  </si>
  <si>
    <t xml:space="preserve">AGCAACAAGGGCTCTGAACA</t>
  </si>
  <si>
    <t xml:space="preserve">TGTGAGTTCTTGGTGGTTGC</t>
  </si>
  <si>
    <t xml:space="preserve">orf19.5924</t>
  </si>
  <si>
    <t xml:space="preserve">E5</t>
  </si>
  <si>
    <t xml:space="preserve">TGAATGTTGATGAATGTAAATAAACTT</t>
  </si>
  <si>
    <t xml:space="preserve">CACGGCGCGCCTAGCAGCGGCCAAGTACACTAAGTACTGTTCGAAGGG</t>
  </si>
  <si>
    <t xml:space="preserve">GTCAGCGGCCGCATCCCTGCAATAGAAAAATACTCACCATAATTTGTG</t>
  </si>
  <si>
    <t xml:space="preserve">CCAATTTTGAATCCTACTGCG</t>
  </si>
  <si>
    <t xml:space="preserve">TCTAAATTGTTCGGAAACCAAA</t>
  </si>
  <si>
    <t xml:space="preserve">TGCTTTTGCTTTTTGCTTGTT</t>
  </si>
  <si>
    <t xml:space="preserve">CCAGGCATATTTCCTCCTCC</t>
  </si>
  <si>
    <t xml:space="preserve">GAGGTGCCGATTGGTGATAA</t>
  </si>
  <si>
    <t xml:space="preserve">ACTTTAATGAATGTTGATGAA</t>
  </si>
  <si>
    <t xml:space="preserve">CACGGCGCGCCTAGCAGCGGACACTAAGTACTGTTCGAAGGGG</t>
  </si>
  <si>
    <t xml:space="preserve">GTCAGCGGCCGCATCCCTGCTCACCATAATTTGTGGATTTAGG</t>
  </si>
  <si>
    <t xml:space="preserve">GCAAACCGGTGTCGGCCCAA</t>
  </si>
  <si>
    <t xml:space="preserve">GATCTAAATTGTTCGGAAACC</t>
  </si>
  <si>
    <t xml:space="preserve">TGCACTTATAGTGTTCTCTG</t>
  </si>
  <si>
    <t xml:space="preserve">orf19.5940</t>
  </si>
  <si>
    <t xml:space="preserve">E6</t>
  </si>
  <si>
    <t xml:space="preserve">GGAAACATATAGGCGGAAAC</t>
  </si>
  <si>
    <t xml:space="preserve">CACGGCGCGCCTAGCAGCGGTGTTATCACGAAAGTTAAGAAAGA</t>
  </si>
  <si>
    <t xml:space="preserve">GTCAGCGGCCGCATCCCTGCAGTCGTGCATTTTACCTTAATAC</t>
  </si>
  <si>
    <t xml:space="preserve">ACATCGTCAAGTGCCTAGTC</t>
  </si>
  <si>
    <t xml:space="preserve">TGCTATCGAATCACATACAC</t>
  </si>
  <si>
    <t xml:space="preserve">AGGTTGTCATACTCGGGTGG</t>
  </si>
  <si>
    <t xml:space="preserve">GATTGGCACAGACGATACCC</t>
  </si>
  <si>
    <t xml:space="preserve">TGCCTCTGGTCCCCTTTTAT</t>
  </si>
  <si>
    <t xml:space="preserve">orf19.5975</t>
  </si>
  <si>
    <t xml:space="preserve">E7</t>
  </si>
  <si>
    <t xml:space="preserve">ACAACTATTACCGAAGTACTG</t>
  </si>
  <si>
    <t xml:space="preserve">CACGGCGCGCCTAGCAGCGGTCAATGAATAAATAGGTTATGAAT</t>
  </si>
  <si>
    <t xml:space="preserve">GTCAGCGGCCGCATCCCTGCAACTTAATCTTTTGGCAAAACT</t>
  </si>
  <si>
    <t xml:space="preserve">GCTTCACCGATTAATAAACCA</t>
  </si>
  <si>
    <t xml:space="preserve">GTAATGATTTGCGCTCCCCA</t>
  </si>
  <si>
    <t xml:space="preserve">CTTCCATTTCCACTTTATGC</t>
  </si>
  <si>
    <t xml:space="preserve">ACTCCATCAGGAAATGCTCG</t>
  </si>
  <si>
    <t xml:space="preserve">TGTCATTATCTTTGTTGCAGTGTTT</t>
  </si>
  <si>
    <t xml:space="preserve">TCTTATTTCTGCTTCACCGA</t>
  </si>
  <si>
    <t xml:space="preserve">orf19.5992</t>
  </si>
  <si>
    <t xml:space="preserve">E8</t>
  </si>
  <si>
    <t xml:space="preserve">TGATGTAAGAGGGTTGTCGT</t>
  </si>
  <si>
    <t xml:space="preserve">CACGGCGCGCCTAGCAGCGGTGTAATTTGGGAATAAACTGCA</t>
  </si>
  <si>
    <t xml:space="preserve">GTCAGCGGCCGCATCCCTGCAGTATAGTAGAACAAAATAATGTG</t>
  </si>
  <si>
    <t xml:space="preserve">CAACAACAACAAAATACAAGC</t>
  </si>
  <si>
    <t xml:space="preserve">TGTTGAGGATACAAAGAGAC</t>
  </si>
  <si>
    <t xml:space="preserve">AACAATTAGACCTGACTTGC</t>
  </si>
  <si>
    <t xml:space="preserve">TGTGATGAGCGGAAACCAAC</t>
  </si>
  <si>
    <t xml:space="preserve">TGGTTGAAGATCCAGAGATCG</t>
  </si>
  <si>
    <t xml:space="preserve">orf19.6038</t>
  </si>
  <si>
    <t xml:space="preserve">E9</t>
  </si>
  <si>
    <t xml:space="preserve">GAAATGCCTACCCTGAGGCA</t>
  </si>
  <si>
    <t xml:space="preserve">CACGGCGCGCCTAGCAGCGGTACCTGATTCAATAATAGCCGGC</t>
  </si>
  <si>
    <t xml:space="preserve">GTCAGCGGCCGCATCCCTGCTCTTTTGAACAGAATATGAGTGT</t>
  </si>
  <si>
    <t xml:space="preserve">TGTTCTGTTCTGAATAGACG</t>
  </si>
  <si>
    <t xml:space="preserve">ACACAAAATCTACCCTGTCG</t>
  </si>
  <si>
    <t xml:space="preserve">GGGAGTGGATAGGGCAGGAC</t>
  </si>
  <si>
    <t xml:space="preserve">TAGAACATTGCATCCCGTCG</t>
  </si>
  <si>
    <t xml:space="preserve">TTGACATTTTCCGTGAATCCTC</t>
  </si>
  <si>
    <t xml:space="preserve">AAAAGACAAGGAGGTTTGAGCA</t>
  </si>
  <si>
    <t xml:space="preserve">ACGTGATTTCACCCAACACC</t>
  </si>
  <si>
    <t xml:space="preserve">orf19.6102</t>
  </si>
  <si>
    <t xml:space="preserve">E10</t>
  </si>
  <si>
    <t xml:space="preserve">ACAATTGCTAGGGCTAGGGG</t>
  </si>
  <si>
    <t xml:space="preserve">CACGGCGCGCCTAGCAGCGGACCCTTACCAGTTCGACTTTATC</t>
  </si>
  <si>
    <t xml:space="preserve">GTCAGCGGCCGCATCCCTGCTTCACTAGTTTCTTGAGGCCCCG</t>
  </si>
  <si>
    <t xml:space="preserve">TTCCAAAGTTCGCTGAGCTC</t>
  </si>
  <si>
    <t xml:space="preserve">CAATAGTGTCTTGCCGATGC</t>
  </si>
  <si>
    <t xml:space="preserve">TCCCCCAAAGGTTCGAGGCC</t>
  </si>
  <si>
    <t xml:space="preserve">ACAACCACTCTTTGACCCCA</t>
  </si>
  <si>
    <t xml:space="preserve">ATCCAAATCCTCGGCAAAGT</t>
  </si>
  <si>
    <t xml:space="preserve">orf19.6124</t>
  </si>
  <si>
    <t xml:space="preserve">E11</t>
  </si>
  <si>
    <t xml:space="preserve">TGGTGTAAATCTCACTGACT</t>
  </si>
  <si>
    <t xml:space="preserve">CACGGCGCGCCTAGCAGCGGAGTGAAGGAGGTGCAAAAGTTGG</t>
  </si>
  <si>
    <t xml:space="preserve">GTCAGCGGCCGCATCCCTGCCCACAAGTTGGTTTTTCATGGAG</t>
  </si>
  <si>
    <t xml:space="preserve">TGAAACTGGTGTTGGCATGG</t>
  </si>
  <si>
    <t xml:space="preserve">GAGTATATTTGCCACCGATG</t>
  </si>
  <si>
    <t xml:space="preserve">GAAGACGAGAAAGATTGTGC</t>
  </si>
  <si>
    <t xml:space="preserve">GAACCACATTCTCCTTCCCC</t>
  </si>
  <si>
    <t xml:space="preserve">GCATTTGCTGTTGCTGTTGA</t>
  </si>
  <si>
    <t xml:space="preserve">TGGTGTAAATCTCACTGACTATAAACG</t>
  </si>
  <si>
    <t xml:space="preserve">CACGGCGCGCCTAGCAGCGGATTTAGTGAAGGAGGTGCAAAAGTTGGG</t>
  </si>
  <si>
    <t xml:space="preserve">GTCAGCGGCCGCATCCCTGCACTTCTGCCACAAGTTGGTTTTTCATGG</t>
  </si>
  <si>
    <t xml:space="preserve">TGCTTCAGGATAAGAACGGTG</t>
  </si>
  <si>
    <t xml:space="preserve">CTCGAGTATATTTGCCACCGA</t>
  </si>
  <si>
    <t xml:space="preserve">GCATTTGAAAATTCACAAACAA</t>
  </si>
  <si>
    <t xml:space="preserve">GAGTGGCTGTGTTTCACGGTC</t>
  </si>
  <si>
    <t xml:space="preserve">orf19.6182</t>
  </si>
  <si>
    <t xml:space="preserve">E12</t>
  </si>
  <si>
    <t xml:space="preserve">GCCCAGCTAGACGAATCCGC</t>
  </si>
  <si>
    <t xml:space="preserve">CACGGCGCGCCTAGCAGCGGTGGCGAAGAAGCTATTGGTTGTT</t>
  </si>
  <si>
    <t xml:space="preserve">GTCAGCGGCCGCATCCCTGCGGCGTACCAAATCTTCCATGCCA</t>
  </si>
  <si>
    <t xml:space="preserve">TGTCAGATTACCTGTCGAAA</t>
  </si>
  <si>
    <t xml:space="preserve">AGGATATTGCTCGTGTTGAG</t>
  </si>
  <si>
    <t xml:space="preserve">ATGGCGGCGTCGTCGACTGG</t>
  </si>
  <si>
    <t xml:space="preserve">CCTACGACACACTCCGTGCT</t>
  </si>
  <si>
    <t xml:space="preserve">CTTCGCAAATGCTGTTGCTT</t>
  </si>
  <si>
    <t xml:space="preserve">AGGAATGTGACAAGGCAATTG</t>
  </si>
  <si>
    <t xml:space="preserve">CACGGCGCGCCTAGCAGCGGTGGCGAAGAAGCTATTGGTTGTTTATTT</t>
  </si>
  <si>
    <t xml:space="preserve">GTCAGCGGCCGCATCCCTGCACCCACGGGCGTACCAAATCTTCCATGC</t>
  </si>
  <si>
    <t xml:space="preserve">CCTGTCGAAATATGTTTGTCGA</t>
  </si>
  <si>
    <t xml:space="preserve">GTGAACGATTGAGAGAGGTGG</t>
  </si>
  <si>
    <t xml:space="preserve">ACACACTAATGGCGCAGATTT</t>
  </si>
  <si>
    <t xml:space="preserve">orf19.6514</t>
  </si>
  <si>
    <t xml:space="preserve">F1</t>
  </si>
  <si>
    <t xml:space="preserve">AATGATGGTTCCCAGTTTTG</t>
  </si>
  <si>
    <t xml:space="preserve">CACGGCGCGCCTAGCAGCGGTATATGTGTAGTATGGGGTAGAA</t>
  </si>
  <si>
    <t xml:space="preserve">GTCAGCGGCCGCATCCCTGCGGAAGATTAAGAGAAGAGAAGGT</t>
  </si>
  <si>
    <t xml:space="preserve">AAGGAATTATCGGGCAGGGT</t>
  </si>
  <si>
    <t xml:space="preserve">ACAATATGCATGCGAAAAACC</t>
  </si>
  <si>
    <t xml:space="preserve">ACTTTGCTCGAATAGGACGC</t>
  </si>
  <si>
    <t xml:space="preserve">ACCATCACCACGTATACCGC</t>
  </si>
  <si>
    <t xml:space="preserve">TGGCGACGACATAGATGATG</t>
  </si>
  <si>
    <t xml:space="preserve">orf19.6824</t>
  </si>
  <si>
    <t xml:space="preserve">F2</t>
  </si>
  <si>
    <t xml:space="preserve">TTGTTAATGTGCGTGTGCGT</t>
  </si>
  <si>
    <t xml:space="preserve">CACGGCGCGCCTAGCAGCGGGTGGCAAGAACAACAATACTGTC</t>
  </si>
  <si>
    <t xml:space="preserve">GTCAGCGGCCGCATCCCTGCTTCTTGTTTTACCCCCTGGGGAA</t>
  </si>
  <si>
    <t xml:space="preserve">AATGGCGGCATGGCCAAGTG</t>
  </si>
  <si>
    <t xml:space="preserve">TCAGAAGACAAGATGCGTTG</t>
  </si>
  <si>
    <t xml:space="preserve">TATGACAGTTGGTCAATGTT</t>
  </si>
  <si>
    <t xml:space="preserve">TCACCTTCATCGTCTTCCTCC</t>
  </si>
  <si>
    <t xml:space="preserve">TATCATTGTTTTCGTCGCTGC</t>
  </si>
  <si>
    <t xml:space="preserve">orf19.6874</t>
  </si>
  <si>
    <t xml:space="preserve">F3</t>
  </si>
  <si>
    <t xml:space="preserve">CTAAATCATTCACACACCAC</t>
  </si>
  <si>
    <t xml:space="preserve">CACGGCGCGCCTAGCAGCGGGTTTGGATATAATCTTGTCTAAAG</t>
  </si>
  <si>
    <t xml:space="preserve">GTCAGCGGCCGCATCCCTGCGCCTATCCTTTTAATATTGGTGC</t>
  </si>
  <si>
    <t xml:space="preserve">ATGAATTGAAGGGTTTCGAT</t>
  </si>
  <si>
    <t xml:space="preserve">TCAGGTCAAACCCACAAGCG</t>
  </si>
  <si>
    <t xml:space="preserve">TGTGCGGTTTTGCCAAACTG</t>
  </si>
  <si>
    <t xml:space="preserve">GAGCAAGCTTGGCCACTACA</t>
  </si>
  <si>
    <t xml:space="preserve">TGTGCATGTTGGAATGGTTG</t>
  </si>
  <si>
    <t xml:space="preserve">orf19.7017</t>
  </si>
  <si>
    <t xml:space="preserve">F4</t>
  </si>
  <si>
    <t xml:space="preserve">TCCCTTTTACTCTTAATTGCA</t>
  </si>
  <si>
    <t xml:space="preserve">CACGGCGCGCCTAGCAGCGGGAGGACAAAAGTTAGCGTGTAAT</t>
  </si>
  <si>
    <t xml:space="preserve">GTCAGCGGCCGCATCCCTGCTCTATTAATATTACGAATCGCACA</t>
  </si>
  <si>
    <t xml:space="preserve">CTGAATGAACTTTAAGGGGG</t>
  </si>
  <si>
    <t xml:space="preserve">CATATTTGTAAATGCAAATGC</t>
  </si>
  <si>
    <t xml:space="preserve">CGTGTACCATATACACGCAC</t>
  </si>
  <si>
    <t xml:space="preserve">CCAACTCCAGAATCAGCCAC</t>
  </si>
  <si>
    <t xml:space="preserve">ATGGTTCTTGCAGTGGGAAA</t>
  </si>
  <si>
    <t xml:space="preserve">TTCTCCCTTTTACTCTTAATTGCAA</t>
  </si>
  <si>
    <t xml:space="preserve">CACGGCGCGCCTAGCAGCGGGGAGGACAAAAGTTAGCGTGTAATAGTC</t>
  </si>
  <si>
    <t xml:space="preserve">GTCAGCGGCCGCATCCCTGCTTGTTTGTATGAACGAATTATATATGTA</t>
  </si>
  <si>
    <t xml:space="preserve">ACTGAATGAACTTTAAGGGGG</t>
  </si>
  <si>
    <t xml:space="preserve">TTTGTAAATGCAAATGCAAAAA</t>
  </si>
  <si>
    <t xml:space="preserve">GACAAGAAGACCAATCCACGA</t>
  </si>
  <si>
    <t xml:space="preserve">orf19.7068</t>
  </si>
  <si>
    <t xml:space="preserve">F5</t>
  </si>
  <si>
    <t xml:space="preserve">GCTGAATCATCTCCGCATGC</t>
  </si>
  <si>
    <t xml:space="preserve">CACGGCGCGCCTAGCAGCGGTCAGTCTTGCTTTTTGGAGGGGA</t>
  </si>
  <si>
    <t xml:space="preserve">GTCAGCGGCCGCATCCCTGCAGTCTAACTTAAGGTACGAAGC</t>
  </si>
  <si>
    <t xml:space="preserve">CTCCAACCGGAACATCCAAC</t>
  </si>
  <si>
    <t xml:space="preserve">GACATGTCAATTGCAACACA</t>
  </si>
  <si>
    <t xml:space="preserve">CTTGTCAATCCCCAAATAAACA</t>
  </si>
  <si>
    <t xml:space="preserve">TTGTTGTGATGACGCCTGTT</t>
  </si>
  <si>
    <t xml:space="preserve">ACATGCATTCGGAGGACAAG</t>
  </si>
  <si>
    <t xml:space="preserve">AATTTGTCCACCTCCAACCG</t>
  </si>
  <si>
    <t xml:space="preserve">orf19.7317</t>
  </si>
  <si>
    <t xml:space="preserve">F6</t>
  </si>
  <si>
    <t xml:space="preserve">ACAGTAGATACTTCGGAGGG</t>
  </si>
  <si>
    <t xml:space="preserve">CACGGCGCGCCTAGCAGCGGCTATAATAATAATGGCGTGTTTGG</t>
  </si>
  <si>
    <t xml:space="preserve">GTCAGCGGCCGCATCCCTGCCTGCTGACCTATAAGTGGGTAAG</t>
  </si>
  <si>
    <t xml:space="preserve">AGAGTGTTTTCGATTCTGCC</t>
  </si>
  <si>
    <t xml:space="preserve">GTGCTCTTTTACCTTTGGAC</t>
  </si>
  <si>
    <t xml:space="preserve">TGTTGTTTTCGGATGTGTCG</t>
  </si>
  <si>
    <t xml:space="preserve">CAAGGCTGTTGTCAACCCAT</t>
  </si>
  <si>
    <t xml:space="preserve">ACATTCGGCCGATGATACAA</t>
  </si>
  <si>
    <t xml:space="preserve">orf19.7319</t>
  </si>
  <si>
    <t xml:space="preserve">F7</t>
  </si>
  <si>
    <t xml:space="preserve">ATAATAATGGCGTGTTTGGT</t>
  </si>
  <si>
    <t xml:space="preserve">CACGGCGCGCCTAGCAGCGGACATTTAAAATCAACGCAAAGTG</t>
  </si>
  <si>
    <t xml:space="preserve">GTCAGCGGCCGCATCCCTGCAGGGGTTTACAAACAAGCGGCGT</t>
  </si>
  <si>
    <t xml:space="preserve">GGAAAAGCTTTGGTGCTCAC</t>
  </si>
  <si>
    <t xml:space="preserve">ATCTTGGGGATTGTGAGGAC</t>
  </si>
  <si>
    <t xml:space="preserve">AATTCAATGAAATGTCACCG</t>
  </si>
  <si>
    <t xml:space="preserve">CAAATGACTCCCACCCTTGA</t>
  </si>
  <si>
    <t xml:space="preserve">CAACAGGGATCAAATCGTCA</t>
  </si>
  <si>
    <t xml:space="preserve">orf19.7359</t>
  </si>
  <si>
    <t xml:space="preserve">F8</t>
  </si>
  <si>
    <t xml:space="preserve">CCACAATTGGATTAACTTGGT</t>
  </si>
  <si>
    <t xml:space="preserve">CACGGCGCGCCTAGCAGCGGATATTTGAACTTGGAAAGATGC</t>
  </si>
  <si>
    <t xml:space="preserve">GTCAGCGGCCGCATCCCTGCTTTTGAGGTTGTTGTCATTCACG</t>
  </si>
  <si>
    <t xml:space="preserve">AAGTTTTGTTCCGGCACGAC</t>
  </si>
  <si>
    <t xml:space="preserve">AGAATATTATCACAGACCCCC</t>
  </si>
  <si>
    <t xml:space="preserve">ACATGGTTAATAGTTGACACA</t>
  </si>
  <si>
    <t xml:space="preserve">AAATGGGGTGGTGGTAATGG</t>
  </si>
  <si>
    <t xml:space="preserve">TGTCGTTGCCAAAAGGTTTC</t>
  </si>
  <si>
    <t xml:space="preserve">orf19.7372</t>
  </si>
  <si>
    <t xml:space="preserve">F9</t>
  </si>
  <si>
    <t xml:space="preserve">CGGGAGGAATTGTTTCCTTG</t>
  </si>
  <si>
    <t xml:space="preserve">CACGGCGCGCCTAGCAGCGGCGATATCTGATACTGATTTATCCG</t>
  </si>
  <si>
    <t xml:space="preserve">GTCAGCGGCCGCATCCCTGCTGATTCTGGTGAATTGGCAGCTC</t>
  </si>
  <si>
    <t xml:space="preserve">GGGAAGGAGTGAAAGGGCTC</t>
  </si>
  <si>
    <t xml:space="preserve">TGTCAAATTTCCTGTCGGAT</t>
  </si>
  <si>
    <t xml:space="preserve">TTATCCCAATACGGCTTATC</t>
  </si>
  <si>
    <t xml:space="preserve">AAACGATTAGATTTGGCCGTG</t>
  </si>
  <si>
    <t xml:space="preserve">AAGCACATTGCAAAACAGGC</t>
  </si>
  <si>
    <t xml:space="preserve">ACAAGATGTGCCGAAGTTGG</t>
  </si>
  <si>
    <t xml:space="preserve">CATCACCCATAACCAGCGTT</t>
  </si>
  <si>
    <t xml:space="preserve">orf19.7374</t>
  </si>
  <si>
    <t xml:space="preserve">F10</t>
  </si>
  <si>
    <t xml:space="preserve">GGTGTTAATAAGTAGACTTAC</t>
  </si>
  <si>
    <t xml:space="preserve">CACGGCGCGCCTAGCAGCGGCCAAATGGTTCCGATGTGGGGCG</t>
  </si>
  <si>
    <t xml:space="preserve">GTCAGCGGCCGCATCCCTGCTGAATCACTTGTAATTTCCAACC</t>
  </si>
  <si>
    <t xml:space="preserve">TGGAAAGAATTACCTCCTAAC</t>
  </si>
  <si>
    <t xml:space="preserve">GGGAATAGACACTACTCCGT</t>
  </si>
  <si>
    <t xml:space="preserve">AGGTACTAAGAATGACAAGC</t>
  </si>
  <si>
    <t xml:space="preserve">TTCATCACTTGCATCCCCTC</t>
  </si>
  <si>
    <t xml:space="preserve">TTCCTGTGCCGTCATTTGTT</t>
  </si>
  <si>
    <t xml:space="preserve">orf19.7518</t>
  </si>
  <si>
    <t xml:space="preserve">F11</t>
  </si>
  <si>
    <t xml:space="preserve">GGTTGTGGATTGGATGTAGC</t>
  </si>
  <si>
    <t xml:space="preserve">CACGGCGCGCCTAGCAGCGGAAAAATGGAAATCCACTCTAAT</t>
  </si>
  <si>
    <t xml:space="preserve">GTCAGCGGCCGCATCCCTGCTAGTGGAATAAATAACAACCAGC</t>
  </si>
  <si>
    <t xml:space="preserve">CCAATGACCTTCTCGCCTGG</t>
  </si>
  <si>
    <t xml:space="preserve">CGTAACTTGTTTGTTGATGG</t>
  </si>
  <si>
    <t xml:space="preserve">TACAGCAGGAGCCACACACG</t>
  </si>
  <si>
    <t xml:space="preserve">CCGTTGTTTCACAAACCCTC</t>
  </si>
  <si>
    <t xml:space="preserve">AAGCATTTGATGCAAACCCA</t>
  </si>
  <si>
    <t xml:space="preserve">orf19.7570</t>
  </si>
  <si>
    <t xml:space="preserve">F12</t>
  </si>
  <si>
    <t xml:space="preserve">GTGGGAAATTGTTAAAGTCG</t>
  </si>
  <si>
    <t xml:space="preserve">CACGGCGCGCCTAGCAGCGGACAAATATAAGGATCCGATGGCT</t>
  </si>
  <si>
    <t xml:space="preserve">GTCAGCGGCCGCATCCCTGCAATCTGAACTTAAGTGCACTAC</t>
  </si>
  <si>
    <t xml:space="preserve">TTCAGTCTTGATGCAATGTC</t>
  </si>
  <si>
    <t xml:space="preserve">CCCTCACTCTTTAGTTAGTTC</t>
  </si>
  <si>
    <t xml:space="preserve">TTGGATAAATCATTGGCGGC</t>
  </si>
  <si>
    <t xml:space="preserve">GCCACACCAGATCACACTCA</t>
  </si>
  <si>
    <t xml:space="preserve">CTTGTTCTTCCAGGGAGCCT</t>
  </si>
  <si>
    <t xml:space="preserve">orf19.7583</t>
  </si>
  <si>
    <t xml:space="preserve">G1</t>
  </si>
  <si>
    <t xml:space="preserve">ACACTACACACTCGTAACAA</t>
  </si>
  <si>
    <t xml:space="preserve">CACGGCGCGCCTAGCAGCGGGTTTATCGGAGTCAGGTTTGATC</t>
  </si>
  <si>
    <t xml:space="preserve">GTCAGCGGCCGCATCCCTGCAAATCTTCAGGTTCTTCCTCAGA</t>
  </si>
  <si>
    <t xml:space="preserve">TGAAGAAGATGACGATGGGC</t>
  </si>
  <si>
    <t xml:space="preserve">GTTGGAATTCCCCTGGGATTG</t>
  </si>
  <si>
    <t xml:space="preserve">TTGAAACATTGGGGAGCACT</t>
  </si>
  <si>
    <t xml:space="preserve">TGTCGTCTTGGTGTCTTCCA</t>
  </si>
  <si>
    <t xml:space="preserve">TGATGGCTTTGAGTCCATGTC</t>
  </si>
  <si>
    <t xml:space="preserve">orf19.166</t>
  </si>
  <si>
    <t xml:space="preserve">G2</t>
  </si>
  <si>
    <t xml:space="preserve">ATCATTTGCTGGTACACGCTC</t>
  </si>
  <si>
    <t xml:space="preserve">CACGGCGCGCCTAGCAGCGGAGCAAAAAAAAAAATATTAGTAGTAAAC</t>
  </si>
  <si>
    <t xml:space="preserve">GTCAGCGGCCGCATCCCTGCGGTTGAAGTGGTGGTTGTGTTG</t>
  </si>
  <si>
    <t xml:space="preserve">CAATAATCGTCTTCTATCACTCA</t>
  </si>
  <si>
    <t xml:space="preserve">GTGTTACGAAGCCCCATGTAG</t>
  </si>
  <si>
    <t xml:space="preserve">TTGGAATGTTGGGGATTATCA</t>
  </si>
  <si>
    <t xml:space="preserve">ACCTATTGCCATGACACCGT</t>
  </si>
  <si>
    <t xml:space="preserve">TATTGCAGGACTTGGTTGGG</t>
  </si>
  <si>
    <t xml:space="preserve">orf19.217</t>
  </si>
  <si>
    <t xml:space="preserve">G3</t>
  </si>
  <si>
    <t xml:space="preserve">GAAAAGATTTACCTCTTGTTTCAA</t>
  </si>
  <si>
    <t xml:space="preserve">CACGGCGCGCCTAGCAGCGGATTAGTAAATTTATTATTGGGTAAATTA</t>
  </si>
  <si>
    <t xml:space="preserve">GTCAGCGGCCGCATCCCTGCAAACCTTTCATTTCAAATCTAATCATCT</t>
  </si>
  <si>
    <t xml:space="preserve">AATGGGGGAAAGGGTAAAAAC</t>
  </si>
  <si>
    <t xml:space="preserve">CCTATCCTCTATTTTTCGGCG</t>
  </si>
  <si>
    <t xml:space="preserve">TGGGAATATTTAAAGGAAGGACG</t>
  </si>
  <si>
    <t xml:space="preserve">GACTCCTGAAACTGCCGAAA</t>
  </si>
  <si>
    <t xml:space="preserve">TGGTTGTGGTGGTTGTTGTG</t>
  </si>
  <si>
    <t xml:space="preserve">orf19.255</t>
  </si>
  <si>
    <t xml:space="preserve">G4</t>
  </si>
  <si>
    <t xml:space="preserve">TTTTGGCAACAGGGCTCTC</t>
  </si>
  <si>
    <t xml:space="preserve">CACGGCGCGCCTAGCAGCGGTGCAATAATGGGAAATTAGAATTTCTGG</t>
  </si>
  <si>
    <t xml:space="preserve">GTCAGCGGCCGCATCCCTGCATGTGTTTATCGAAAAGTTCTTGAACGT</t>
  </si>
  <si>
    <t xml:space="preserve">CAACCTAAATTCAAATTGCAACA</t>
  </si>
  <si>
    <t xml:space="preserve">TTTTTCTGATTGGGGGATCTT</t>
  </si>
  <si>
    <t xml:space="preserve">TCAAATTCAAAACTCGGTTAATCA</t>
  </si>
  <si>
    <t xml:space="preserve">AACCACAATAGGGGAGACGC</t>
  </si>
  <si>
    <t xml:space="preserve">TGGACGTGGTTGATGTTTCC</t>
  </si>
  <si>
    <t xml:space="preserve">orf19.391</t>
  </si>
  <si>
    <t xml:space="preserve">G5</t>
  </si>
  <si>
    <t xml:space="preserve">TTCAGCTTTCCAATACAGACCA</t>
  </si>
  <si>
    <t xml:space="preserve">CACGGCGCGCCTAGCAGCGGAAATGGCTTTTTTGTTGAAAAAAAAAAT</t>
  </si>
  <si>
    <t xml:space="preserve">GTCAGCGGCCGCATCCCTGCTTTACTAATATGATTAATAATTAATGTA</t>
  </si>
  <si>
    <t xml:space="preserve">TTGTTCCTCTAGTATCACTCTTGC</t>
  </si>
  <si>
    <t xml:space="preserve">CCATTAGGAACGAGCTATACGA</t>
  </si>
  <si>
    <t xml:space="preserve">TTTGGGTTTTATGTATGCCTTG</t>
  </si>
  <si>
    <t xml:space="preserve">CCAAGTTGGCTTTTGAGCAT</t>
  </si>
  <si>
    <t xml:space="preserve">GACTTGGGAGACGTTGACGA</t>
  </si>
  <si>
    <t xml:space="preserve">orf19.431</t>
  </si>
  <si>
    <t xml:space="preserve">G6</t>
  </si>
  <si>
    <t xml:space="preserve">TTGTCTTTCTGAGAATTGATGACA</t>
  </si>
  <si>
    <t xml:space="preserve">CACGGCGCGCCTAGCAGCGGTTTCTTAGTGAGGATTATAGATGAATAG</t>
  </si>
  <si>
    <t xml:space="preserve">GTCAGCGGCCGCATCCCTGCTATTGTATGGCTTTTTTGTTTATTTATT</t>
  </si>
  <si>
    <t xml:space="preserve">GTAAGGTGCACGGGTTTTCTT</t>
  </si>
  <si>
    <t xml:space="preserve">TGATACTGATAGTCTGCGGGG</t>
  </si>
  <si>
    <t xml:space="preserve">CCTTTGAACCTGGCATTGTTA</t>
  </si>
  <si>
    <t xml:space="preserve">AATTCACCGCAACATCCAAA</t>
  </si>
  <si>
    <t xml:space="preserve">CTAACGTCGTCTCGACCCAA</t>
  </si>
  <si>
    <t xml:space="preserve">orf19.517</t>
  </si>
  <si>
    <t xml:space="preserve">G7</t>
  </si>
  <si>
    <t xml:space="preserve">GGCCGATCTTGTGTTAATGAC</t>
  </si>
  <si>
    <t xml:space="preserve">CACGGCGCGCCTAGCAGCGGAATATTCTTATTTTAACCTGGATTATGT</t>
  </si>
  <si>
    <t xml:space="preserve">GTCAGCGGCCGCATCCCTGCTCATATTTTCCATATTTAGATATAATTT</t>
  </si>
  <si>
    <t xml:space="preserve">TGAAGAGAGAAGAAATACAGTGTTGG</t>
  </si>
  <si>
    <t xml:space="preserve">TGCACAATTATCAAGTGGCTG</t>
  </si>
  <si>
    <t xml:space="preserve">TGAGCTTGGTTACAGAGGGAA</t>
  </si>
  <si>
    <t xml:space="preserve">AGTTGAGGGAGCAAGACCGT</t>
  </si>
  <si>
    <t xml:space="preserve">AAAACTTCGGCGTAATTCTCAA</t>
  </si>
  <si>
    <t xml:space="preserve">orf19.681</t>
  </si>
  <si>
    <t xml:space="preserve">G8</t>
  </si>
  <si>
    <t xml:space="preserve">TTCATCAGCAAATGAAGTTGTGT</t>
  </si>
  <si>
    <t xml:space="preserve">CACGGCGCGCCTAGCAGCGGGTTGTTCAAATTGAAATTCTAATTATTA</t>
  </si>
  <si>
    <t xml:space="preserve">GTCAGCGGCCGCATCCCTGCTTTGACTTACAGTATGAAGTATTTCCGA</t>
  </si>
  <si>
    <t xml:space="preserve">TTGCCGAAACAAGCACTTACT</t>
  </si>
  <si>
    <t xml:space="preserve">CACAAAGCTCTCATAGTTGGAGG</t>
  </si>
  <si>
    <t xml:space="preserve">ATCAACTACTGGTGCTGGTGC</t>
  </si>
  <si>
    <t xml:space="preserve">TACCAAAACAGGCACCGTCT</t>
  </si>
  <si>
    <t xml:space="preserve">TGAGCTTTTCTTTTCGACGC</t>
  </si>
  <si>
    <t xml:space="preserve">orf19.837.1</t>
  </si>
  <si>
    <t xml:space="preserve">G9</t>
  </si>
  <si>
    <t xml:space="preserve">ATCAAGTGTTCCTTCTCCCCA</t>
  </si>
  <si>
    <t xml:space="preserve">CACGGCGCGCCTAGCAGCGGGGCTATTGTGGTATTTTGACTATTAGTT</t>
  </si>
  <si>
    <t xml:space="preserve">GTCAGCGGCCGCATCCCTGCAGAATTAAACGATGTTGACGATTTAATG</t>
  </si>
  <si>
    <t xml:space="preserve">CGATGAATCTTGCATTTGTCA</t>
  </si>
  <si>
    <t xml:space="preserve">TGGTTTGGCTTCATTTATTGC</t>
  </si>
  <si>
    <t xml:space="preserve">GGATGATGATTCGGTTTCTCA</t>
  </si>
  <si>
    <t xml:space="preserve">CCATATCGCTTCAGAACAGAAAA</t>
  </si>
  <si>
    <t xml:space="preserve">TGCGATATCACTACCATCGTTT</t>
  </si>
  <si>
    <t xml:space="preserve">orf19.909</t>
  </si>
  <si>
    <t xml:space="preserve">G10</t>
  </si>
  <si>
    <t xml:space="preserve">TCTTGGAGGTGGAGACATTTG</t>
  </si>
  <si>
    <t xml:space="preserve">CACGGCGCGCCTAGCAGCGGGTTTTAATTGATATTATAGTTAATAATA</t>
  </si>
  <si>
    <t xml:space="preserve">GTCAGCGGCCGCATCCCTGCATGAAGAGAGTTAAATTAAGCTTATGTA</t>
  </si>
  <si>
    <t xml:space="preserve">AAAGCCGTGGGTAAGAAGAAA</t>
  </si>
  <si>
    <t xml:space="preserve">TTTTGTTAGTGAAAGTGGCCG</t>
  </si>
  <si>
    <t xml:space="preserve">TACGTGAAGCAGGAGAAGGAA</t>
  </si>
  <si>
    <t xml:space="preserve">CGCCATCTCCAACATCTACG</t>
  </si>
  <si>
    <t xml:space="preserve">GAGGAAGCCGGTCTATCGTT</t>
  </si>
  <si>
    <t xml:space="preserve">orf19.971</t>
  </si>
  <si>
    <t xml:space="preserve">G11</t>
  </si>
  <si>
    <t xml:space="preserve">TCGTAACATCTCCCACAAAAA</t>
  </si>
  <si>
    <t xml:space="preserve">CACGGCGCGCCTAGCAGCGGTTATTATACATGAACAAGAATACGCAAG</t>
  </si>
  <si>
    <t xml:space="preserve">GTCAGCGGCCGCATCCCTGCGAAATATAATGGTATGCTAAATCGGTAA</t>
  </si>
  <si>
    <t xml:space="preserve">CACCAGCGATAGCTCTAAAACC</t>
  </si>
  <si>
    <t xml:space="preserve">AAGATCAGCGCTTGCTAGAGA</t>
  </si>
  <si>
    <t xml:space="preserve">CAGCAATTACTTGATGCCGAG</t>
  </si>
  <si>
    <t xml:space="preserve">ACAGAATCTTCAGGCACCGA</t>
  </si>
  <si>
    <t xml:space="preserve">TGTCCCCACTTGTTGTTGTG</t>
  </si>
  <si>
    <t xml:space="preserve">orf19.1032</t>
  </si>
  <si>
    <t xml:space="preserve">G12</t>
  </si>
  <si>
    <t xml:space="preserve">AGAGGAGAGAGAGAGAAATCAA</t>
  </si>
  <si>
    <t xml:space="preserve">CACGGCGCGCCTAGCAGCGGCGTCTTTTTGGAACTAAAAAAAATAAAG</t>
  </si>
  <si>
    <t xml:space="preserve">GTCAGCGGCCGCATCCCTGCATTGTTCTTGTTCTTGTTATTATTATCA</t>
  </si>
  <si>
    <t xml:space="preserve">ACCTGCTGCTGGTGCTACTAC</t>
  </si>
  <si>
    <t xml:space="preserve">TGTACCCCTGTAACAGTAGGATG</t>
  </si>
  <si>
    <t xml:space="preserve">ATTGGCCGCTGAATTATCTCT</t>
  </si>
  <si>
    <t xml:space="preserve">AGGCTAAAGTTGCGAAGGGA</t>
  </si>
  <si>
    <t xml:space="preserve">GTGGTGGTTGTAGTGCCGTT</t>
  </si>
  <si>
    <t xml:space="preserve">orf19.1035</t>
  </si>
  <si>
    <t xml:space="preserve">H1</t>
  </si>
  <si>
    <t xml:space="preserve">TGAATACTTGACTTCTGTTTTCATTTC</t>
  </si>
  <si>
    <t xml:space="preserve">CACGGCGCGCCTAGCAGCGGCTCCGTACTTCTTTTTTACTTTAGGTGT</t>
  </si>
  <si>
    <t xml:space="preserve">GTCAGCGGCCGCATCCCTGCTGCCAAGAGTCAAGAAAGGAAAGCTAGT</t>
  </si>
  <si>
    <t xml:space="preserve">ACTCCGAAAAATGACATCACG</t>
  </si>
  <si>
    <t xml:space="preserve">CGCCCATCATTCTGAATTTTA</t>
  </si>
  <si>
    <t xml:space="preserve">TTTGGTGGTGTGTGTGAAGAA</t>
  </si>
  <si>
    <t xml:space="preserve">TGTTGCTTCGTTTGCGGTAT</t>
  </si>
  <si>
    <t xml:space="preserve">TCAGGTTTGAAGTTCTGCGG</t>
  </si>
  <si>
    <t xml:space="preserve">orf19.1168</t>
  </si>
  <si>
    <t xml:space="preserve">H2</t>
  </si>
  <si>
    <t xml:space="preserve">GACGATGAGGCACCAAATAAA</t>
  </si>
  <si>
    <t xml:space="preserve">CACGGCGCGCCTAGCAGCGGCTTGGATGATACTATGATTGATGAAAGA</t>
  </si>
  <si>
    <t xml:space="preserve">GTCAGCGGCCGCATCCCTGCAGATTTTAAATAGTCGCTAATGTAATGA</t>
  </si>
  <si>
    <t xml:space="preserve">CTTAGAATTCATTTCTTTTGGTT</t>
  </si>
  <si>
    <t xml:space="preserve">CCAGAACGAATGCCAAACTAA</t>
  </si>
  <si>
    <t xml:space="preserve">GGCAGAAACTTTATCCAAGATGA</t>
  </si>
  <si>
    <t xml:space="preserve">TGGCCAGACCCAAACACTAT</t>
  </si>
  <si>
    <t xml:space="preserve">CGCTATTAGGCTTGCTTTCA</t>
  </si>
  <si>
    <t xml:space="preserve">orf19.1228</t>
  </si>
  <si>
    <t xml:space="preserve">H3</t>
  </si>
  <si>
    <t xml:space="preserve">TGTTGATAAGTTTTTGAAACTCCG</t>
  </si>
  <si>
    <t xml:space="preserve">CACGGCGCGCCTAGCAGCGGTTCGGTTTGTTGATTTCTTGGTTGTTTA</t>
  </si>
  <si>
    <t xml:space="preserve">GTCAGCGGCCGCATCCCTGCTCAATAACAATAACAACATTAACAAGAA</t>
  </si>
  <si>
    <t xml:space="preserve">ACAAATTACTAGTATAGAACA</t>
  </si>
  <si>
    <t xml:space="preserve">GCCAAATTTTATAATACAGTTGTCA</t>
  </si>
  <si>
    <t xml:space="preserve">AGGATTGATAATTATTGATTGTTG</t>
  </si>
  <si>
    <t xml:space="preserve">TGGACAAGCACAAGCAACTT</t>
  </si>
  <si>
    <t xml:space="preserve">TCCTGTTCCTTGTTCTGCTGAT</t>
  </si>
  <si>
    <t xml:space="preserve">orf19.1274</t>
  </si>
  <si>
    <t xml:space="preserve">H4</t>
  </si>
  <si>
    <t xml:space="preserve">AAAAAGATTGATTTGGTGGGG</t>
  </si>
  <si>
    <t xml:space="preserve">CACGGCGCGCCTAGCAGCGGATTAACCACTATTGGCAACAACAAGTGC</t>
  </si>
  <si>
    <t xml:space="preserve">GTCAGCGGCCGCATCCCTGCATAAATAAATGGTTGTGTTTTCGAATCA</t>
  </si>
  <si>
    <t xml:space="preserve">AATGTCACGATTTCAGCTTGC</t>
  </si>
  <si>
    <t xml:space="preserve">CCGTATTGTTCTCCCCCTAAA</t>
  </si>
  <si>
    <t xml:space="preserve">TGGCATAGCTAATTCTGTTTCAA</t>
  </si>
  <si>
    <t xml:space="preserve">TGGGTCATATTTGGATTAGATGC</t>
  </si>
  <si>
    <t xml:space="preserve">GTTTTAGTTGGTTGATCTGATG</t>
  </si>
  <si>
    <t xml:space="preserve">ATGATGACTTGATCCAGGTG</t>
  </si>
  <si>
    <t xml:space="preserve">Non-unique internal primer for use with specific pv5 primers in INTRA-ORF diagnostics of orf19.1274 and orf19.1255 (because the ORFs themselves are too similar to distinguish by INTRA-ORF PCR).</t>
  </si>
  <si>
    <t xml:space="preserve">orf19.1496</t>
  </si>
  <si>
    <t xml:space="preserve">H5</t>
  </si>
  <si>
    <t xml:space="preserve">TGGGAAACAAATAACAACAACAA</t>
  </si>
  <si>
    <t xml:space="preserve">CACGGCGCGCCTAGCAGCGGCCATAATTTCCCATCATAACATTATTCT</t>
  </si>
  <si>
    <t xml:space="preserve">GTCAGCGGCCGCATCCCTGCTAATAGAAAGATGGAGGAGTGAGGTTGG</t>
  </si>
  <si>
    <t xml:space="preserve">CCCGGGTTATAGATTGAAGGA</t>
  </si>
  <si>
    <t xml:space="preserve">CAGCACAAAATTTCATTCACG</t>
  </si>
  <si>
    <t xml:space="preserve">TGGGACATACTGTTCCTTCAA</t>
  </si>
  <si>
    <t xml:space="preserve">TCAAGCGTTAGGTATGCATCG</t>
  </si>
  <si>
    <t xml:space="preserve">ATCACTAGTGGCATTTTGAGCA</t>
  </si>
  <si>
    <t xml:space="preserve">orf19.1543</t>
  </si>
  <si>
    <t xml:space="preserve">H6</t>
  </si>
  <si>
    <t xml:space="preserve">TGGTACCTATTTCCAAATTCAACA</t>
  </si>
  <si>
    <t xml:space="preserve">CACGGCGCGCCTAGCAGCGGATTTTATAGATAATTCTTTCTTAGTAAT</t>
  </si>
  <si>
    <t xml:space="preserve">GTCAGCGGCCGCATCCCTGCTAGTATATATGAGTGGTGGTTTCTTTTT</t>
  </si>
  <si>
    <t xml:space="preserve">CTTAGGAATAGACGGCAAGGG</t>
  </si>
  <si>
    <t xml:space="preserve">CATTATCAACATTTTGTAAATTCC</t>
  </si>
  <si>
    <t xml:space="preserve">CAAGTTGGACTACAAATGGTCAA</t>
  </si>
  <si>
    <t xml:space="preserve">TCCACCACCTCCATATTCCA</t>
  </si>
  <si>
    <t xml:space="preserve">GTGTTGTGGGTGTATTGGGG</t>
  </si>
  <si>
    <t xml:space="preserve">orf19.1685</t>
  </si>
  <si>
    <t xml:space="preserve">H7</t>
  </si>
  <si>
    <t xml:space="preserve">GGCAAAATAAAACTTTCCAAACA</t>
  </si>
  <si>
    <t xml:space="preserve">CACGGCGCGCCTAGCAGCGGCGCCAGGTCCTATGGGTAATATCAATTT</t>
  </si>
  <si>
    <t xml:space="preserve">GTCAGCGGCCGCATCCCTGCATCTAGTTTTACCAGTAGCAGTACTGAA</t>
  </si>
  <si>
    <t xml:space="preserve">CTGAACCGGATCTACTGCATC</t>
  </si>
  <si>
    <t xml:space="preserve">AAAAAGGCACGCCAAAATTAC</t>
  </si>
  <si>
    <t xml:space="preserve">TTGAACGTAATTGCAAAACAATG</t>
  </si>
  <si>
    <t xml:space="preserve">ACAGGACCAAAGACTCCCAC</t>
  </si>
  <si>
    <t xml:space="preserve">CGCACTGCTTAATCGAGCTT</t>
  </si>
  <si>
    <t xml:space="preserve">orf19.1926</t>
  </si>
  <si>
    <t xml:space="preserve">H8</t>
  </si>
  <si>
    <t xml:space="preserve">CATTTTAAATTGCACGCAAAA</t>
  </si>
  <si>
    <t xml:space="preserve">CACGGCGCGCCTAGCAGCGGGATCCATAGTTGAGCTGTCTTGTATAAG</t>
  </si>
  <si>
    <t xml:space="preserve">GTCAGCGGCCGCATCCCTGCAAAAACAAAAATAGCTATATAGTTTAAT</t>
  </si>
  <si>
    <t xml:space="preserve">CCAATAATTGCTAAAACAACATTCC</t>
  </si>
  <si>
    <t xml:space="preserve">AACACTGCCACAAAAGAATGC</t>
  </si>
  <si>
    <t xml:space="preserve">CCAGAACATGAAGTTAAAGCTGC</t>
  </si>
  <si>
    <t xml:space="preserve">GGATTGCACATTGGAAACCA</t>
  </si>
  <si>
    <t xml:space="preserve">TGGGGTATATACTTTGGGGC</t>
  </si>
  <si>
    <t xml:space="preserve">orf19.1973</t>
  </si>
  <si>
    <t xml:space="preserve">H9</t>
  </si>
  <si>
    <t xml:space="preserve">CCGACTGAGTTTAACGGAGAA</t>
  </si>
  <si>
    <t xml:space="preserve">CACGGCGCGCCTAGCAGCGGTGTTTGAGTATTGTTTTGGGGGGTCTTT</t>
  </si>
  <si>
    <t xml:space="preserve">GTCAGCGGCCGCATCCCTGCAGGATTTTTTTTTTTTTTTCGTTCATTT</t>
  </si>
  <si>
    <t xml:space="preserve">ATTGAGCCAATTGGAAAACG</t>
  </si>
  <si>
    <t xml:space="preserve">ATCGTCCCATAATCAGCAACA</t>
  </si>
  <si>
    <t xml:space="preserve">GTGAGGAAAACTTGGCCGTAT</t>
  </si>
  <si>
    <t xml:space="preserve">TGTTTGCCAAGGGTTGTGAT</t>
  </si>
  <si>
    <t xml:space="preserve">TCTGTTTCTGGTATCGGTGGA</t>
  </si>
  <si>
    <t xml:space="preserve">orf19.2088</t>
  </si>
  <si>
    <t xml:space="preserve">H10</t>
  </si>
  <si>
    <t xml:space="preserve">TTTCGTTTGTTCAACTGTCCA</t>
  </si>
  <si>
    <t xml:space="preserve">CACGGCGCGCCTAGCAGCGGTGTATATTCTTAGTTGTGTATATTTGGT</t>
  </si>
  <si>
    <t xml:space="preserve">GTCAGCGGCCGCATCCCTGCGATTTATTGTAAGTAACACTATATATTG</t>
  </si>
  <si>
    <t xml:space="preserve">ATGAAGATGGACATCCAGCAG</t>
  </si>
  <si>
    <t xml:space="preserve">TGCGATAGATCATGGGGATAG</t>
  </si>
  <si>
    <t xml:space="preserve">CAAAATTGGGGGAATTCAAA</t>
  </si>
  <si>
    <t xml:space="preserve">CCAAAGAAGCAAATCGGAAA</t>
  </si>
  <si>
    <t xml:space="preserve">TTTCCACCATCGCCATCTT</t>
  </si>
  <si>
    <t xml:space="preserve">orf19.2119</t>
  </si>
  <si>
    <t xml:space="preserve">H11</t>
  </si>
  <si>
    <t xml:space="preserve">TTCTTACAGTAGTGCACACTTGCTC</t>
  </si>
  <si>
    <t xml:space="preserve">CACGGCGCGCCTAGCAGCGGATATACCGGTTGGTGTCGTAAAAAAAAA</t>
  </si>
  <si>
    <t xml:space="preserve">GTCAGCGGCCGCATCCCTGCGCAAAACTATAGATTTTTTTTTTTTTTT</t>
  </si>
  <si>
    <t xml:space="preserve">TGGGTCATACTTCAGCAATGTC</t>
  </si>
  <si>
    <t xml:space="preserve">CGCTTTCCCCGTTTTTATATC</t>
  </si>
  <si>
    <t xml:space="preserve">TACTGGTTTTGAGATCGACGG</t>
  </si>
  <si>
    <t xml:space="preserve">GTTTCCCACCTCATCACCCT</t>
  </si>
  <si>
    <t xml:space="preserve">GTCTCGTGGTCAGGCAACTC</t>
  </si>
  <si>
    <t xml:space="preserve">orf19.2356</t>
  </si>
  <si>
    <t xml:space="preserve">H12</t>
  </si>
  <si>
    <t xml:space="preserve">CTTTCTCAAACATTACTACAATTA</t>
  </si>
  <si>
    <t xml:space="preserve">CACGGCGCGCCTAGCAGCGGTTGTAACAGACAATAAAAAAGAATAACT</t>
  </si>
  <si>
    <t xml:space="preserve">GTCAGCGGCCGCATCCCTGCTGAATGTGTGTTTTTAATAATTAGAAAC</t>
  </si>
  <si>
    <t xml:space="preserve">AGAATACAGACGTGCCAAGAA</t>
  </si>
  <si>
    <t xml:space="preserve">TTCCCTTTCGAAATCCTTTTT</t>
  </si>
  <si>
    <t xml:space="preserve">TATTTGTATTCCGGGAGGTGG</t>
  </si>
  <si>
    <t xml:space="preserve">ATCCTCCATTGGTGTTGCAG</t>
  </si>
  <si>
    <t xml:space="preserve">CCCACATCCCCAAGATGTAA</t>
  </si>
  <si>
    <t xml:space="preserve">orf19.2476</t>
  </si>
  <si>
    <t xml:space="preserve">X2/Y2</t>
  </si>
  <si>
    <t xml:space="preserve">TTCAATTGAGTAATCTTTGTTGGG</t>
  </si>
  <si>
    <t xml:space="preserve">CACGGCGCGCCTAGCAGCGGGATCCATGAGTTTTGACAAAAAATTATG</t>
  </si>
  <si>
    <t xml:space="preserve">GTCAGCGGCCGCATCCCTGCATAGCATAAAGCAATCAACTTCTGTCCA</t>
  </si>
  <si>
    <t xml:space="preserve">TTCATTAAATAGTGAATCTTTCTGCAA</t>
  </si>
  <si>
    <t xml:space="preserve">TTGTTTTGTCAAGTAATAAGTTCAG</t>
  </si>
  <si>
    <t xml:space="preserve">TTTTTGAGCTCCTGCTTTTGA</t>
  </si>
  <si>
    <t xml:space="preserve">TGGGTTTGTGAAAATGGGTG</t>
  </si>
  <si>
    <t xml:space="preserve">AGCGTTTGGCAAAATTGGTA</t>
  </si>
  <si>
    <t xml:space="preserve">orf19.2745</t>
  </si>
  <si>
    <t xml:space="preserve">AGCAAATTCAAATGTTTTTAGTG</t>
  </si>
  <si>
    <t xml:space="preserve">CACGGCGCGCCTAGCAGCGGCTGGTCAGCTTAGTAGTATTTCCTGATT</t>
  </si>
  <si>
    <t xml:space="preserve">GTCAGCGGCCGCATCCCTGCACTCCGGAGATCATGGAAGTGCCAGCGC</t>
  </si>
  <si>
    <t xml:space="preserve">CAACAACGACAACAACTGCAT</t>
  </si>
  <si>
    <t xml:space="preserve">TGAGAAATGTAACAAAGAGATTGAG</t>
  </si>
  <si>
    <t xml:space="preserve">AAAAATTACCACGCAAAAA</t>
  </si>
  <si>
    <t xml:space="preserve">TCCAGTTGGTGTTTCAGTGTC</t>
  </si>
  <si>
    <t xml:space="preserve">GGCTCGTTTGTTTTGATTCG</t>
  </si>
  <si>
    <t xml:space="preserve">orf19.2753</t>
  </si>
  <si>
    <t xml:space="preserve">ACAAATTCTAAATCCACCCAA</t>
  </si>
  <si>
    <t xml:space="preserve">CACGGCGCGCCTAGCAGCGGTTGAAATATTTGTGAATAGATATGGAGG</t>
  </si>
  <si>
    <t xml:space="preserve">GTCAGCGGCCGCATCCCTGCTATAGACTCTTTTTTTACATATATTGAT</t>
  </si>
  <si>
    <t xml:space="preserve">AAAATGGGAGAAAATGTTTTGAA</t>
  </si>
  <si>
    <t xml:space="preserve">AACCCCACCACATTTTGTTCT</t>
  </si>
  <si>
    <t xml:space="preserve">CAAAATCAGCATCATTCACAAGA</t>
  </si>
  <si>
    <t xml:space="preserve">AGCGACTGCACACCAGGTAA</t>
  </si>
  <si>
    <t xml:space="preserve">GCCAAGCAGAATTACGTTGC</t>
  </si>
  <si>
    <t xml:space="preserve">orf19.2808</t>
  </si>
  <si>
    <t xml:space="preserve">TTGATATATCCATTCGCCTCA</t>
  </si>
  <si>
    <t xml:space="preserve">CACGGCGCGCCTAGCAGCGGGGTTTCTTCTATTTTTGTTAATCAAAAG</t>
  </si>
  <si>
    <t xml:space="preserve">GTCAGCGGCCGCATCCCTGCAACAAGAAGTTGCACAGAAAAAGGGAAT</t>
  </si>
  <si>
    <t xml:space="preserve">CATAGAAAGTCCTAGAAACAACACAA</t>
  </si>
  <si>
    <t xml:space="preserve">CAACTCTCCACCAAAGAAAAA</t>
  </si>
  <si>
    <t xml:space="preserve">AAATGAAAGCGAACCGTGATA</t>
  </si>
  <si>
    <t xml:space="preserve">CACCACACTACTCCTCACCGA</t>
  </si>
  <si>
    <t xml:space="preserve">CTTCTCGTGACAACGCATCA</t>
  </si>
  <si>
    <t xml:space="preserve">orf19.2842</t>
  </si>
  <si>
    <t xml:space="preserve">TTTCTTTTTCTCACCCAATAAAA</t>
  </si>
  <si>
    <t xml:space="preserve">CACGGCGCGCCTAGCAGCGGTATTGATAACGGTCTATTGTAAATTCAA</t>
  </si>
  <si>
    <t xml:space="preserve">GTCAGCGGCCGCATCCCTGCGTCATAAAAAGATGGTAATTTTAAACCA</t>
  </si>
  <si>
    <t xml:space="preserve">CATTGCTCCGACTCTCACTGT</t>
  </si>
  <si>
    <t xml:space="preserve">TCACTCAAAATCAAACACTTTGAAC</t>
  </si>
  <si>
    <t xml:space="preserve">TGCTGCGTCAATTATCAACAA</t>
  </si>
  <si>
    <t xml:space="preserve">GTCTGGACCAGTTTGTGGGA</t>
  </si>
  <si>
    <t xml:space="preserve">GCCTGATTTGCCTTCTTTTG</t>
  </si>
  <si>
    <t xml:space="preserve">TGTAACACAAAACCAGAAAGAAAC</t>
  </si>
  <si>
    <t xml:space="preserve">orf19.2961</t>
  </si>
  <si>
    <t xml:space="preserve">CCAACTATGATCAAATACGGTG</t>
  </si>
  <si>
    <t xml:space="preserve">CACGGCGCGCCTAGCAGCGGGCTTGTGTGATTAATTATGGCTTGGTGT</t>
  </si>
  <si>
    <t xml:space="preserve">GTCAGCGGCCGCATCCCTGCGCCGAGGTCAAACAAACCGAGGATAACG</t>
  </si>
  <si>
    <t xml:space="preserve">TCATTAGTTCCTTCCAACCCA</t>
  </si>
  <si>
    <t xml:space="preserve">TATTGGGTTGGGGTCTTTCTT</t>
  </si>
  <si>
    <t xml:space="preserve">TGCAACAACATCACAAACAATTT</t>
  </si>
  <si>
    <t xml:space="preserve">GACATGAAAATGATCAAAATGACG</t>
  </si>
  <si>
    <t xml:space="preserve">TGCATAACACGTTGAGGTGC</t>
  </si>
  <si>
    <t xml:space="preserve">orf19.3063</t>
  </si>
  <si>
    <t xml:space="preserve">TTTCATTGAATATGGTGCCAA</t>
  </si>
  <si>
    <t xml:space="preserve">CACGGCGCGCCTAGCAGCGGAATGTTCTGAATTTAGTTGAGTTTGTCT</t>
  </si>
  <si>
    <t xml:space="preserve">GTCAGCGGCCGCATCCCTGCTGTATTTTATTGTATTTATAGAAGAAGA</t>
  </si>
  <si>
    <t xml:space="preserve">AAAGTTTCAGGAAGCTTGGGA</t>
  </si>
  <si>
    <t xml:space="preserve">TGGTATCACCAAAATCACCAAA</t>
  </si>
  <si>
    <t xml:space="preserve">CCCTTCAATTGGTGACTGAAA</t>
  </si>
  <si>
    <t xml:space="preserve">TGCAACTACACCAAAACTGGA</t>
  </si>
  <si>
    <t xml:space="preserve">TTCCATCTTGGCCAACAAAC</t>
  </si>
  <si>
    <t xml:space="preserve">orf19.3127</t>
  </si>
  <si>
    <t xml:space="preserve">AAAAGGGAAAGGAAACAGAAGAA</t>
  </si>
  <si>
    <t xml:space="preserve">CACGGCGCGCCTAGCAGCGGTGTTGATATTTAAACACTTGATGTTGAA</t>
  </si>
  <si>
    <t xml:space="preserve">GTCAGCGGCCGCATCCCTGCGCTTCTCTGTGTTGGAGGGATATCGTTT</t>
  </si>
  <si>
    <t xml:space="preserve">AAGTTTTTGCAGCTTGTGGAA</t>
  </si>
  <si>
    <t xml:space="preserve">TTTCTGGCTCAATCCTGTCAT</t>
  </si>
  <si>
    <t xml:space="preserve">AATTTTTAGTTGTGAAAGGGGG</t>
  </si>
  <si>
    <t xml:space="preserve">ACAATGGGACGGCTACCAAT</t>
  </si>
  <si>
    <t xml:space="preserve">GCTCGAAGAACTGGATGCTG</t>
  </si>
  <si>
    <t xml:space="preserve">orf19.3625</t>
  </si>
  <si>
    <t xml:space="preserve">GTTATTTTGGTGGCGCTTACA</t>
  </si>
  <si>
    <t xml:space="preserve">CACGGCGCGCCTAGCAGCGGTGTAGTTGTTGAACAAGATAGAATAGAT</t>
  </si>
  <si>
    <t xml:space="preserve">GTCAGCGGCCGCATCCCTGCTTGAATAGCCCAATTGCTTCCTTTATAT</t>
  </si>
  <si>
    <t xml:space="preserve">GGTTTCCCATTGTTGATGTTG</t>
  </si>
  <si>
    <t xml:space="preserve">CCAAATAGAAATGGTCTACAATCA</t>
  </si>
  <si>
    <t xml:space="preserve">TGGTTTTAATTCCGATCCTTT</t>
  </si>
  <si>
    <t xml:space="preserve">TCCATCATGTTCACTTCAAAATTC</t>
  </si>
  <si>
    <t xml:space="preserve">TTCTTGAATCGTTTCCCTTGAT</t>
  </si>
  <si>
    <t xml:space="preserve">orf19.3794</t>
  </si>
  <si>
    <t xml:space="preserve">GGAGAAAACGTATTCCTCAGGT</t>
  </si>
  <si>
    <t xml:space="preserve">CACGGCGCGCCTAGCAGCGGCGACGTATCATTTATTTGTGTATTTATT</t>
  </si>
  <si>
    <t xml:space="preserve">GTCAGCGGCCGCATCCCTGCTTGAACAGTGTATTATATTTTATATATA</t>
  </si>
  <si>
    <t xml:space="preserve">TACACACCTCTGACCCGAAAC</t>
  </si>
  <si>
    <t xml:space="preserve">GCATCATCATCATCGACAACA</t>
  </si>
  <si>
    <t xml:space="preserve">CGGGTTTTAGCCAAAGTGTAA</t>
  </si>
  <si>
    <t xml:space="preserve">TTCAACTTTTCATGTCCTGCG</t>
  </si>
  <si>
    <t xml:space="preserve">CACAGTGAGGATCATCGCAA</t>
  </si>
  <si>
    <t xml:space="preserve">orf19.4318</t>
  </si>
  <si>
    <t xml:space="preserve">TAACAAATTGTGCATCACCCA</t>
  </si>
  <si>
    <t xml:space="preserve">CACGGCGCGCCTAGCAGCGGTGCGACGTTGATTAACTTGATTAATAAG</t>
  </si>
  <si>
    <t xml:space="preserve">GTCAGCGGCCGCATCCCTGCGATTTATAATTACTGGTGTTTTAATTTA</t>
  </si>
  <si>
    <t xml:space="preserve">TTTTTGTTTTTAATCACCCCA</t>
  </si>
  <si>
    <t xml:space="preserve">TATTTGTCACCCCAATGGAGA</t>
  </si>
  <si>
    <t xml:space="preserve">CCGGGGTCTATACTCTGTTCC</t>
  </si>
  <si>
    <t xml:space="preserve">TGCCCCATGCTAATGGTTAT</t>
  </si>
  <si>
    <t xml:space="preserve">GAATTTGGTGTTTGAGCCGA</t>
  </si>
  <si>
    <t xml:space="preserve">orf19.4647</t>
  </si>
  <si>
    <t xml:space="preserve">AACAGAACAGAACAAATTGACA</t>
  </si>
  <si>
    <t xml:space="preserve">CACGGCGCGCCTAGCAGCGGTACTCTTCCAACTAATACGATACTTCTC</t>
  </si>
  <si>
    <t xml:space="preserve">GTCAGCGGCCGCATCCCTGCTGTGGTTTTTTTTTTTGCCAAACTTGGT</t>
  </si>
  <si>
    <t xml:space="preserve">TGATTCATAAAAGTCTTCTTGGATGT</t>
  </si>
  <si>
    <t xml:space="preserve">AAAATCGAAAATGGGTTGCTT</t>
  </si>
  <si>
    <t xml:space="preserve">AAAGAAATAATTTTATGGCAGCA</t>
  </si>
  <si>
    <t xml:space="preserve">CAACCAATTAATTTGCAACCA</t>
  </si>
  <si>
    <t xml:space="preserve">CGTTTTGGCGTTGATCATTT</t>
  </si>
  <si>
    <t xml:space="preserve">orf19.4752</t>
  </si>
  <si>
    <t xml:space="preserve">TTCATTGGATTTTCACCTTTCA</t>
  </si>
  <si>
    <t xml:space="preserve">CACGGCGCGCCTAGCAGCGGATTTGCTCAAGTTGGTGGTGGGTGGGTA</t>
  </si>
  <si>
    <t xml:space="preserve">GTCAGCGGCCGCATCCCTGCAAAGAAAGAATAGTATGGTGTTTACCAT</t>
  </si>
  <si>
    <t xml:space="preserve">TCATAGTGACACTTTAGTTACGTGAAA</t>
  </si>
  <si>
    <t xml:space="preserve">TTTTTGGTTTCCTTGATTATTTCA</t>
  </si>
  <si>
    <t xml:space="preserve">TTCAAGTATTCTAGTATTGGGGTTT</t>
  </si>
  <si>
    <t xml:space="preserve">AACAACAACAGCAAGTGCCC</t>
  </si>
  <si>
    <t xml:space="preserve">CGACTTGAATGCATTACCCC</t>
  </si>
  <si>
    <t xml:space="preserve">CGTATTCTATTCTATCCCAATC</t>
  </si>
  <si>
    <t xml:space="preserve">orf19.4998</t>
  </si>
  <si>
    <t xml:space="preserve">CAACTCCCTCGGAAATACACA</t>
  </si>
  <si>
    <t xml:space="preserve">CACGGCGCGCCTAGCAGCGGGGTGTTCCTGAATGTTCTAATAGTTCAG</t>
  </si>
  <si>
    <t xml:space="preserve">GTCAGCGGCCGCATCCCTGCAGTTATTATTATTACTAGTTTTTATTTT</t>
  </si>
  <si>
    <t xml:space="preserve">TACACCCTTTAGTCGGTGGTG</t>
  </si>
  <si>
    <t xml:space="preserve">CGGCAATATGTGCTGGTTTTA</t>
  </si>
  <si>
    <t xml:space="preserve">TTTACCCCACTTGGATTAGGC</t>
  </si>
  <si>
    <t xml:space="preserve">CAAGAGGAATTTTACGCCCA</t>
  </si>
  <si>
    <t xml:space="preserve">CTTCATTGGTTTGTGGTTCTGA</t>
  </si>
  <si>
    <t xml:space="preserve">orf19.5249</t>
  </si>
  <si>
    <t xml:space="preserve">AACACAAATGTCAGATTTCCT</t>
  </si>
  <si>
    <t xml:space="preserve">CACGGCGCGCCTAGCAGCGGAGTGTTGACAGTATTAGTATCAATTATA</t>
  </si>
  <si>
    <t xml:space="preserve">GTCAGCGGCCGCATCCCTGCATTCAAAGAACATATACCACCAATCACA</t>
  </si>
  <si>
    <t xml:space="preserve">GCCAGGAAGTTACGACAATGA</t>
  </si>
  <si>
    <t xml:space="preserve">GCCTTGGCTGTAACTCATTTTC</t>
  </si>
  <si>
    <t xml:space="preserve">CAACTTTGGAAGAAATTGGCA</t>
  </si>
  <si>
    <t xml:space="preserve">TTGGTAGTTTGGGAGTCCTGG</t>
  </si>
  <si>
    <t xml:space="preserve">CGCCTGTGTGGTAGTCACG</t>
  </si>
  <si>
    <t xml:space="preserve">orf19.5343</t>
  </si>
  <si>
    <t xml:space="preserve">GCAAGATAAATTTTCAATTTACAATCTC</t>
  </si>
  <si>
    <t xml:space="preserve">CACGGCGCGCCTAGCAGCGGATCGTTAATAGTATTACTGTGGTTATTT</t>
  </si>
  <si>
    <t xml:space="preserve">GTCAGCGGCCGCATCCCTGCGTTTAGAAAAGTATTGTAAAGGAAGCTT</t>
  </si>
  <si>
    <t xml:space="preserve">TTTCGGTATCCTTCAACACCTT</t>
  </si>
  <si>
    <t xml:space="preserve">TGCTCGTACCTTGATTTCTGG</t>
  </si>
  <si>
    <t xml:space="preserve">AGCAGCAGCAGCACTCTTAAC</t>
  </si>
  <si>
    <t xml:space="preserve">ACTGCTACACCCACCAGAGC</t>
  </si>
  <si>
    <t xml:space="preserve">TTGGCTTCAATTTCACTGGC</t>
  </si>
  <si>
    <t xml:space="preserve">orf19.5558</t>
  </si>
  <si>
    <t xml:space="preserve">CAAATCCTTCATATTAAACACTCTTC</t>
  </si>
  <si>
    <t xml:space="preserve">CACGGCGCGCCTAGCAGCGGGATAGATTGTGTTTCTATTTAATCTCAA</t>
  </si>
  <si>
    <t xml:space="preserve">GTCAGCGGCCGCATCCCTGCATTATTACGAATCATTAGTTTGTAATTT</t>
  </si>
  <si>
    <t xml:space="preserve">TGATAATGGGAATGATAAACCA</t>
  </si>
  <si>
    <t xml:space="preserve">TAACATCGGGTGAGCAAGAAC</t>
  </si>
  <si>
    <t xml:space="preserve">GATCGTTGACAAGATTCCATGA</t>
  </si>
  <si>
    <t xml:space="preserve">CAACAACTGCAACAGCAACC</t>
  </si>
  <si>
    <t xml:space="preserve">TTGGGTCAAGACTTGGATCG</t>
  </si>
  <si>
    <t xml:space="preserve">GTTCATCTCACACAATTCTCAG</t>
  </si>
  <si>
    <t xml:space="preserve">orf19.5729</t>
  </si>
  <si>
    <t xml:space="preserve">TTGTTACTCTCTTTAGTGTAGCTTT</t>
  </si>
  <si>
    <t xml:space="preserve">CACGGCGCGCCTAGCAGCGGAGATTCAAGGGGGTTAGAATATCAAAGA</t>
  </si>
  <si>
    <t xml:space="preserve">GTCAGCGGCCGCATCCCTGCATTAAAACAACAAATCTACACAACGTAT</t>
  </si>
  <si>
    <t xml:space="preserve">CATGAAGTTATTCTTGTTGGTGATG</t>
  </si>
  <si>
    <t xml:space="preserve">AGGGTCTTTTGACAATTTTGAT</t>
  </si>
  <si>
    <t xml:space="preserve">GCTGAACTTGGTGGGAGATTT</t>
  </si>
  <si>
    <t xml:space="preserve">TGGTGGAAAAGATATCGGCA</t>
  </si>
  <si>
    <t xml:space="preserve">CCTTGGAAATCTTGGAAACTTTG</t>
  </si>
  <si>
    <t xml:space="preserve">orf19.5908</t>
  </si>
  <si>
    <t xml:space="preserve">TTTTCAATTTAATCAATTCACATCAA</t>
  </si>
  <si>
    <t xml:space="preserve">CACGGCGCGCCTAGCAGCGGAATTTAAAATAGTCAAAAAAAAAAGCGG</t>
  </si>
  <si>
    <t xml:space="preserve">GTCAGCGGCCGCATCCCTGCTGAACAAAATGAGAAAAGAGAAGAAAAT</t>
  </si>
  <si>
    <t xml:space="preserve">TGAAACAAGCAATTACAACAATACAA</t>
  </si>
  <si>
    <t xml:space="preserve">CAGGGACCTTGACTTCCCTTA</t>
  </si>
  <si>
    <t xml:space="preserve">CCTATTTATTCATCGCCAGCA</t>
  </si>
  <si>
    <t xml:space="preserve">GAGAATCCGCCATGATGTGT</t>
  </si>
  <si>
    <t xml:space="preserve">TTGGACACGTGAATAAGCACC</t>
  </si>
  <si>
    <t xml:space="preserve">orf19.5910</t>
  </si>
  <si>
    <t xml:space="preserve">TCAAGAGATGGATCTGGTCTCA</t>
  </si>
  <si>
    <t xml:space="preserve">CACGGCGCGCCTAGCAGCGGTTTTGTACAGGAATAATATGGTTTAGTA</t>
  </si>
  <si>
    <t xml:space="preserve">GTCAGCGGCCGCATCCCTGCGAGAATTATATGCGTTCCAGTTTCCATT</t>
  </si>
  <si>
    <t xml:space="preserve">TCCCAAAGATAACACTGTGGC</t>
  </si>
  <si>
    <t xml:space="preserve">GGCGTTTTGACTCTTTGAACA</t>
  </si>
  <si>
    <t xml:space="preserve">TGATCAGCCCAACAATAAAGC</t>
  </si>
  <si>
    <t xml:space="preserve">TATGGAACCCATTGAAGGGA</t>
  </si>
  <si>
    <t xml:space="preserve">TTCATCAAACTCAGCGGGAC</t>
  </si>
  <si>
    <t xml:space="preserve">orf19.6109</t>
  </si>
  <si>
    <t xml:space="preserve">TCTTGGGCAGTGACAGCTTTA</t>
  </si>
  <si>
    <t xml:space="preserve">CACGGCGCGCCTAGCAGCGGGGACATTGCTGGTGGGGATGGAAGAAGT</t>
  </si>
  <si>
    <t xml:space="preserve">GTCAGCGGCCGCATCCCTGCGTGTGTAGTATATATATATGTGAGAAAA</t>
  </si>
  <si>
    <t xml:space="preserve">ACACGCTTGAGTACGTGGAGT</t>
  </si>
  <si>
    <t xml:space="preserve">TCTTCAATCGTTTGATCAGCTT</t>
  </si>
  <si>
    <t xml:space="preserve">ATTGTTTTCCGAGACGATGTG</t>
  </si>
  <si>
    <t xml:space="preserve">AACCACGTCAAGGAAATCCC</t>
  </si>
  <si>
    <t xml:space="preserve">CTCCGGTGGTGACATTGAAC</t>
  </si>
  <si>
    <t xml:space="preserve">orf19.6121</t>
  </si>
  <si>
    <t xml:space="preserve">TTGTGTGAAAATAATAATAGGTGAGACA</t>
  </si>
  <si>
    <t xml:space="preserve">CACGGCGCGCCTAGCAGCGGATTGGTATAGCCTCCTTCGTGTTAAAAA</t>
  </si>
  <si>
    <t xml:space="preserve">GTCAGCGGCCGCATCCCTGCGAACGGTGTGTCTATTGTCTTTTAATTA</t>
  </si>
  <si>
    <t xml:space="preserve">AATGTTGCAATAGACTTCTGCC</t>
  </si>
  <si>
    <t xml:space="preserve">TTACATCCAGGTCTTCCGTTG</t>
  </si>
  <si>
    <t xml:space="preserve">AAACCCACAAAGAAAAAGGGA</t>
  </si>
  <si>
    <t xml:space="preserve">GGACCTTGCATCCCACACTA</t>
  </si>
  <si>
    <t xml:space="preserve">GGCATTTCTCTGCTGCAGTT</t>
  </si>
  <si>
    <t xml:space="preserve">orf19.6680</t>
  </si>
  <si>
    <t xml:space="preserve">TCTCTCTCTCTCACGCTTCCA</t>
  </si>
  <si>
    <t xml:space="preserve">CACGGCGCGCCTAGCAGCGGTTTCCAGATATTAAAGCTTTTTTTGTTT</t>
  </si>
  <si>
    <t xml:space="preserve">GTCAGCGGCCGCATCCCTGCCGACTTGGGGGGATTCAGTTAATGAATG</t>
  </si>
  <si>
    <t xml:space="preserve">ATTGAAAACGTGTTGCGAAAT</t>
  </si>
  <si>
    <t xml:space="preserve">TTGATCGTCCATTCCAACACT</t>
  </si>
  <si>
    <t xml:space="preserve">CCAATGCAAATAAAGAATGCAA</t>
  </si>
  <si>
    <t xml:space="preserve">ACAATGAAAGAAGCAGCCCC</t>
  </si>
  <si>
    <t xml:space="preserve">CCTTTTCTGCCTGTGGGTTT</t>
  </si>
  <si>
    <t xml:space="preserve">orf19.6781</t>
  </si>
  <si>
    <t xml:space="preserve">AAGAATCACCAATAGATCAAC</t>
  </si>
  <si>
    <t xml:space="preserve">CACGGCGCGCCTAGCAGCGGTGCGAAAATGAAAATGATAATGAAGATT</t>
  </si>
  <si>
    <t xml:space="preserve">GTCAGCGGCCGCATCCCTGCATAGGTGTATACCTATATGTATAAATTG</t>
  </si>
  <si>
    <t xml:space="preserve">AAAAATCTACAAATATTTCACGGA</t>
  </si>
  <si>
    <t xml:space="preserve">AAGTAAAATTGGTTGAGGGGC</t>
  </si>
  <si>
    <t xml:space="preserve">GGCAATGTGTATGTGTGTATGTG</t>
  </si>
  <si>
    <t xml:space="preserve">GAATATTCTCTGCCGGTTGAA</t>
  </si>
  <si>
    <t xml:space="preserve">GTAATACCATTGAAGCAAGGGC</t>
  </si>
  <si>
    <t xml:space="preserve">orf19.6798</t>
  </si>
  <si>
    <t xml:space="preserve">TTTCCATTTCCATTTCCAATTA</t>
  </si>
  <si>
    <t xml:space="preserve">CACGGCGCGCCTAGCAGCGGCTTTCCGGATCTTTGTTAATGAAAAAAA</t>
  </si>
  <si>
    <t xml:space="preserve">GTCAGCGGCCGCATCCCTGCAGATAAAGAAAAGTGGTGAAATTGTATA</t>
  </si>
  <si>
    <t xml:space="preserve">TCCTGGTGGTTTCAATTTTTG</t>
  </si>
  <si>
    <t xml:space="preserve">TTAATTCATTCAATCCGTTCCC</t>
  </si>
  <si>
    <t xml:space="preserve">TGCATAGACTTGTTGAATTGGG</t>
  </si>
  <si>
    <t xml:space="preserve">TGCTCCAGTTCCTGAGGCTA</t>
  </si>
  <si>
    <t xml:space="preserve">TGAAACGATCTGCTCGGTGT</t>
  </si>
  <si>
    <t xml:space="preserve">orf19.6817</t>
  </si>
  <si>
    <t xml:space="preserve">TCTGGGTATTGTTGCCATTGT</t>
  </si>
  <si>
    <t xml:space="preserve">CACGGCGCGCCTAGCAGCGGATTTGGTAAAAAGGAAAGGAAATTTGAA</t>
  </si>
  <si>
    <t xml:space="preserve">GTCAGCGGCCGCATCCCTGCATAGTAATCCTAAGTGAATGGGAGGGTT</t>
  </si>
  <si>
    <t xml:space="preserve">TTTCCTATTTTAACAAAAAGAATCAGG</t>
  </si>
  <si>
    <t xml:space="preserve">CACGGGGTGCTGATAAGATAA</t>
  </si>
  <si>
    <t xml:space="preserve">AAAAATAAAATACTTGGCGCA</t>
  </si>
  <si>
    <t xml:space="preserve">TGCTGCTAATTTCGACCCC</t>
  </si>
  <si>
    <t xml:space="preserve">AAACTGAACCGAGTTGGGCT</t>
  </si>
  <si>
    <t xml:space="preserve">orf19.6888</t>
  </si>
  <si>
    <t xml:space="preserve">CGAGAACAGTTCATTTAAGAATTT</t>
  </si>
  <si>
    <t xml:space="preserve">CACGGCGCGCCTAGCAGCGGTGATGATGTGGCCAATAATGTTTTTTTA</t>
  </si>
  <si>
    <t xml:space="preserve">GTCAGCGGCCGCATCCCTGCTAACTGGAAACGCACAAATAAACAGATA</t>
  </si>
  <si>
    <t xml:space="preserve">GGGTTTAGGGTTTTGTGTATTGA</t>
  </si>
  <si>
    <t xml:space="preserve">GCATGTTTGCCTTTTAAGCAT</t>
  </si>
  <si>
    <t xml:space="preserve">GATCTTCTACATGGGGGAAAAA</t>
  </si>
  <si>
    <t xml:space="preserve">ATTGACCAGCTCATTTTCCG</t>
  </si>
  <si>
    <t xml:space="preserve">ACTGTATGCCTTTGCCATCG</t>
  </si>
  <si>
    <t xml:space="preserve">orf19.6985</t>
  </si>
  <si>
    <t xml:space="preserve">AAATAGATTCATTTCCTAGAAGTA</t>
  </si>
  <si>
    <t xml:space="preserve">CACGGCGCGCCTAGCAGCGGTTAGAATTTGAATGACAAAGAAAGAATA</t>
  </si>
  <si>
    <t xml:space="preserve">GTCAGCGGCCGCATCCCTGCACCGCAAATATTTGTGATATATGACTAT</t>
  </si>
  <si>
    <t xml:space="preserve">TGAACGAGTGTTGATGTTGTTG</t>
  </si>
  <si>
    <t xml:space="preserve">GGAATTGCCACAGTGATTTATTC</t>
  </si>
  <si>
    <t xml:space="preserve">CCAGTCATGGAGATGTCCTTTT</t>
  </si>
  <si>
    <t xml:space="preserve">AAACGGATTGAATGAAGCCAG</t>
  </si>
  <si>
    <t xml:space="preserve">TAATGGAGTTGGTGCTTCCA</t>
  </si>
  <si>
    <t xml:space="preserve">orf19.7150</t>
  </si>
  <si>
    <t xml:space="preserve">CGTCCAGGTTACTATTTTCCAA</t>
  </si>
  <si>
    <t xml:space="preserve">CACGGCGCGCCTAGCAGCGGAATGATTGTTTGATTCTTAATGAAACTA</t>
  </si>
  <si>
    <t xml:space="preserve">GTCAGCGGCCGCATCCCTGCATGTGGTCAAAATTGTATTATAAAACGG</t>
  </si>
  <si>
    <t xml:space="preserve">TGAAGAGCGCTTACTACACGG</t>
  </si>
  <si>
    <t xml:space="preserve">ATTAACCCCTCCTTGCTTTCA</t>
  </si>
  <si>
    <t xml:space="preserve">TATGGCAATGCAAGAAAATGC</t>
  </si>
  <si>
    <t xml:space="preserve">AATGAGCTCGCCAACAACAG</t>
  </si>
  <si>
    <t xml:space="preserve">TAGCCCTGGAGATGGTCTGA</t>
  </si>
  <si>
    <t xml:space="preserve">orf19.7247</t>
  </si>
  <si>
    <t xml:space="preserve">AAAAAGAAACCCAAGCTAAAAA</t>
  </si>
  <si>
    <t xml:space="preserve">CACGGCGCGCCTAGCAGCGGTGTCTAAAAATCTCGTTTGTCTAGGTTA</t>
  </si>
  <si>
    <t xml:space="preserve">GTCAGCGGCCGCATCCCTGCGCAATTATACCGATTTTACTTTTTTATT</t>
  </si>
  <si>
    <t xml:space="preserve">GGAAAAGGTGTTGTGTCTCCA</t>
  </si>
  <si>
    <t xml:space="preserve">GCCCCTCGTGTATACTGACAA</t>
  </si>
  <si>
    <t xml:space="preserve">AACAAACTGTGGAATTGACGC</t>
  </si>
  <si>
    <t xml:space="preserve">CCCATTGAAGCCTTTCCATT</t>
  </si>
  <si>
    <t xml:space="preserve">ATCAGCAGGGTTACCGGAAT</t>
  </si>
  <si>
    <t xml:space="preserve">orf19.7401</t>
  </si>
  <si>
    <t xml:space="preserve">TGAGCCAATTTTTATTTTTCTTCC</t>
  </si>
  <si>
    <t xml:space="preserve">CACGGCGCGCCTAGCAGCGGTTCTGCCAAAAAAAAATATATTTATATA</t>
  </si>
  <si>
    <t xml:space="preserve">GTCAGCGGCCGCATCCCTGCTATATCAAAAACAATGTATTATTACTAT</t>
  </si>
  <si>
    <t xml:space="preserve">CGAAGAAACAATACCACGGG</t>
  </si>
  <si>
    <t xml:space="preserve">TCTATCAACTTTGGGCTGCAT</t>
  </si>
  <si>
    <t xml:space="preserve">CTCGTTATCGAGCCACTTTTG</t>
  </si>
  <si>
    <t xml:space="preserve">TTTATTTGATGGTGCCGAGC</t>
  </si>
  <si>
    <t xml:space="preserve">TTCATCGATGGCCTCAATTC</t>
  </si>
  <si>
    <t xml:space="preserve">orf19.7436</t>
  </si>
  <si>
    <t xml:space="preserve">AAACCGAAAGAAATTTATATTCA</t>
  </si>
  <si>
    <t xml:space="preserve">CACGGCGCGCCTAGCAGCGGGTATAGTAAGCACCAATGTATCTTTTTA</t>
  </si>
  <si>
    <t xml:space="preserve">GTCAGCGGCCGCATCCCTGCGTTAGCTTACAAATTTTTGATGTAGTGT</t>
  </si>
  <si>
    <t xml:space="preserve">CTGGACCTTGGGATCAAGTAA</t>
  </si>
  <si>
    <t xml:space="preserve">ACTAAGAAAGGCCGAAAGCAA</t>
  </si>
  <si>
    <t xml:space="preserve">CGCTATCACTAAACTAGCCCG</t>
  </si>
  <si>
    <t xml:space="preserve">ATTCTAATTCCAATCCGGCG</t>
  </si>
  <si>
    <t xml:space="preserve">AGCATTTGTTGAGGCTGGGT</t>
  </si>
  <si>
    <t xml:space="preserve">orf19.3193</t>
  </si>
  <si>
    <t xml:space="preserve">AGATTAGAGATCCCCTTTCCTT</t>
  </si>
  <si>
    <t xml:space="preserve">CACGGCGCGCCTAGCAGCGGTATTTTAATGGGTAAACAAAATGAAAAA</t>
  </si>
  <si>
    <t xml:space="preserve">GTCAGCGGCCGCATCCCTGCACCAAACTAGACCTTACGGTTTAAAAGA</t>
  </si>
  <si>
    <t xml:space="preserve">AAACTTTCACTGTTAAACAAAATCAATC</t>
  </si>
  <si>
    <t xml:space="preserve">AATTTAAACCTCCCTCCCTCC</t>
  </si>
  <si>
    <t xml:space="preserve">CCTTAAGATCTGTCTTTTGACTTTG</t>
  </si>
  <si>
    <t xml:space="preserve">AGGAGTTTTCTCCTATCGGCA</t>
  </si>
  <si>
    <t xml:space="preserve">TCTCGAGCAATCAAAGCAGC</t>
  </si>
  <si>
    <t xml:space="preserve">orf19.4766</t>
  </si>
  <si>
    <t xml:space="preserve">TTGATTAAACATTTGGTAGCAG</t>
  </si>
  <si>
    <t xml:space="preserve">CACGGCGCGCCTAGCAGCGGGTTTGAATTTAAATGAAAATATAAATCA</t>
  </si>
  <si>
    <t xml:space="preserve">GTCAGCGGCCGCATCCCTGCACCATAGTCAACTCCCCACCACACAAGG</t>
  </si>
  <si>
    <t xml:space="preserve">CATTCAACATGCAACATACAACA</t>
  </si>
  <si>
    <t xml:space="preserve">CACTTGATATTTTTGAGAAACAAA</t>
  </si>
  <si>
    <t xml:space="preserve">GCGCATTCTCATTCTCTCTTT</t>
  </si>
  <si>
    <t xml:space="preserve">TTCGATGGTCGGACCCTATT</t>
  </si>
  <si>
    <t xml:space="preserve">GGATCTTCTCCTGATCCGTG</t>
  </si>
  <si>
    <t xml:space="preserve">orf19.7371</t>
  </si>
  <si>
    <t xml:space="preserve">TGTTGTTTGTTTGTTTGTGCC</t>
  </si>
  <si>
    <t xml:space="preserve">CACGGCGCGCCTAGCAGCGGGTTGCTGTTCGTGGTTTATTCTTTTCCC</t>
  </si>
  <si>
    <t xml:space="preserve">GTCAGCGGCCGCATCCCTGCTTAATATAGAGAAATAGATATATGTACA</t>
  </si>
  <si>
    <t xml:space="preserve">TCAAAACCTAAAATAATGAATTAATGA</t>
  </si>
  <si>
    <t xml:space="preserve">TAGCGCGGAGTTAAGAATGAC</t>
  </si>
  <si>
    <t xml:space="preserve">AAGAAGGGCATAAACAAAAACAA</t>
  </si>
  <si>
    <t xml:space="preserve">CTCATACTCCCAACAGCATGG</t>
  </si>
  <si>
    <t xml:space="preserve">TTGATTGTGTTTGGATTGGG</t>
  </si>
  <si>
    <t xml:space="preserve">orf19.7381</t>
  </si>
  <si>
    <t xml:space="preserve">CCTGTCACAATAATCAACCACTG</t>
  </si>
  <si>
    <t xml:space="preserve">CACGGCGCGCCTAGCAGCGGGACTATTGGATATGGATCTTAACGTATG</t>
  </si>
  <si>
    <t xml:space="preserve">GTCAGCGGCCGCATCCCTGCTAAATTCACATCTATATACTTTGGACGA</t>
  </si>
  <si>
    <t xml:space="preserve">CGTTTTTGCTACCTTTCAGCA</t>
  </si>
  <si>
    <t xml:space="preserve">TCCTGTCCTTGTCTTGGGTAA</t>
  </si>
  <si>
    <t xml:space="preserve">GGCAAAACTTGCCATAATCTTC</t>
  </si>
  <si>
    <t xml:space="preserve">TTCAACAATAAAGCGCAGCC</t>
  </si>
  <si>
    <t xml:space="preserve">TGGATTTGGCTCTAGATTGGG</t>
  </si>
  <si>
    <t xml:space="preserve">GTCACAATAATCAACCACTG</t>
  </si>
  <si>
    <t xml:space="preserve">CACGGCGCGCCTAGCAGCGGACTATTGGATATGGATCTTAACG</t>
  </si>
  <si>
    <t xml:space="preserve">GTCAGCGGCCGCATCCCTGCCACATCTATATACTTTGGACGAG</t>
  </si>
  <si>
    <t xml:space="preserve">TTTTTGCTACCTTTCAGCAG</t>
  </si>
  <si>
    <t xml:space="preserve">TGCAGTGTTTTGTTACTGAC</t>
  </si>
  <si>
    <t xml:space="preserve">GTTGTTTTTCTGCAATTGTG</t>
  </si>
  <si>
    <t xml:space="preserve">GAATTTACTATCGGTGTTTGTC</t>
  </si>
  <si>
    <t xml:space="preserve">orf19.3187</t>
  </si>
  <si>
    <t xml:space="preserve">GCTTAAGAGAATGGGTCGCG</t>
  </si>
  <si>
    <t xml:space="preserve">CACGGCGCGCCTAGCAGCGGTGTCAGTGTGAAGCTTGGTTGAC</t>
  </si>
  <si>
    <t xml:space="preserve">GTCAGCGGCCGCATCCCTGCGAGGTTTTGAATTTACACTTGAG</t>
  </si>
  <si>
    <t xml:space="preserve">ACATAATGCTTAGCTGGTCCT</t>
  </si>
  <si>
    <t xml:space="preserve">CATGATTTGATGGTTGACTC</t>
  </si>
  <si>
    <t xml:space="preserve">AACATAATGCTTAGCTGGTC</t>
  </si>
  <si>
    <t xml:space="preserve">GATGCAGCCATTTTAGGCAA</t>
  </si>
  <si>
    <t xml:space="preserve">GCAATGCCAACCCTTGTAAC</t>
  </si>
  <si>
    <t xml:space="preserve">GTATTCTTCGCTTTTGGGG</t>
  </si>
  <si>
    <t xml:space="preserve">orf19.4545</t>
  </si>
  <si>
    <t xml:space="preserve">CTACTAACAATTCTCAATTCA</t>
  </si>
  <si>
    <t xml:space="preserve">CACGGCGCGCCTAGCAGCGGGCATTCGTACACATCGGTCTAGA</t>
  </si>
  <si>
    <t xml:space="preserve">GTCAGCGGCCGCATCCCTGCTAGATGGGGGAAATTAAATCGGA</t>
  </si>
  <si>
    <t xml:space="preserve">AGTGGTGGTGGTGTTGTGTT</t>
  </si>
  <si>
    <t xml:space="preserve">ACTTGGGAAAACTGTCTCAC</t>
  </si>
  <si>
    <t xml:space="preserve">TGACGAGTGTGTAGTGGTGG</t>
  </si>
  <si>
    <t xml:space="preserve">TGCCCAACAGTTACCACACA</t>
  </si>
  <si>
    <t xml:space="preserve">AAACCTTTGCTGAGTTGGCA</t>
  </si>
  <si>
    <t xml:space="preserve">ACCATTGTGACGAGTGTG</t>
  </si>
  <si>
    <t xml:space="preserve">orf19.4573</t>
  </si>
  <si>
    <t xml:space="preserve">GGTCAAATTGGTAGTACCTC</t>
  </si>
  <si>
    <t xml:space="preserve">CACGGCGCGCCTAGCAGCGGAAAATAAGAATGGAAGAAGTGGG</t>
  </si>
  <si>
    <t xml:space="preserve">GTCAGCGGCCGCATCCCTGCTAACTAGTAAGCAAGTACACTGG</t>
  </si>
  <si>
    <t xml:space="preserve">CAGAGACCATGGATTAACAC</t>
  </si>
  <si>
    <t xml:space="preserve">TCTATACATAGCTCCAGTCC</t>
  </si>
  <si>
    <t xml:space="preserve">TGTCGCCATATGAGACGACG</t>
  </si>
  <si>
    <t xml:space="preserve">GCGAGGACGTTTACGACAGA</t>
  </si>
  <si>
    <t xml:space="preserve">GCAATTTTGCTTGGAGGGTT</t>
  </si>
  <si>
    <t xml:space="preserve">orf19.173</t>
  </si>
  <si>
    <t xml:space="preserve">ACCACCAGCAGCAACTACCA</t>
  </si>
  <si>
    <t xml:space="preserve">TGATTGAGCAAATTGTTGAGC</t>
  </si>
  <si>
    <t xml:space="preserve">orf19.723</t>
  </si>
  <si>
    <t xml:space="preserve">ACAACCACAACAGGGAATGC</t>
  </si>
  <si>
    <t xml:space="preserve">TAATGCCAATGGTTCGGGT</t>
  </si>
  <si>
    <t xml:space="preserve">orf19.1187</t>
  </si>
  <si>
    <t xml:space="preserve">GCTTTGAGAGATGCAGTGCC</t>
  </si>
  <si>
    <t xml:space="preserve">GCATTTGTTGAGGAGGTGGA</t>
  </si>
  <si>
    <t xml:space="preserve">orf19.1275</t>
  </si>
  <si>
    <t xml:space="preserve">GATCCATTGGCATTTGAAGG</t>
  </si>
  <si>
    <t xml:space="preserve">AAAATGTTGACGTTGGCGAT</t>
  </si>
  <si>
    <t xml:space="preserve">orf19.1623</t>
  </si>
  <si>
    <t xml:space="preserve">AAAAGGTTCCCCAAGGTGTG</t>
  </si>
  <si>
    <t xml:space="preserve">CGTTTAAATTTGGGCACTGG</t>
  </si>
  <si>
    <t xml:space="preserve">orf19.1718</t>
  </si>
  <si>
    <t xml:space="preserve">ACACCGTTAATCCCATTGCC</t>
  </si>
  <si>
    <t xml:space="preserve">CGATTGTTGTGGGTTTGTCG</t>
  </si>
  <si>
    <t xml:space="preserve">orf19.2315</t>
  </si>
  <si>
    <t xml:space="preserve">GGATGACGTAGCCTTCTCCC</t>
  </si>
  <si>
    <t xml:space="preserve">ATCCTCAGCGATAGAGCCCA</t>
  </si>
  <si>
    <t xml:space="preserve">orf19.2612</t>
  </si>
  <si>
    <t xml:space="preserve">TGGGTGTACTTGGGCTTTTG</t>
  </si>
  <si>
    <t xml:space="preserve">GAACATTCGTTGGCAAGCTC</t>
  </si>
  <si>
    <t xml:space="preserve">orf19.3182</t>
  </si>
  <si>
    <t xml:space="preserve">TGAAGTCGGTCACGTAGCTG</t>
  </si>
  <si>
    <t xml:space="preserve">GTTAGTGGAGGAAGGAGCGG</t>
  </si>
  <si>
    <t xml:space="preserve">orf19.3736</t>
  </si>
  <si>
    <t xml:space="preserve">ATGGCATTGCTGGATGTGTA</t>
  </si>
  <si>
    <t xml:space="preserve">CCACCCAGCACGTAATCTGA</t>
  </si>
  <si>
    <t xml:space="preserve">orf19.4767</t>
  </si>
  <si>
    <t xml:space="preserve">CTGGACAGAAATCTAAGAGCACG</t>
  </si>
  <si>
    <t xml:space="preserve">CGACCAAATCGTTTACCTCTTG</t>
  </si>
  <si>
    <t xml:space="preserve">orf19.4869</t>
  </si>
  <si>
    <t xml:space="preserve">ACCATATCAAACAGCACCGC</t>
  </si>
  <si>
    <t xml:space="preserve">ATGTATTGGAGCACGCAAGG</t>
  </si>
  <si>
    <t xml:space="preserve">orf19.1227</t>
  </si>
  <si>
    <t xml:space="preserve">X2</t>
  </si>
  <si>
    <t xml:space="preserve">CAACAACCACCACTACCACCA</t>
  </si>
  <si>
    <t xml:space="preserve">TCACCATCACCATCAACGTC</t>
  </si>
  <si>
    <t xml:space="preserve">orf19.1255</t>
  </si>
  <si>
    <t xml:space="preserve">GATGAACTCCGCCAATGAGA</t>
  </si>
  <si>
    <t xml:space="preserve">GCCAAGCTGTTCCTGTTGAC</t>
  </si>
  <si>
    <t xml:space="preserve">orf19.1497</t>
  </si>
  <si>
    <t xml:space="preserve">TCAAGATCAAACCCCACCTG</t>
  </si>
  <si>
    <t xml:space="preserve">AACAACAGATTCCAGATCACCA</t>
  </si>
  <si>
    <t xml:space="preserve">orf19.1577</t>
  </si>
  <si>
    <t xml:space="preserve">CACACGCAAGCACAAACACT</t>
  </si>
  <si>
    <t xml:space="preserve">TCCCGGTTTGTTTACGATGT</t>
  </si>
  <si>
    <t xml:space="preserve">orf19.2054</t>
  </si>
  <si>
    <t xml:space="preserve">CGGGATCAAACACTGCTACC</t>
  </si>
  <si>
    <t xml:space="preserve">TTAGTGGACGATTTGTCGGC</t>
  </si>
  <si>
    <t xml:space="preserve">orf19.3012</t>
  </si>
  <si>
    <t xml:space="preserve">ATCGAAACGGAATCGAAAGG</t>
  </si>
  <si>
    <t xml:space="preserve">ACCAACTGGGGTATGTGACG</t>
  </si>
  <si>
    <t xml:space="preserve">orf19.4649</t>
  </si>
  <si>
    <t xml:space="preserve">ACGTCCTGCTCCTGGCTATT</t>
  </si>
  <si>
    <t xml:space="preserve">ATGTTGAGGGCGTGGTTGTA</t>
  </si>
  <si>
    <t xml:space="preserve">orf19.3252</t>
  </si>
  <si>
    <t xml:space="preserve">AAGGGTATTCTGCTACACTA</t>
  </si>
  <si>
    <t xml:space="preserve">CACGGCGCGCCTAGCAGCGGTGTAGAATTAGATTCGGGTAGAT</t>
  </si>
  <si>
    <t xml:space="preserve">GTCAGCGGCCGCATCCCTGCTCAACTATGTGTCAGTTTTTCTG</t>
  </si>
  <si>
    <t xml:space="preserve">AGAAGAACTCCGATAAAGGG</t>
  </si>
  <si>
    <t xml:space="preserve">GGAAAATCTTTTTAGTCTCCA</t>
  </si>
  <si>
    <t xml:space="preserve">TTAAAATTAAACAAGCTGATG</t>
  </si>
  <si>
    <t xml:space="preserve">TGTTTGTCGTAGTGCTGCCA</t>
  </si>
  <si>
    <t xml:space="preserve">TTCAGCAGCTTGATCAAAACC</t>
  </si>
  <si>
    <t xml:space="preserve">orf19.610</t>
  </si>
  <si>
    <t xml:space="preserve">TCCCTTGCATACTTTTACATTGG</t>
  </si>
  <si>
    <t xml:space="preserve">CACGGCGCGCCTAGCAGCGGTAATATGGGTTATATTCTTGGTAGTCAA</t>
  </si>
  <si>
    <t xml:space="preserve">GTCAGCGGCCGCATCCCTGCCTCAAGGTTCAGTTCACCCTTCACCCCA</t>
  </si>
  <si>
    <t xml:space="preserve">CGTTTTTGTTTATGTTTATGTTTG</t>
  </si>
  <si>
    <t xml:space="preserve">AAGAAGCCAGAGTATTAAAGAAA</t>
  </si>
  <si>
    <t xml:space="preserve">TGGAAAAGAAAATGGAAAAGACA</t>
  </si>
  <si>
    <t xml:space="preserve">TGTCACAGCCACAACCTCAG</t>
  </si>
  <si>
    <t xml:space="preserve">ACTCGTGGTCTGATTCCTGG</t>
  </si>
  <si>
    <t xml:space="preserve">orf19.1150</t>
  </si>
  <si>
    <t xml:space="preserve">AACAAGTTCATAATTCACATAAAC</t>
  </si>
  <si>
    <t xml:space="preserve">CACGGCGCGCCTAGCAGCGGGAGGGTATGAACTATGATAATAGGAATA</t>
  </si>
  <si>
    <t xml:space="preserve">GTCAGCGGCCGCATCCCTGCTGATCAAATGAGCCTTTGTTTTTCTAAT</t>
  </si>
  <si>
    <t xml:space="preserve">AAGGTAAACTTAAGGTTGCTGCTT</t>
  </si>
  <si>
    <t xml:space="preserve">TTCCAATTTGTGAACTCCTTTG</t>
  </si>
  <si>
    <t xml:space="preserve">GTTGACAGCTAACACCAAGGC</t>
  </si>
  <si>
    <t xml:space="preserve">CCACCTTTGGAAATGGGTCT</t>
  </si>
  <si>
    <t xml:space="preserve">TGTTTGAGCTTATTCTCCAGGC</t>
  </si>
  <si>
    <t xml:space="preserve">orf19.1773</t>
  </si>
  <si>
    <t xml:space="preserve">AATCGCTACTGCCAATGTTGA</t>
  </si>
  <si>
    <t xml:space="preserve">CACGGCGCGCCTAGCAGCGGACTTTATTGGTTGCAAAAAAAATACAGA</t>
  </si>
  <si>
    <t xml:space="preserve">GTCAGCGGCCGCATCCCTGCAAAAAAAAAGAAAGGACCTTACAGAGAA</t>
  </si>
  <si>
    <t xml:space="preserve">AAGAAGAAGAAGAAGAAAACAAAGTGA</t>
  </si>
  <si>
    <t xml:space="preserve">ATTTGGAGCAGTAAACCGACC</t>
  </si>
  <si>
    <t xml:space="preserve">AACAACTAATGCCATTTATGATGC</t>
  </si>
  <si>
    <t xml:space="preserve">CATGGTGGAGGTTCCTGTTG</t>
  </si>
  <si>
    <t xml:space="preserve">CCCCGTATGACCTCTCAATG</t>
  </si>
  <si>
    <t xml:space="preserve">orf19.1757</t>
  </si>
  <si>
    <t xml:space="preserve">AAAACACACACACGTATAGC</t>
  </si>
  <si>
    <t xml:space="preserve">CACGGCGCGCCTAGCAGCGGATGAAAAGAGCTTTCAATTCCCC</t>
  </si>
  <si>
    <t xml:space="preserve">GTCAGCGGCCGCATCCCTGCAGACATTTTTCAGTTATTCGATGA</t>
  </si>
  <si>
    <t xml:space="preserve">AATTGTCATAAACCCATGCC</t>
  </si>
  <si>
    <t xml:space="preserve">GTTGTTGATTCTCCTTCTAGG</t>
  </si>
  <si>
    <t xml:space="preserve">GTCCAGTTTGGCTTTCAAGG</t>
  </si>
  <si>
    <t xml:space="preserve">CCTTCGCAACAACCTAAAAGA</t>
  </si>
  <si>
    <t xml:space="preserve">ATGCTGATGATGGTGTGGTG</t>
  </si>
  <si>
    <t xml:space="preserve">orf19.2743</t>
  </si>
  <si>
    <t xml:space="preserve">CAAATTTTCCAGTCTCACAG</t>
  </si>
  <si>
    <t xml:space="preserve">CACGGCGCGCCTAGCAGCGGATGTGTTGCTTTGGCAAGTAAGG</t>
  </si>
  <si>
    <t xml:space="preserve">GTCAGCGGCCGCATCCCTGCAGGTAACTGTGTAGTGAGAAATG</t>
  </si>
  <si>
    <t xml:space="preserve">TTTTGCAACACTTTTGGGAC</t>
  </si>
  <si>
    <t xml:space="preserve">GTAAGGATGACAAATGGCAG</t>
  </si>
  <si>
    <t xml:space="preserve">TCAGTTGTCTTCCCCATAAA</t>
  </si>
  <si>
    <t xml:space="preserve">AATGTGCTCTTTGTCCCAACA</t>
  </si>
  <si>
    <t xml:space="preserve">GCTCCCATCTCACTCTGACG</t>
  </si>
  <si>
    <t xml:space="preserve">orf19.4776</t>
  </si>
  <si>
    <t xml:space="preserve">ACAGATAAAAACGCGCAACA</t>
  </si>
  <si>
    <t xml:space="preserve">CACGGCGCGCCTAGCAGCGGGGATATGATAATAGTATGGGCCT</t>
  </si>
  <si>
    <t xml:space="preserve">GTCAGCGGCCGCATCCCTGCACTACAGATGTATATGTTTATAGC</t>
  </si>
  <si>
    <t xml:space="preserve">ACCAGAGCAAGAGTTGGTGG</t>
  </si>
  <si>
    <t xml:space="preserve">GCCCCCAACTTCAAGGTCCG</t>
  </si>
  <si>
    <t xml:space="preserve">ACCATGCTTTGTACGATGGG</t>
  </si>
  <si>
    <t xml:space="preserve">CAACTAATGGGAGCCCACCT</t>
  </si>
  <si>
    <t xml:space="preserve">TTTGCCAATACCGCTGCTAA</t>
  </si>
  <si>
    <t xml:space="preserve">orf19.4961</t>
  </si>
  <si>
    <t xml:space="preserve">ACACAACAAACTTACAACAAC</t>
  </si>
  <si>
    <t xml:space="preserve">CACGGCGCGCCTAGCAGCGGGGTTGTTGAAACACTCTTGATGG</t>
  </si>
  <si>
    <t xml:space="preserve">GTCAGCGGCCGCATCCCTGCATATATATTTCCCACCATCATCG</t>
  </si>
  <si>
    <t xml:space="preserve">GAAGGATACTACTACTAAACC</t>
  </si>
  <si>
    <t xml:space="preserve">CCACGGACACGCACTTACAC</t>
  </si>
  <si>
    <t xml:space="preserve">ACACTGACACAATTGATGA</t>
  </si>
  <si>
    <t xml:space="preserve">CCCCAACAACCACCTTATTTC</t>
  </si>
  <si>
    <t xml:space="preserve">GATGTTGTCGTTGTTGCTGC</t>
  </si>
  <si>
    <t xml:space="preserve">orf19.3865</t>
  </si>
  <si>
    <t xml:space="preserve">GGTTTTCTTCAACCAAAAGA</t>
  </si>
  <si>
    <t xml:space="preserve">CACGGCGCGCCTAGCAGCGGGTGGAATTTATGGTGCAATAATAGAAAA</t>
  </si>
  <si>
    <t xml:space="preserve">GTCAGCGGCCGCATCCCTGCACCAAAAAAGAAAAAGAATAATTCAGAA</t>
  </si>
  <si>
    <t xml:space="preserve">GACTAATTGCAAGGGCCAAAT</t>
  </si>
  <si>
    <t xml:space="preserve">GCCCAATACCCTTGAAATCAT</t>
  </si>
  <si>
    <t xml:space="preserve">TTTGTGATTCGTCAAATGCATAG</t>
  </si>
  <si>
    <t xml:space="preserve">AGGGAAATCAGTTTGCTGGG</t>
  </si>
  <si>
    <t xml:space="preserve">TGTTGCCCAATGACTCTTCC</t>
  </si>
  <si>
    <t xml:space="preserve">orf19.2747</t>
  </si>
  <si>
    <t xml:space="preserve">CTTCTTACTGCTACTACTACACAAAT</t>
  </si>
  <si>
    <t xml:space="preserve">CACGGCGCGCCTAGCAGCGGAAGAGTAGGAAAAAAAAAAAAAAAAGGG</t>
  </si>
  <si>
    <t xml:space="preserve">GTCAGCGGCCGCATCCCTGCAAAAAGAAAAGTTAGCATACGAAAAAGT</t>
  </si>
  <si>
    <t xml:space="preserve">CACTATTTGAAAAGCAGTTGGTG</t>
  </si>
  <si>
    <t xml:space="preserve">AAGTTATTTGCTGGTGGGAGG</t>
  </si>
  <si>
    <t xml:space="preserve">CCAACAACAACAACATCACCA</t>
  </si>
  <si>
    <t xml:space="preserve">AACCACCTTGGGATTGGTTAAT</t>
  </si>
  <si>
    <t xml:space="preserve">GTGAAACTAATCCCCGCGTT</t>
  </si>
  <si>
    <t xml:space="preserve">GTGGGGGTGGGAAGTGAATG</t>
  </si>
  <si>
    <t xml:space="preserve">orf19.3986</t>
  </si>
  <si>
    <t xml:space="preserve">ACTCTTGAAAGAAGGCCATT</t>
  </si>
  <si>
    <t xml:space="preserve">CACGGCGCGCCTAGCAGCGGTGTGTATATGCAAAAGAGGAATG</t>
  </si>
  <si>
    <t xml:space="preserve">GTCAGCGGCCGCATCCCTGCAAGGAGTGGTAAAGGGTAGCGGG</t>
  </si>
  <si>
    <t xml:space="preserve">CAGATGACTTGACCCGGTCA</t>
  </si>
  <si>
    <t xml:space="preserve">TCGATTGGTAGCTTTAGTGG</t>
  </si>
  <si>
    <t xml:space="preserve">ATTCAGATGACTTGACCCGG</t>
  </si>
  <si>
    <t xml:space="preserve">GAGCGATATCAGCATGTAAACG</t>
  </si>
  <si>
    <t xml:space="preserve">CTGCTGCCAGGTGGTGTACT</t>
  </si>
  <si>
    <t xml:space="preserve">GATAAAATCCTCTTCACTTCC</t>
  </si>
  <si>
    <t xml:space="preserve">A</t>
  </si>
  <si>
    <t xml:space="preserve">TF001</t>
  </si>
  <si>
    <t xml:space="preserve">TF002</t>
  </si>
  <si>
    <t xml:space="preserve">TF003</t>
  </si>
  <si>
    <t xml:space="preserve">TF004</t>
  </si>
  <si>
    <t xml:space="preserve">TF005</t>
  </si>
  <si>
    <t xml:space="preserve">TF006</t>
  </si>
  <si>
    <t xml:space="preserve">TF007</t>
  </si>
  <si>
    <t xml:space="preserve">TF008</t>
  </si>
  <si>
    <t xml:space="preserve">TF009</t>
  </si>
  <si>
    <t xml:space="preserve">TF010</t>
  </si>
  <si>
    <t xml:space="preserve">TF011</t>
  </si>
  <si>
    <t xml:space="preserve">TF012</t>
  </si>
  <si>
    <t xml:space="preserve">B</t>
  </si>
  <si>
    <t xml:space="preserve">TF013</t>
  </si>
  <si>
    <t xml:space="preserve">TF014</t>
  </si>
  <si>
    <t xml:space="preserve">TF015</t>
  </si>
  <si>
    <t xml:space="preserve">TF016</t>
  </si>
  <si>
    <t xml:space="preserve">TF017</t>
  </si>
  <si>
    <t xml:space="preserve">TF018</t>
  </si>
  <si>
    <t xml:space="preserve">TF019</t>
  </si>
  <si>
    <t xml:space="preserve">TF020</t>
  </si>
  <si>
    <t xml:space="preserve">TF021</t>
  </si>
  <si>
    <t xml:space="preserve">TF022</t>
  </si>
  <si>
    <t xml:space="preserve">TF023</t>
  </si>
  <si>
    <t xml:space="preserve">TF024</t>
  </si>
  <si>
    <t xml:space="preserve">C</t>
  </si>
  <si>
    <t xml:space="preserve">TF025</t>
  </si>
  <si>
    <t xml:space="preserve">TF026</t>
  </si>
  <si>
    <t xml:space="preserve">TF027</t>
  </si>
  <si>
    <t xml:space="preserve">TF028</t>
  </si>
  <si>
    <t xml:space="preserve">TF029</t>
  </si>
  <si>
    <t xml:space="preserve">TF030</t>
  </si>
  <si>
    <t xml:space="preserve">TF031</t>
  </si>
  <si>
    <t xml:space="preserve">TF032</t>
  </si>
  <si>
    <t xml:space="preserve">TF033</t>
  </si>
  <si>
    <t xml:space="preserve">TF034</t>
  </si>
  <si>
    <t xml:space="preserve">TF035</t>
  </si>
  <si>
    <t xml:space="preserve">TF036</t>
  </si>
  <si>
    <t xml:space="preserve">D</t>
  </si>
  <si>
    <t xml:space="preserve">TF037</t>
  </si>
  <si>
    <t xml:space="preserve">TF038</t>
  </si>
  <si>
    <t xml:space="preserve">TF039</t>
  </si>
  <si>
    <t xml:space="preserve">TF040</t>
  </si>
  <si>
    <t xml:space="preserve">TF041</t>
  </si>
  <si>
    <t xml:space="preserve">TF042</t>
  </si>
  <si>
    <t xml:space="preserve">TF043</t>
  </si>
  <si>
    <t xml:space="preserve">TF044</t>
  </si>
  <si>
    <t xml:space="preserve">TF045</t>
  </si>
  <si>
    <t xml:space="preserve">TF046</t>
  </si>
  <si>
    <t xml:space="preserve">TF047</t>
  </si>
  <si>
    <t xml:space="preserve">TF048</t>
  </si>
  <si>
    <t xml:space="preserve">E</t>
  </si>
  <si>
    <t xml:space="preserve">TF049</t>
  </si>
  <si>
    <t xml:space="preserve">TF050</t>
  </si>
  <si>
    <t xml:space="preserve">TF051</t>
  </si>
  <si>
    <t xml:space="preserve">TF052</t>
  </si>
  <si>
    <t xml:space="preserve">TF053</t>
  </si>
  <si>
    <t xml:space="preserve">TF054</t>
  </si>
  <si>
    <t xml:space="preserve">TF055</t>
  </si>
  <si>
    <t xml:space="preserve">TF056</t>
  </si>
  <si>
    <t xml:space="preserve">TF057</t>
  </si>
  <si>
    <t xml:space="preserve">TF058</t>
  </si>
  <si>
    <t xml:space="preserve">TF059</t>
  </si>
  <si>
    <t xml:space="preserve">TF060</t>
  </si>
  <si>
    <t xml:space="preserve">F</t>
  </si>
  <si>
    <t xml:space="preserve">TF061</t>
  </si>
  <si>
    <t xml:space="preserve">TF062</t>
  </si>
  <si>
    <t xml:space="preserve">TF063</t>
  </si>
  <si>
    <t xml:space="preserve">TF064</t>
  </si>
  <si>
    <t xml:space="preserve">TF065</t>
  </si>
  <si>
    <t xml:space="preserve">TF066</t>
  </si>
  <si>
    <t xml:space="preserve">TF067</t>
  </si>
  <si>
    <t xml:space="preserve">TF068</t>
  </si>
  <si>
    <t xml:space="preserve">TF069</t>
  </si>
  <si>
    <t xml:space="preserve">TF070</t>
  </si>
  <si>
    <t xml:space="preserve">TF071</t>
  </si>
  <si>
    <t xml:space="preserve">TF072</t>
  </si>
  <si>
    <t xml:space="preserve">G</t>
  </si>
  <si>
    <t xml:space="preserve">TF073</t>
  </si>
  <si>
    <t xml:space="preserve">TF074</t>
  </si>
  <si>
    <t xml:space="preserve">TF075</t>
  </si>
  <si>
    <t xml:space="preserve">TF076</t>
  </si>
  <si>
    <t xml:space="preserve">TF077</t>
  </si>
  <si>
    <t xml:space="preserve">TF078</t>
  </si>
  <si>
    <t xml:space="preserve">TF079</t>
  </si>
  <si>
    <t xml:space="preserve">TF080</t>
  </si>
  <si>
    <t xml:space="preserve">TF081</t>
  </si>
  <si>
    <t xml:space="preserve">TF082</t>
  </si>
  <si>
    <t xml:space="preserve">TF083</t>
  </si>
  <si>
    <t xml:space="preserve">TF084</t>
  </si>
  <si>
    <t xml:space="preserve">H</t>
  </si>
  <si>
    <t xml:space="preserve">TF085</t>
  </si>
  <si>
    <t xml:space="preserve">TF086</t>
  </si>
  <si>
    <t xml:space="preserve">TF087</t>
  </si>
  <si>
    <t xml:space="preserve">TF088</t>
  </si>
  <si>
    <t xml:space="preserve">TF089</t>
  </si>
  <si>
    <t xml:space="preserve">TF090</t>
  </si>
  <si>
    <t xml:space="preserve">TF091</t>
  </si>
  <si>
    <t xml:space="preserve">TF092</t>
  </si>
  <si>
    <t xml:space="preserve">TF093</t>
  </si>
  <si>
    <t xml:space="preserve">TF094</t>
  </si>
  <si>
    <t xml:space="preserve">TF095</t>
  </si>
  <si>
    <t xml:space="preserve">TF096</t>
  </si>
  <si>
    <t xml:space="preserve">TF097</t>
  </si>
  <si>
    <t xml:space="preserve">TF098</t>
  </si>
  <si>
    <t xml:space="preserve">TF099</t>
  </si>
  <si>
    <t xml:space="preserve">TF100</t>
  </si>
  <si>
    <t xml:space="preserve">TF101</t>
  </si>
  <si>
    <t xml:space="preserve">TF102</t>
  </si>
  <si>
    <t xml:space="preserve">TF103</t>
  </si>
  <si>
    <t xml:space="preserve">TF104</t>
  </si>
  <si>
    <t xml:space="preserve">TF105</t>
  </si>
  <si>
    <t xml:space="preserve">TF106</t>
  </si>
  <si>
    <t xml:space="preserve">TF107</t>
  </si>
  <si>
    <t xml:space="preserve">TF108</t>
  </si>
  <si>
    <t xml:space="preserve">TF109</t>
  </si>
  <si>
    <t xml:space="preserve">TF110</t>
  </si>
  <si>
    <t xml:space="preserve">TF111</t>
  </si>
  <si>
    <t xml:space="preserve">TF112</t>
  </si>
  <si>
    <t xml:space="preserve">TF113</t>
  </si>
  <si>
    <t xml:space="preserve">TF114</t>
  </si>
  <si>
    <t xml:space="preserve">TF115</t>
  </si>
  <si>
    <t xml:space="preserve">TF116</t>
  </si>
  <si>
    <t xml:space="preserve">TF117</t>
  </si>
  <si>
    <t xml:space="preserve">TF118</t>
  </si>
  <si>
    <t xml:space="preserve">TF119</t>
  </si>
  <si>
    <t xml:space="preserve">TF120</t>
  </si>
  <si>
    <t xml:space="preserve">TF121</t>
  </si>
  <si>
    <t xml:space="preserve">TF122</t>
  </si>
  <si>
    <t xml:space="preserve">TF123</t>
  </si>
  <si>
    <t xml:space="preserve">TF124</t>
  </si>
  <si>
    <t xml:space="preserve">TF125</t>
  </si>
  <si>
    <t xml:space="preserve">TF126</t>
  </si>
  <si>
    <t xml:space="preserve">TF127</t>
  </si>
  <si>
    <t xml:space="preserve">TF128</t>
  </si>
  <si>
    <t xml:space="preserve">TF129</t>
  </si>
  <si>
    <t xml:space="preserve">TF130</t>
  </si>
  <si>
    <t xml:space="preserve">TF131</t>
  </si>
  <si>
    <t xml:space="preserve">TF132</t>
  </si>
  <si>
    <t xml:space="preserve">TF133</t>
  </si>
  <si>
    <t xml:space="preserve">TF134</t>
  </si>
  <si>
    <t xml:space="preserve">TF135</t>
  </si>
  <si>
    <t xml:space="preserve">TF136</t>
  </si>
  <si>
    <t xml:space="preserve">TF137</t>
  </si>
  <si>
    <t xml:space="preserve">TF138</t>
  </si>
  <si>
    <t xml:space="preserve">TF139</t>
  </si>
  <si>
    <t xml:space="preserve">TF140</t>
  </si>
  <si>
    <t xml:space="preserve">TF141</t>
  </si>
  <si>
    <t xml:space="preserve">TF142</t>
  </si>
  <si>
    <t xml:space="preserve">TF143</t>
  </si>
  <si>
    <t xml:space="preserve">TF144</t>
  </si>
  <si>
    <t xml:space="preserve">TF145</t>
  </si>
  <si>
    <t xml:space="preserve">TF146</t>
  </si>
  <si>
    <t xml:space="preserve">TF147</t>
  </si>
  <si>
    <t xml:space="preserve">TF148  (X only)</t>
  </si>
  <si>
    <t xml:space="preserve">TF149  (X only)</t>
  </si>
  <si>
    <t xml:space="preserve">TF150  (X only)</t>
  </si>
  <si>
    <t xml:space="preserve">TF151  (X only)</t>
  </si>
  <si>
    <t xml:space="preserve">TF152  (X only)</t>
  </si>
  <si>
    <t xml:space="preserve">TF153  (X only)</t>
  </si>
  <si>
    <t xml:space="preserve">TF154 (X only)</t>
  </si>
  <si>
    <t xml:space="preserve">TF155 (X only)</t>
  </si>
  <si>
    <t xml:space="preserve">TF156 (X only)</t>
  </si>
  <si>
    <t xml:space="preserve">TF157 (X only)</t>
  </si>
  <si>
    <t xml:space="preserve">TF158 (X only)</t>
  </si>
  <si>
    <t xml:space="preserve">TF159 (X only)</t>
  </si>
  <si>
    <t xml:space="preserve">TF160  (X only)</t>
  </si>
  <si>
    <t xml:space="preserve">TF161  (X only)</t>
  </si>
  <si>
    <t xml:space="preserve">TF162  (X only)</t>
  </si>
  <si>
    <t xml:space="preserve">TF163  (X only)</t>
  </si>
  <si>
    <t xml:space="preserve">TF164</t>
  </si>
  <si>
    <t xml:space="preserve">TF165</t>
  </si>
  <si>
    <t xml:space="preserve">Wild-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8"/>
      <name val="Courier New"/>
      <family val="3"/>
    </font>
    <font>
      <sz val="8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i val="true"/>
      <sz val="10"/>
      <name val="Calibri"/>
      <family val="2"/>
    </font>
    <font>
      <b val="true"/>
      <sz val="16"/>
      <color rgb="FFFFFFFF"/>
      <name val="Calibri"/>
      <family val="2"/>
    </font>
    <font>
      <sz val="20"/>
      <color rgb="FFFFFFFF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3">
    <dxf>
      <font>
        <name val="Calibri"/>
        <family val="2"/>
        <color rgb="FF000000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9" style="0" width="9.56"/>
    <col collapsed="false" customWidth="true" hidden="false" outlineLevel="0" max="28" min="28" style="0" width="21.84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</row>
    <row r="2" s="21" customFormat="true" ht="70.5" hidden="false" customHeight="true" outlineLevel="0" collapsed="false">
      <c r="A2" s="5" t="s">
        <v>4</v>
      </c>
      <c r="B2" s="6" t="s">
        <v>5</v>
      </c>
      <c r="C2" s="6" t="s">
        <v>6</v>
      </c>
      <c r="D2" s="7" t="s">
        <v>7</v>
      </c>
      <c r="E2" s="8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3" t="s">
        <v>19</v>
      </c>
      <c r="Q2" s="14" t="s">
        <v>20</v>
      </c>
      <c r="R2" s="15" t="s">
        <v>21</v>
      </c>
      <c r="S2" s="15" t="s">
        <v>22</v>
      </c>
      <c r="T2" s="15" t="s">
        <v>23</v>
      </c>
      <c r="U2" s="15" t="s">
        <v>24</v>
      </c>
      <c r="V2" s="15" t="s">
        <v>25</v>
      </c>
      <c r="W2" s="15" t="s">
        <v>26</v>
      </c>
      <c r="X2" s="16" t="s">
        <v>27</v>
      </c>
      <c r="Y2" s="17" t="s">
        <v>28</v>
      </c>
      <c r="Z2" s="18" t="s">
        <v>29</v>
      </c>
      <c r="AA2" s="19" t="s">
        <v>30</v>
      </c>
      <c r="AB2" s="20" t="s">
        <v>31</v>
      </c>
    </row>
    <row r="3" customFormat="false" ht="15.75" hidden="false" customHeight="false" outlineLevel="0" collapsed="false">
      <c r="A3" s="22" t="s">
        <v>32</v>
      </c>
      <c r="B3" s="23" t="n">
        <v>1</v>
      </c>
      <c r="C3" s="23" t="s">
        <v>33</v>
      </c>
      <c r="D3" s="24" t="s">
        <v>34</v>
      </c>
      <c r="E3" s="25" t="n">
        <v>1</v>
      </c>
      <c r="F3" s="24" t="n">
        <v>1</v>
      </c>
      <c r="G3" s="24" t="n">
        <v>6</v>
      </c>
      <c r="H3" s="24" t="n">
        <v>6</v>
      </c>
      <c r="I3" s="26" t="s">
        <v>35</v>
      </c>
      <c r="J3" s="27" t="s">
        <v>36</v>
      </c>
      <c r="K3" s="27" t="s">
        <v>37</v>
      </c>
      <c r="L3" s="27" t="s">
        <v>38</v>
      </c>
      <c r="M3" s="27" t="s">
        <v>39</v>
      </c>
      <c r="N3" s="27" t="s">
        <v>40</v>
      </c>
      <c r="O3" s="27" t="s">
        <v>41</v>
      </c>
      <c r="P3" s="27" t="s">
        <v>42</v>
      </c>
      <c r="Q3" s="26" t="s">
        <v>43</v>
      </c>
      <c r="R3" s="27" t="s">
        <v>44</v>
      </c>
      <c r="S3" s="27" t="s">
        <v>45</v>
      </c>
      <c r="T3" s="27" t="s">
        <v>46</v>
      </c>
      <c r="U3" s="27" t="s">
        <v>47</v>
      </c>
      <c r="V3" s="27" t="s">
        <v>48</v>
      </c>
      <c r="W3" s="27" t="s">
        <v>41</v>
      </c>
      <c r="X3" s="27" t="s">
        <v>42</v>
      </c>
      <c r="Y3" s="28"/>
      <c r="Z3" s="29"/>
      <c r="AA3" s="29"/>
      <c r="AB3" s="30"/>
    </row>
    <row r="4" customFormat="false" ht="15.75" hidden="false" customHeight="false" outlineLevel="0" collapsed="false">
      <c r="A4" s="22" t="s">
        <v>49</v>
      </c>
      <c r="B4" s="23" t="n">
        <v>2</v>
      </c>
      <c r="C4" s="23" t="s">
        <v>33</v>
      </c>
      <c r="D4" s="24" t="s">
        <v>50</v>
      </c>
      <c r="E4" s="31" t="n">
        <v>2</v>
      </c>
      <c r="F4" s="24" t="n">
        <v>2</v>
      </c>
      <c r="G4" s="24" t="n">
        <v>2</v>
      </c>
      <c r="H4" s="24" t="n">
        <v>2</v>
      </c>
      <c r="I4" s="32" t="s">
        <v>51</v>
      </c>
      <c r="J4" s="27" t="s">
        <v>52</v>
      </c>
      <c r="K4" s="27" t="s">
        <v>53</v>
      </c>
      <c r="L4" s="27" t="s">
        <v>54</v>
      </c>
      <c r="M4" s="27" t="s">
        <v>55</v>
      </c>
      <c r="N4" s="27" t="s">
        <v>56</v>
      </c>
      <c r="O4" s="27" t="s">
        <v>57</v>
      </c>
      <c r="P4" s="27" t="s">
        <v>58</v>
      </c>
      <c r="Q4" s="32" t="s">
        <v>51</v>
      </c>
      <c r="R4" s="27" t="s">
        <v>52</v>
      </c>
      <c r="S4" s="27" t="s">
        <v>53</v>
      </c>
      <c r="T4" s="27" t="s">
        <v>54</v>
      </c>
      <c r="U4" s="27" t="s">
        <v>55</v>
      </c>
      <c r="V4" s="27" t="s">
        <v>56</v>
      </c>
      <c r="W4" s="27" t="s">
        <v>57</v>
      </c>
      <c r="X4" s="27" t="s">
        <v>58</v>
      </c>
      <c r="Y4" s="33"/>
      <c r="Z4" s="29"/>
      <c r="AA4" s="29"/>
      <c r="AB4" s="34"/>
    </row>
    <row r="5" customFormat="false" ht="15.75" hidden="false" customHeight="false" outlineLevel="0" collapsed="false">
      <c r="A5" s="22" t="s">
        <v>59</v>
      </c>
      <c r="B5" s="23" t="n">
        <v>3</v>
      </c>
      <c r="C5" s="23" t="s">
        <v>33</v>
      </c>
      <c r="D5" s="24" t="s">
        <v>60</v>
      </c>
      <c r="E5" s="31" t="n">
        <v>4</v>
      </c>
      <c r="F5" s="24" t="n">
        <v>4</v>
      </c>
      <c r="G5" s="24" t="n">
        <v>4</v>
      </c>
      <c r="H5" s="24" t="n">
        <v>4</v>
      </c>
      <c r="I5" s="32" t="s">
        <v>61</v>
      </c>
      <c r="J5" s="27" t="s">
        <v>62</v>
      </c>
      <c r="K5" s="27" t="s">
        <v>63</v>
      </c>
      <c r="L5" s="27" t="s">
        <v>64</v>
      </c>
      <c r="M5" s="27" t="s">
        <v>65</v>
      </c>
      <c r="N5" s="27" t="s">
        <v>66</v>
      </c>
      <c r="O5" s="27" t="s">
        <v>67</v>
      </c>
      <c r="P5" s="27" t="s">
        <v>68</v>
      </c>
      <c r="Q5" s="32" t="s">
        <v>61</v>
      </c>
      <c r="R5" s="27" t="s">
        <v>62</v>
      </c>
      <c r="S5" s="27" t="s">
        <v>63</v>
      </c>
      <c r="T5" s="27" t="s">
        <v>64</v>
      </c>
      <c r="U5" s="27" t="s">
        <v>65</v>
      </c>
      <c r="V5" s="27" t="s">
        <v>66</v>
      </c>
      <c r="W5" s="27" t="s">
        <v>67</v>
      </c>
      <c r="X5" s="27" t="s">
        <v>68</v>
      </c>
      <c r="Y5" s="33"/>
      <c r="Z5" s="29"/>
      <c r="AA5" s="29"/>
      <c r="AB5" s="34"/>
    </row>
    <row r="6" customFormat="false" ht="15.75" hidden="false" customHeight="false" outlineLevel="0" collapsed="false">
      <c r="A6" s="22" t="s">
        <v>69</v>
      </c>
      <c r="B6" s="23" t="n">
        <v>4</v>
      </c>
      <c r="C6" s="23" t="s">
        <v>33</v>
      </c>
      <c r="D6" s="24" t="s">
        <v>70</v>
      </c>
      <c r="E6" s="31" t="n">
        <v>5</v>
      </c>
      <c r="F6" s="24" t="n">
        <v>5</v>
      </c>
      <c r="G6" s="24" t="n">
        <v>5</v>
      </c>
      <c r="H6" s="24" t="n">
        <v>5</v>
      </c>
      <c r="I6" s="32" t="s">
        <v>71</v>
      </c>
      <c r="J6" s="27" t="s">
        <v>72</v>
      </c>
      <c r="K6" s="27" t="s">
        <v>73</v>
      </c>
      <c r="L6" s="27" t="s">
        <v>74</v>
      </c>
      <c r="M6" s="27" t="s">
        <v>75</v>
      </c>
      <c r="N6" s="27" t="s">
        <v>76</v>
      </c>
      <c r="O6" s="27" t="s">
        <v>77</v>
      </c>
      <c r="P6" s="27" t="s">
        <v>78</v>
      </c>
      <c r="Q6" s="32" t="s">
        <v>71</v>
      </c>
      <c r="R6" s="27" t="s">
        <v>72</v>
      </c>
      <c r="S6" s="27" t="s">
        <v>73</v>
      </c>
      <c r="T6" s="27" t="s">
        <v>74</v>
      </c>
      <c r="U6" s="27" t="s">
        <v>75</v>
      </c>
      <c r="V6" s="27" t="s">
        <v>76</v>
      </c>
      <c r="W6" s="27" t="s">
        <v>77</v>
      </c>
      <c r="X6" s="27" t="s">
        <v>78</v>
      </c>
      <c r="Y6" s="33"/>
      <c r="Z6" s="29"/>
      <c r="AA6" s="29"/>
      <c r="AB6" s="34"/>
    </row>
    <row r="7" customFormat="false" ht="15.75" hidden="false" customHeight="false" outlineLevel="0" collapsed="false">
      <c r="A7" s="22" t="s">
        <v>79</v>
      </c>
      <c r="B7" s="23" t="n">
        <v>5</v>
      </c>
      <c r="C7" s="23" t="s">
        <v>33</v>
      </c>
      <c r="D7" s="24" t="s">
        <v>80</v>
      </c>
      <c r="E7" s="31" t="n">
        <v>6</v>
      </c>
      <c r="F7" s="24" t="n">
        <v>6</v>
      </c>
      <c r="G7" s="24" t="n">
        <v>6</v>
      </c>
      <c r="H7" s="24" t="n">
        <v>6</v>
      </c>
      <c r="I7" s="32" t="s">
        <v>81</v>
      </c>
      <c r="J7" s="27" t="s">
        <v>82</v>
      </c>
      <c r="K7" s="27" t="s">
        <v>83</v>
      </c>
      <c r="L7" s="27" t="s">
        <v>84</v>
      </c>
      <c r="M7" s="27" t="s">
        <v>85</v>
      </c>
      <c r="N7" s="27" t="s">
        <v>86</v>
      </c>
      <c r="O7" s="27" t="s">
        <v>87</v>
      </c>
      <c r="P7" s="27" t="s">
        <v>88</v>
      </c>
      <c r="Q7" s="32" t="s">
        <v>81</v>
      </c>
      <c r="R7" s="27" t="s">
        <v>82</v>
      </c>
      <c r="S7" s="27" t="s">
        <v>83</v>
      </c>
      <c r="T7" s="27" t="s">
        <v>84</v>
      </c>
      <c r="U7" s="27" t="s">
        <v>85</v>
      </c>
      <c r="V7" s="27" t="s">
        <v>86</v>
      </c>
      <c r="W7" s="27" t="s">
        <v>87</v>
      </c>
      <c r="X7" s="27" t="s">
        <v>88</v>
      </c>
      <c r="Y7" s="33"/>
      <c r="Z7" s="29"/>
      <c r="AA7" s="29"/>
      <c r="AB7" s="34"/>
    </row>
    <row r="8" customFormat="false" ht="15.75" hidden="false" customHeight="false" outlineLevel="0" collapsed="false">
      <c r="A8" s="22" t="s">
        <v>89</v>
      </c>
      <c r="B8" s="23" t="n">
        <v>6</v>
      </c>
      <c r="C8" s="23" t="s">
        <v>33</v>
      </c>
      <c r="D8" s="24" t="s">
        <v>90</v>
      </c>
      <c r="E8" s="31" t="n">
        <v>9</v>
      </c>
      <c r="F8" s="24" t="n">
        <v>9</v>
      </c>
      <c r="G8" s="24" t="n">
        <v>9</v>
      </c>
      <c r="H8" s="24" t="n">
        <v>9</v>
      </c>
      <c r="I8" s="32" t="s">
        <v>91</v>
      </c>
      <c r="J8" s="27" t="s">
        <v>92</v>
      </c>
      <c r="K8" s="27" t="s">
        <v>93</v>
      </c>
      <c r="L8" s="27" t="s">
        <v>94</v>
      </c>
      <c r="M8" s="27" t="s">
        <v>95</v>
      </c>
      <c r="N8" s="27" t="s">
        <v>96</v>
      </c>
      <c r="O8" s="27" t="s">
        <v>97</v>
      </c>
      <c r="P8" s="27" t="s">
        <v>98</v>
      </c>
      <c r="Q8" s="32" t="s">
        <v>91</v>
      </c>
      <c r="R8" s="27" t="s">
        <v>92</v>
      </c>
      <c r="S8" s="27" t="s">
        <v>93</v>
      </c>
      <c r="T8" s="27" t="s">
        <v>94</v>
      </c>
      <c r="U8" s="27" t="s">
        <v>99</v>
      </c>
      <c r="V8" s="27" t="s">
        <v>96</v>
      </c>
      <c r="W8" s="27" t="s">
        <v>97</v>
      </c>
      <c r="X8" s="27" t="s">
        <v>98</v>
      </c>
      <c r="Y8" s="33"/>
      <c r="Z8" s="29"/>
      <c r="AA8" s="29"/>
      <c r="AB8" s="34"/>
    </row>
    <row r="9" customFormat="false" ht="15.75" hidden="false" customHeight="false" outlineLevel="0" collapsed="false">
      <c r="A9" s="22" t="s">
        <v>100</v>
      </c>
      <c r="B9" s="23" t="n">
        <v>7</v>
      </c>
      <c r="C9" s="23" t="s">
        <v>33</v>
      </c>
      <c r="D9" s="24" t="s">
        <v>101</v>
      </c>
      <c r="E9" s="31" t="n">
        <v>10</v>
      </c>
      <c r="F9" s="24" t="n">
        <v>10</v>
      </c>
      <c r="G9" s="24" t="n">
        <v>10</v>
      </c>
      <c r="H9" s="24" t="n">
        <v>10</v>
      </c>
      <c r="I9" s="32" t="s">
        <v>102</v>
      </c>
      <c r="J9" s="27" t="s">
        <v>103</v>
      </c>
      <c r="K9" s="27" t="s">
        <v>104</v>
      </c>
      <c r="L9" s="27" t="s">
        <v>105</v>
      </c>
      <c r="M9" s="27" t="s">
        <v>106</v>
      </c>
      <c r="N9" s="27" t="s">
        <v>107</v>
      </c>
      <c r="O9" s="27" t="s">
        <v>108</v>
      </c>
      <c r="P9" s="27" t="s">
        <v>109</v>
      </c>
      <c r="Q9" s="32" t="s">
        <v>102</v>
      </c>
      <c r="R9" s="27" t="s">
        <v>103</v>
      </c>
      <c r="S9" s="27" t="s">
        <v>104</v>
      </c>
      <c r="T9" s="27" t="s">
        <v>105</v>
      </c>
      <c r="U9" s="27" t="s">
        <v>106</v>
      </c>
      <c r="V9" s="27" t="s">
        <v>107</v>
      </c>
      <c r="W9" s="27" t="s">
        <v>108</v>
      </c>
      <c r="X9" s="27" t="s">
        <v>109</v>
      </c>
      <c r="Y9" s="33"/>
      <c r="Z9" s="29"/>
      <c r="AA9" s="29"/>
      <c r="AB9" s="34"/>
    </row>
    <row r="10" customFormat="false" ht="15.75" hidden="false" customHeight="false" outlineLevel="0" collapsed="false">
      <c r="A10" s="22" t="s">
        <v>110</v>
      </c>
      <c r="B10" s="23" t="n">
        <v>8</v>
      </c>
      <c r="C10" s="23" t="s">
        <v>33</v>
      </c>
      <c r="D10" s="24" t="s">
        <v>111</v>
      </c>
      <c r="E10" s="31" t="n">
        <v>11</v>
      </c>
      <c r="F10" s="24" t="n">
        <v>11</v>
      </c>
      <c r="G10" s="24" t="n">
        <v>11</v>
      </c>
      <c r="H10" s="24" t="n">
        <v>11</v>
      </c>
      <c r="I10" s="32" t="s">
        <v>112</v>
      </c>
      <c r="J10" s="27" t="s">
        <v>113</v>
      </c>
      <c r="K10" s="27" t="s">
        <v>114</v>
      </c>
      <c r="L10" s="27" t="s">
        <v>115</v>
      </c>
      <c r="M10" s="27" t="s">
        <v>116</v>
      </c>
      <c r="N10" s="27" t="s">
        <v>117</v>
      </c>
      <c r="O10" s="27" t="s">
        <v>118</v>
      </c>
      <c r="P10" s="27" t="s">
        <v>119</v>
      </c>
      <c r="Q10" s="32" t="s">
        <v>112</v>
      </c>
      <c r="R10" s="27" t="s">
        <v>113</v>
      </c>
      <c r="S10" s="27" t="s">
        <v>114</v>
      </c>
      <c r="T10" s="27" t="s">
        <v>115</v>
      </c>
      <c r="U10" s="27" t="s">
        <v>116</v>
      </c>
      <c r="V10" s="27" t="s">
        <v>117</v>
      </c>
      <c r="W10" s="27" t="s">
        <v>118</v>
      </c>
      <c r="X10" s="27" t="s">
        <v>119</v>
      </c>
      <c r="Y10" s="33"/>
      <c r="Z10" s="29"/>
      <c r="AA10" s="35" t="s">
        <v>120</v>
      </c>
      <c r="AB10" s="36" t="s">
        <v>121</v>
      </c>
    </row>
    <row r="11" customFormat="false" ht="15.75" hidden="false" customHeight="false" outlineLevel="0" collapsed="false">
      <c r="A11" s="22" t="s">
        <v>122</v>
      </c>
      <c r="B11" s="23" t="n">
        <v>9</v>
      </c>
      <c r="C11" s="23" t="s">
        <v>33</v>
      </c>
      <c r="D11" s="24" t="s">
        <v>123</v>
      </c>
      <c r="E11" s="31" t="n">
        <v>14</v>
      </c>
      <c r="F11" s="24" t="n">
        <v>14</v>
      </c>
      <c r="G11" s="24" t="n">
        <v>14</v>
      </c>
      <c r="H11" s="24" t="n">
        <v>14</v>
      </c>
      <c r="I11" s="32" t="s">
        <v>124</v>
      </c>
      <c r="J11" s="27" t="s">
        <v>125</v>
      </c>
      <c r="K11" s="27" t="s">
        <v>126</v>
      </c>
      <c r="L11" s="27" t="s">
        <v>127</v>
      </c>
      <c r="M11" s="27" t="s">
        <v>128</v>
      </c>
      <c r="N11" s="27" t="s">
        <v>129</v>
      </c>
      <c r="O11" s="27" t="s">
        <v>130</v>
      </c>
      <c r="P11" s="27" t="s">
        <v>131</v>
      </c>
      <c r="Q11" s="32" t="s">
        <v>124</v>
      </c>
      <c r="R11" s="27" t="s">
        <v>125</v>
      </c>
      <c r="S11" s="27" t="s">
        <v>126</v>
      </c>
      <c r="T11" s="27" t="s">
        <v>127</v>
      </c>
      <c r="U11" s="27" t="s">
        <v>128</v>
      </c>
      <c r="V11" s="27" t="s">
        <v>129</v>
      </c>
      <c r="W11" s="27" t="s">
        <v>130</v>
      </c>
      <c r="X11" s="27" t="s">
        <v>131</v>
      </c>
      <c r="Y11" s="33"/>
      <c r="Z11" s="29"/>
      <c r="AA11" s="29"/>
      <c r="AB11" s="34"/>
    </row>
    <row r="12" customFormat="false" ht="15.75" hidden="false" customHeight="false" outlineLevel="0" collapsed="false">
      <c r="A12" s="22" t="s">
        <v>132</v>
      </c>
      <c r="B12" s="23" t="n">
        <v>10</v>
      </c>
      <c r="C12" s="23" t="s">
        <v>33</v>
      </c>
      <c r="D12" s="24" t="s">
        <v>133</v>
      </c>
      <c r="E12" s="31" t="n">
        <v>43</v>
      </c>
      <c r="F12" s="24" t="n">
        <v>43</v>
      </c>
      <c r="G12" s="24" t="n">
        <v>17</v>
      </c>
      <c r="H12" s="24" t="n">
        <v>17</v>
      </c>
      <c r="I12" s="32" t="s">
        <v>134</v>
      </c>
      <c r="J12" s="27" t="s">
        <v>135</v>
      </c>
      <c r="K12" s="27" t="s">
        <v>136</v>
      </c>
      <c r="L12" s="27" t="s">
        <v>137</v>
      </c>
      <c r="M12" s="27" t="s">
        <v>138</v>
      </c>
      <c r="N12" s="27" t="s">
        <v>139</v>
      </c>
      <c r="O12" s="27" t="s">
        <v>140</v>
      </c>
      <c r="P12" s="27" t="s">
        <v>141</v>
      </c>
      <c r="Q12" s="32" t="s">
        <v>142</v>
      </c>
      <c r="R12" s="27" t="s">
        <v>143</v>
      </c>
      <c r="S12" s="27" t="s">
        <v>144</v>
      </c>
      <c r="T12" s="27" t="s">
        <v>145</v>
      </c>
      <c r="U12" s="27" t="s">
        <v>146</v>
      </c>
      <c r="V12" s="27" t="s">
        <v>147</v>
      </c>
      <c r="W12" s="27" t="s">
        <v>140</v>
      </c>
      <c r="X12" s="27" t="s">
        <v>141</v>
      </c>
      <c r="Y12" s="33"/>
      <c r="Z12" s="29"/>
      <c r="AA12" s="29"/>
      <c r="AB12" s="34"/>
    </row>
    <row r="13" customFormat="false" ht="15.75" hidden="false" customHeight="false" outlineLevel="0" collapsed="false">
      <c r="A13" s="22" t="s">
        <v>148</v>
      </c>
      <c r="B13" s="23" t="n">
        <v>11</v>
      </c>
      <c r="C13" s="23" t="s">
        <v>33</v>
      </c>
      <c r="D13" s="24" t="s">
        <v>149</v>
      </c>
      <c r="E13" s="31" t="n">
        <v>18</v>
      </c>
      <c r="F13" s="24" t="n">
        <v>18</v>
      </c>
      <c r="G13" s="24" t="n">
        <v>44</v>
      </c>
      <c r="H13" s="24" t="n">
        <v>44</v>
      </c>
      <c r="I13" s="32" t="s">
        <v>150</v>
      </c>
      <c r="J13" s="27" t="s">
        <v>151</v>
      </c>
      <c r="K13" s="27" t="s">
        <v>152</v>
      </c>
      <c r="L13" s="27" t="s">
        <v>153</v>
      </c>
      <c r="M13" s="27" t="s">
        <v>154</v>
      </c>
      <c r="N13" s="27" t="s">
        <v>155</v>
      </c>
      <c r="O13" s="27" t="s">
        <v>156</v>
      </c>
      <c r="P13" s="27" t="s">
        <v>157</v>
      </c>
      <c r="Q13" s="32" t="s">
        <v>158</v>
      </c>
      <c r="R13" s="27" t="s">
        <v>159</v>
      </c>
      <c r="S13" s="27" t="s">
        <v>160</v>
      </c>
      <c r="T13" s="27" t="s">
        <v>161</v>
      </c>
      <c r="U13" s="27" t="s">
        <v>162</v>
      </c>
      <c r="V13" s="27" t="s">
        <v>163</v>
      </c>
      <c r="W13" s="27" t="s">
        <v>156</v>
      </c>
      <c r="X13" s="27" t="s">
        <v>157</v>
      </c>
      <c r="Y13" s="33"/>
      <c r="Z13" s="29" t="s">
        <v>164</v>
      </c>
      <c r="AA13" s="29"/>
      <c r="AB13" s="34"/>
    </row>
    <row r="14" customFormat="false" ht="15.75" hidden="false" customHeight="false" outlineLevel="0" collapsed="false">
      <c r="A14" s="22" t="s">
        <v>165</v>
      </c>
      <c r="B14" s="23" t="n">
        <v>12</v>
      </c>
      <c r="C14" s="23" t="s">
        <v>33</v>
      </c>
      <c r="D14" s="24" t="s">
        <v>166</v>
      </c>
      <c r="E14" s="31" t="n">
        <v>21</v>
      </c>
      <c r="F14" s="24" t="n">
        <v>21</v>
      </c>
      <c r="G14" s="24" t="n">
        <v>21</v>
      </c>
      <c r="H14" s="24" t="n">
        <v>21</v>
      </c>
      <c r="I14" s="32" t="s">
        <v>167</v>
      </c>
      <c r="J14" s="27" t="s">
        <v>168</v>
      </c>
      <c r="K14" s="27" t="s">
        <v>169</v>
      </c>
      <c r="L14" s="27" t="s">
        <v>170</v>
      </c>
      <c r="M14" s="27" t="s">
        <v>171</v>
      </c>
      <c r="N14" s="27" t="s">
        <v>172</v>
      </c>
      <c r="O14" s="27" t="s">
        <v>173</v>
      </c>
      <c r="P14" s="27" t="s">
        <v>174</v>
      </c>
      <c r="Q14" s="32" t="s">
        <v>167</v>
      </c>
      <c r="R14" s="27" t="s">
        <v>168</v>
      </c>
      <c r="S14" s="27" t="s">
        <v>169</v>
      </c>
      <c r="T14" s="27" t="s">
        <v>170</v>
      </c>
      <c r="U14" s="27" t="s">
        <v>171</v>
      </c>
      <c r="V14" s="27" t="s">
        <v>172</v>
      </c>
      <c r="W14" s="27" t="s">
        <v>173</v>
      </c>
      <c r="X14" s="27" t="s">
        <v>174</v>
      </c>
      <c r="Y14" s="33"/>
      <c r="Z14" s="29"/>
      <c r="AA14" s="29"/>
      <c r="AB14" s="34"/>
    </row>
    <row r="15" customFormat="false" ht="15.75" hidden="false" customHeight="false" outlineLevel="0" collapsed="false">
      <c r="A15" s="22" t="s">
        <v>175</v>
      </c>
      <c r="B15" s="23" t="n">
        <v>13</v>
      </c>
      <c r="C15" s="23" t="s">
        <v>33</v>
      </c>
      <c r="D15" s="24" t="s">
        <v>176</v>
      </c>
      <c r="E15" s="31" t="n">
        <v>47</v>
      </c>
      <c r="F15" s="24" t="n">
        <v>47</v>
      </c>
      <c r="G15" s="24" t="n">
        <v>22</v>
      </c>
      <c r="H15" s="24" t="n">
        <v>22</v>
      </c>
      <c r="I15" s="32" t="s">
        <v>177</v>
      </c>
      <c r="J15" s="27" t="s">
        <v>178</v>
      </c>
      <c r="K15" s="27" t="s">
        <v>179</v>
      </c>
      <c r="L15" s="27" t="s">
        <v>180</v>
      </c>
      <c r="M15" s="27" t="s">
        <v>181</v>
      </c>
      <c r="N15" s="27" t="s">
        <v>182</v>
      </c>
      <c r="O15" s="27" t="s">
        <v>183</v>
      </c>
      <c r="P15" s="27" t="s">
        <v>184</v>
      </c>
      <c r="Q15" s="32" t="s">
        <v>185</v>
      </c>
      <c r="R15" s="27" t="s">
        <v>186</v>
      </c>
      <c r="S15" s="27" t="s">
        <v>187</v>
      </c>
      <c r="T15" s="27" t="s">
        <v>188</v>
      </c>
      <c r="U15" s="27" t="s">
        <v>189</v>
      </c>
      <c r="V15" s="27" t="s">
        <v>190</v>
      </c>
      <c r="W15" s="27" t="s">
        <v>183</v>
      </c>
      <c r="X15" s="27" t="s">
        <v>184</v>
      </c>
      <c r="Y15" s="33"/>
      <c r="Z15" s="29"/>
      <c r="AA15" s="29"/>
      <c r="AB15" s="34"/>
    </row>
    <row r="16" customFormat="false" ht="15.75" hidden="false" customHeight="false" outlineLevel="0" collapsed="false">
      <c r="A16" s="22" t="s">
        <v>191</v>
      </c>
      <c r="B16" s="23" t="n">
        <v>14</v>
      </c>
      <c r="C16" s="23" t="s">
        <v>33</v>
      </c>
      <c r="D16" s="24" t="s">
        <v>192</v>
      </c>
      <c r="E16" s="31" t="n">
        <v>23</v>
      </c>
      <c r="F16" s="24" t="n">
        <v>23</v>
      </c>
      <c r="G16" s="24" t="n">
        <v>23</v>
      </c>
      <c r="H16" s="24" t="n">
        <v>23</v>
      </c>
      <c r="I16" s="32" t="s">
        <v>193</v>
      </c>
      <c r="J16" s="27" t="s">
        <v>194</v>
      </c>
      <c r="K16" s="27" t="s">
        <v>195</v>
      </c>
      <c r="L16" s="27" t="s">
        <v>196</v>
      </c>
      <c r="M16" s="27" t="s">
        <v>197</v>
      </c>
      <c r="N16" s="27" t="s">
        <v>198</v>
      </c>
      <c r="O16" s="27" t="s">
        <v>199</v>
      </c>
      <c r="P16" s="27" t="s">
        <v>200</v>
      </c>
      <c r="Q16" s="32" t="s">
        <v>193</v>
      </c>
      <c r="R16" s="27" t="s">
        <v>194</v>
      </c>
      <c r="S16" s="27" t="s">
        <v>195</v>
      </c>
      <c r="T16" s="27" t="s">
        <v>196</v>
      </c>
      <c r="U16" s="27" t="s">
        <v>197</v>
      </c>
      <c r="V16" s="27" t="s">
        <v>198</v>
      </c>
      <c r="W16" s="27" t="s">
        <v>201</v>
      </c>
      <c r="X16" s="27" t="s">
        <v>202</v>
      </c>
      <c r="Y16" s="33"/>
      <c r="Z16" s="29"/>
      <c r="AA16" s="29"/>
      <c r="AB16" s="34"/>
    </row>
    <row r="17" customFormat="false" ht="15.75" hidden="false" customHeight="false" outlineLevel="0" collapsed="false">
      <c r="A17" s="22" t="s">
        <v>203</v>
      </c>
      <c r="B17" s="23" t="n">
        <v>15</v>
      </c>
      <c r="C17" s="23" t="s">
        <v>33</v>
      </c>
      <c r="D17" s="24" t="s">
        <v>204</v>
      </c>
      <c r="E17" s="31" t="n">
        <v>24</v>
      </c>
      <c r="F17" s="24" t="n">
        <v>24</v>
      </c>
      <c r="G17" s="24" t="n">
        <v>24</v>
      </c>
      <c r="H17" s="24" t="n">
        <v>24</v>
      </c>
      <c r="I17" s="32" t="s">
        <v>205</v>
      </c>
      <c r="J17" s="27" t="s">
        <v>206</v>
      </c>
      <c r="K17" s="27" t="s">
        <v>207</v>
      </c>
      <c r="L17" s="27" t="s">
        <v>208</v>
      </c>
      <c r="M17" s="27" t="s">
        <v>209</v>
      </c>
      <c r="N17" s="27" t="s">
        <v>210</v>
      </c>
      <c r="O17" s="27" t="s">
        <v>211</v>
      </c>
      <c r="P17" s="27" t="s">
        <v>212</v>
      </c>
      <c r="Q17" s="32" t="s">
        <v>205</v>
      </c>
      <c r="R17" s="27" t="s">
        <v>206</v>
      </c>
      <c r="S17" s="27" t="s">
        <v>207</v>
      </c>
      <c r="T17" s="27" t="s">
        <v>208</v>
      </c>
      <c r="U17" s="27" t="s">
        <v>209</v>
      </c>
      <c r="V17" s="27" t="s">
        <v>210</v>
      </c>
      <c r="W17" s="27" t="s">
        <v>211</v>
      </c>
      <c r="X17" s="27" t="s">
        <v>212</v>
      </c>
      <c r="Y17" s="33"/>
      <c r="Z17" s="29"/>
      <c r="AA17" s="29"/>
      <c r="AB17" s="34"/>
    </row>
    <row r="18" customFormat="false" ht="15.75" hidden="false" customHeight="false" outlineLevel="0" collapsed="false">
      <c r="A18" s="22" t="s">
        <v>213</v>
      </c>
      <c r="B18" s="23" t="n">
        <v>16</v>
      </c>
      <c r="C18" s="23" t="s">
        <v>33</v>
      </c>
      <c r="D18" s="24" t="s">
        <v>214</v>
      </c>
      <c r="E18" s="31" t="n">
        <v>25</v>
      </c>
      <c r="F18" s="24" t="n">
        <v>25</v>
      </c>
      <c r="G18" s="24" t="n">
        <v>25</v>
      </c>
      <c r="H18" s="24" t="n">
        <v>25</v>
      </c>
      <c r="I18" s="32" t="s">
        <v>215</v>
      </c>
      <c r="J18" s="27" t="s">
        <v>216</v>
      </c>
      <c r="K18" s="27" t="s">
        <v>217</v>
      </c>
      <c r="L18" s="27" t="s">
        <v>218</v>
      </c>
      <c r="M18" s="27" t="s">
        <v>219</v>
      </c>
      <c r="N18" s="27" t="s">
        <v>220</v>
      </c>
      <c r="O18" s="27" t="s">
        <v>221</v>
      </c>
      <c r="P18" s="27" t="s">
        <v>222</v>
      </c>
      <c r="Q18" s="32" t="s">
        <v>215</v>
      </c>
      <c r="R18" s="27" t="s">
        <v>216</v>
      </c>
      <c r="S18" s="27" t="s">
        <v>217</v>
      </c>
      <c r="T18" s="27" t="s">
        <v>218</v>
      </c>
      <c r="U18" s="27" t="s">
        <v>219</v>
      </c>
      <c r="V18" s="27" t="s">
        <v>220</v>
      </c>
      <c r="W18" s="27" t="s">
        <v>223</v>
      </c>
      <c r="X18" s="27" t="s">
        <v>224</v>
      </c>
      <c r="Y18" s="33"/>
      <c r="Z18" s="29"/>
      <c r="AA18" s="29"/>
      <c r="AB18" s="34"/>
    </row>
    <row r="19" customFormat="false" ht="15.75" hidden="false" customHeight="false" outlineLevel="0" collapsed="false">
      <c r="A19" s="22" t="s">
        <v>225</v>
      </c>
      <c r="B19" s="23" t="n">
        <v>17</v>
      </c>
      <c r="C19" s="23" t="s">
        <v>33</v>
      </c>
      <c r="D19" s="24" t="s">
        <v>226</v>
      </c>
      <c r="E19" s="31" t="n">
        <v>26</v>
      </c>
      <c r="F19" s="24" t="n">
        <v>26</v>
      </c>
      <c r="G19" s="24" t="n">
        <v>3</v>
      </c>
      <c r="H19" s="24" t="n">
        <v>3</v>
      </c>
      <c r="I19" s="32" t="s">
        <v>227</v>
      </c>
      <c r="J19" s="27" t="s">
        <v>228</v>
      </c>
      <c r="K19" s="27" t="s">
        <v>229</v>
      </c>
      <c r="L19" s="27" t="s">
        <v>230</v>
      </c>
      <c r="M19" s="27" t="s">
        <v>231</v>
      </c>
      <c r="N19" s="27" t="s">
        <v>232</v>
      </c>
      <c r="O19" s="27" t="s">
        <v>233</v>
      </c>
      <c r="P19" s="27" t="s">
        <v>234</v>
      </c>
      <c r="Q19" s="32" t="s">
        <v>235</v>
      </c>
      <c r="R19" s="27" t="s">
        <v>236</v>
      </c>
      <c r="S19" s="27" t="s">
        <v>237</v>
      </c>
      <c r="T19" s="27" t="s">
        <v>238</v>
      </c>
      <c r="U19" s="27" t="s">
        <v>239</v>
      </c>
      <c r="V19" s="27" t="s">
        <v>240</v>
      </c>
      <c r="W19" s="27" t="s">
        <v>233</v>
      </c>
      <c r="X19" s="27" t="s">
        <v>234</v>
      </c>
      <c r="Y19" s="33"/>
      <c r="Z19" s="29" t="s">
        <v>241</v>
      </c>
      <c r="AA19" s="29"/>
      <c r="AB19" s="34"/>
    </row>
    <row r="20" customFormat="false" ht="15.75" hidden="false" customHeight="false" outlineLevel="0" collapsed="false">
      <c r="A20" s="22" t="s">
        <v>242</v>
      </c>
      <c r="B20" s="23" t="n">
        <v>18</v>
      </c>
      <c r="C20" s="23" t="s">
        <v>33</v>
      </c>
      <c r="D20" s="24" t="s">
        <v>243</v>
      </c>
      <c r="E20" s="31" t="n">
        <v>27</v>
      </c>
      <c r="F20" s="24" t="n">
        <v>27</v>
      </c>
      <c r="G20" s="24" t="n">
        <v>27</v>
      </c>
      <c r="H20" s="24" t="n">
        <v>27</v>
      </c>
      <c r="I20" s="32" t="s">
        <v>244</v>
      </c>
      <c r="J20" s="27" t="s">
        <v>245</v>
      </c>
      <c r="K20" s="27" t="s">
        <v>246</v>
      </c>
      <c r="L20" s="27" t="s">
        <v>247</v>
      </c>
      <c r="M20" s="27" t="s">
        <v>248</v>
      </c>
      <c r="N20" s="27" t="s">
        <v>249</v>
      </c>
      <c r="O20" s="27" t="s">
        <v>250</v>
      </c>
      <c r="P20" s="27" t="s">
        <v>251</v>
      </c>
      <c r="Q20" s="32" t="s">
        <v>244</v>
      </c>
      <c r="R20" s="27" t="s">
        <v>245</v>
      </c>
      <c r="S20" s="27" t="s">
        <v>246</v>
      </c>
      <c r="T20" s="27" t="s">
        <v>247</v>
      </c>
      <c r="U20" s="27" t="s">
        <v>248</v>
      </c>
      <c r="V20" s="27" t="s">
        <v>249</v>
      </c>
      <c r="W20" s="27" t="s">
        <v>250</v>
      </c>
      <c r="X20" s="27" t="s">
        <v>251</v>
      </c>
      <c r="Y20" s="33"/>
      <c r="Z20" s="29"/>
      <c r="AA20" s="29"/>
      <c r="AB20" s="34"/>
    </row>
    <row r="21" customFormat="false" ht="15.75" hidden="false" customHeight="false" outlineLevel="0" collapsed="false">
      <c r="A21" s="22" t="s">
        <v>252</v>
      </c>
      <c r="B21" s="23" t="n">
        <v>19</v>
      </c>
      <c r="C21" s="23" t="s">
        <v>33</v>
      </c>
      <c r="D21" s="24" t="s">
        <v>253</v>
      </c>
      <c r="E21" s="31" t="n">
        <v>28</v>
      </c>
      <c r="F21" s="24" t="n">
        <v>28</v>
      </c>
      <c r="G21" s="24" t="n">
        <v>28</v>
      </c>
      <c r="H21" s="24" t="n">
        <v>28</v>
      </c>
      <c r="I21" s="32" t="s">
        <v>254</v>
      </c>
      <c r="J21" s="27" t="s">
        <v>255</v>
      </c>
      <c r="K21" s="27" t="s">
        <v>256</v>
      </c>
      <c r="L21" s="27" t="s">
        <v>257</v>
      </c>
      <c r="M21" s="27" t="s">
        <v>258</v>
      </c>
      <c r="N21" s="27" t="s">
        <v>259</v>
      </c>
      <c r="O21" s="27" t="s">
        <v>260</v>
      </c>
      <c r="P21" s="27" t="s">
        <v>261</v>
      </c>
      <c r="Q21" s="32" t="s">
        <v>254</v>
      </c>
      <c r="R21" s="27" t="s">
        <v>255</v>
      </c>
      <c r="S21" s="27" t="s">
        <v>256</v>
      </c>
      <c r="T21" s="27" t="s">
        <v>257</v>
      </c>
      <c r="U21" s="27" t="s">
        <v>258</v>
      </c>
      <c r="V21" s="27" t="s">
        <v>259</v>
      </c>
      <c r="W21" s="27" t="s">
        <v>260</v>
      </c>
      <c r="X21" s="27" t="s">
        <v>261</v>
      </c>
      <c r="Y21" s="33"/>
      <c r="Z21" s="29"/>
      <c r="AA21" s="29"/>
      <c r="AB21" s="34"/>
    </row>
    <row r="22" customFormat="false" ht="15.75" hidden="false" customHeight="false" outlineLevel="0" collapsed="false">
      <c r="A22" s="22" t="s">
        <v>262</v>
      </c>
      <c r="B22" s="23" t="n">
        <v>20</v>
      </c>
      <c r="C22" s="23" t="s">
        <v>33</v>
      </c>
      <c r="D22" s="24" t="s">
        <v>263</v>
      </c>
      <c r="E22" s="31" t="n">
        <v>4</v>
      </c>
      <c r="F22" s="24" t="n">
        <v>4</v>
      </c>
      <c r="G22" s="24" t="n">
        <v>4</v>
      </c>
      <c r="H22" s="24" t="n">
        <v>4</v>
      </c>
      <c r="I22" s="32" t="s">
        <v>264</v>
      </c>
      <c r="J22" s="27" t="s">
        <v>265</v>
      </c>
      <c r="K22" s="27" t="s">
        <v>266</v>
      </c>
      <c r="L22" s="27" t="s">
        <v>267</v>
      </c>
      <c r="M22" s="27" t="s">
        <v>268</v>
      </c>
      <c r="N22" s="27" t="s">
        <v>269</v>
      </c>
      <c r="O22" s="27" t="s">
        <v>270</v>
      </c>
      <c r="P22" s="27" t="s">
        <v>271</v>
      </c>
      <c r="Q22" s="32" t="s">
        <v>264</v>
      </c>
      <c r="R22" s="27" t="s">
        <v>265</v>
      </c>
      <c r="S22" s="27" t="s">
        <v>266</v>
      </c>
      <c r="T22" s="27" t="s">
        <v>267</v>
      </c>
      <c r="U22" s="27" t="s">
        <v>268</v>
      </c>
      <c r="V22" s="27" t="s">
        <v>269</v>
      </c>
      <c r="W22" s="27" t="s">
        <v>270</v>
      </c>
      <c r="X22" s="27" t="s">
        <v>271</v>
      </c>
      <c r="Y22" s="33"/>
      <c r="Z22" s="29"/>
      <c r="AA22" s="29"/>
      <c r="AB22" s="34"/>
    </row>
    <row r="23" customFormat="false" ht="15.75" hidden="false" customHeight="false" outlineLevel="0" collapsed="false">
      <c r="A23" s="22" t="s">
        <v>272</v>
      </c>
      <c r="B23" s="23" t="n">
        <v>21</v>
      </c>
      <c r="C23" s="23" t="s">
        <v>33</v>
      </c>
      <c r="D23" s="24" t="s">
        <v>273</v>
      </c>
      <c r="E23" s="31" t="n">
        <v>31</v>
      </c>
      <c r="F23" s="24" t="n">
        <v>31</v>
      </c>
      <c r="G23" s="24" t="n">
        <v>31</v>
      </c>
      <c r="H23" s="24" t="n">
        <v>31</v>
      </c>
      <c r="I23" s="32" t="s">
        <v>274</v>
      </c>
      <c r="J23" s="27" t="s">
        <v>275</v>
      </c>
      <c r="K23" s="27" t="s">
        <v>276</v>
      </c>
      <c r="L23" s="27" t="s">
        <v>277</v>
      </c>
      <c r="M23" s="27" t="s">
        <v>278</v>
      </c>
      <c r="N23" s="27" t="s">
        <v>279</v>
      </c>
      <c r="O23" s="27" t="s">
        <v>280</v>
      </c>
      <c r="P23" s="27" t="s">
        <v>281</v>
      </c>
      <c r="Q23" s="32" t="s">
        <v>274</v>
      </c>
      <c r="R23" s="27" t="s">
        <v>275</v>
      </c>
      <c r="S23" s="27" t="s">
        <v>276</v>
      </c>
      <c r="T23" s="27" t="s">
        <v>277</v>
      </c>
      <c r="U23" s="27" t="s">
        <v>278</v>
      </c>
      <c r="V23" s="27" t="s">
        <v>279</v>
      </c>
      <c r="W23" s="27" t="s">
        <v>280</v>
      </c>
      <c r="X23" s="27" t="s">
        <v>281</v>
      </c>
      <c r="Y23" s="33"/>
      <c r="Z23" s="29"/>
      <c r="AA23" s="29"/>
      <c r="AB23" s="34"/>
    </row>
    <row r="24" customFormat="false" ht="15.75" hidden="false" customHeight="false" outlineLevel="0" collapsed="false">
      <c r="A24" s="22" t="s">
        <v>282</v>
      </c>
      <c r="B24" s="23" t="n">
        <v>22</v>
      </c>
      <c r="C24" s="23" t="s">
        <v>33</v>
      </c>
      <c r="D24" s="24" t="s">
        <v>283</v>
      </c>
      <c r="E24" s="31" t="n">
        <v>32</v>
      </c>
      <c r="F24" s="24" t="n">
        <v>32</v>
      </c>
      <c r="G24" s="24" t="n">
        <v>32</v>
      </c>
      <c r="H24" s="24" t="n">
        <v>32</v>
      </c>
      <c r="I24" s="32" t="s">
        <v>284</v>
      </c>
      <c r="J24" s="27" t="s">
        <v>285</v>
      </c>
      <c r="K24" s="27" t="s">
        <v>286</v>
      </c>
      <c r="L24" s="27" t="s">
        <v>287</v>
      </c>
      <c r="M24" s="27" t="s">
        <v>288</v>
      </c>
      <c r="N24" s="27" t="s">
        <v>289</v>
      </c>
      <c r="O24" s="27" t="s">
        <v>290</v>
      </c>
      <c r="P24" s="27" t="s">
        <v>291</v>
      </c>
      <c r="Q24" s="32" t="s">
        <v>284</v>
      </c>
      <c r="R24" s="27" t="s">
        <v>285</v>
      </c>
      <c r="S24" s="27" t="s">
        <v>286</v>
      </c>
      <c r="T24" s="27" t="s">
        <v>287</v>
      </c>
      <c r="U24" s="27" t="s">
        <v>288</v>
      </c>
      <c r="V24" s="27" t="s">
        <v>289</v>
      </c>
      <c r="W24" s="27" t="s">
        <v>290</v>
      </c>
      <c r="X24" s="27" t="s">
        <v>291</v>
      </c>
      <c r="Y24" s="33"/>
      <c r="Z24" s="29"/>
      <c r="AA24" s="29"/>
      <c r="AB24" s="34"/>
    </row>
    <row r="25" customFormat="false" ht="15.75" hidden="false" customHeight="false" outlineLevel="0" collapsed="false">
      <c r="A25" s="22" t="s">
        <v>292</v>
      </c>
      <c r="B25" s="23" t="n">
        <v>23</v>
      </c>
      <c r="C25" s="23" t="s">
        <v>33</v>
      </c>
      <c r="D25" s="24" t="s">
        <v>293</v>
      </c>
      <c r="E25" s="31" t="n">
        <v>34</v>
      </c>
      <c r="F25" s="24" t="n">
        <v>34</v>
      </c>
      <c r="G25" s="24" t="n">
        <v>34</v>
      </c>
      <c r="H25" s="24" t="n">
        <v>34</v>
      </c>
      <c r="I25" s="32" t="s">
        <v>294</v>
      </c>
      <c r="J25" s="27" t="s">
        <v>295</v>
      </c>
      <c r="K25" s="27" t="s">
        <v>296</v>
      </c>
      <c r="L25" s="27" t="s">
        <v>297</v>
      </c>
      <c r="M25" s="27" t="s">
        <v>298</v>
      </c>
      <c r="N25" s="27" t="s">
        <v>299</v>
      </c>
      <c r="O25" s="27" t="s">
        <v>300</v>
      </c>
      <c r="P25" s="27" t="s">
        <v>301</v>
      </c>
      <c r="Q25" s="32" t="s">
        <v>294</v>
      </c>
      <c r="R25" s="27" t="s">
        <v>295</v>
      </c>
      <c r="S25" s="27" t="s">
        <v>296</v>
      </c>
      <c r="T25" s="27" t="s">
        <v>297</v>
      </c>
      <c r="U25" s="27" t="s">
        <v>298</v>
      </c>
      <c r="V25" s="27" t="s">
        <v>299</v>
      </c>
      <c r="W25" s="27" t="s">
        <v>302</v>
      </c>
      <c r="X25" s="27" t="s">
        <v>303</v>
      </c>
      <c r="Y25" s="33"/>
      <c r="Z25" s="29"/>
      <c r="AA25" s="29"/>
      <c r="AB25" s="34"/>
    </row>
    <row r="26" customFormat="false" ht="15.75" hidden="false" customHeight="false" outlineLevel="0" collapsed="false">
      <c r="A26" s="22" t="s">
        <v>304</v>
      </c>
      <c r="B26" s="23" t="n">
        <v>24</v>
      </c>
      <c r="C26" s="23" t="s">
        <v>33</v>
      </c>
      <c r="D26" s="24" t="s">
        <v>305</v>
      </c>
      <c r="E26" s="31" t="n">
        <v>35</v>
      </c>
      <c r="F26" s="24" t="n">
        <v>35</v>
      </c>
      <c r="G26" s="24" t="n">
        <v>5</v>
      </c>
      <c r="H26" s="24" t="n">
        <v>5</v>
      </c>
      <c r="I26" s="32" t="s">
        <v>306</v>
      </c>
      <c r="J26" s="27" t="s">
        <v>307</v>
      </c>
      <c r="K26" s="27" t="s">
        <v>308</v>
      </c>
      <c r="L26" s="27" t="s">
        <v>309</v>
      </c>
      <c r="M26" s="27" t="s">
        <v>310</v>
      </c>
      <c r="N26" s="27" t="s">
        <v>311</v>
      </c>
      <c r="O26" s="27" t="s">
        <v>312</v>
      </c>
      <c r="P26" s="27" t="s">
        <v>313</v>
      </c>
      <c r="Q26" s="32" t="s">
        <v>314</v>
      </c>
      <c r="R26" s="27" t="s">
        <v>315</v>
      </c>
      <c r="S26" s="27" t="s">
        <v>316</v>
      </c>
      <c r="T26" s="27" t="s">
        <v>317</v>
      </c>
      <c r="U26" s="27" t="s">
        <v>318</v>
      </c>
      <c r="V26" s="27" t="s">
        <v>319</v>
      </c>
      <c r="W26" s="27" t="s">
        <v>312</v>
      </c>
      <c r="X26" s="27" t="s">
        <v>313</v>
      </c>
      <c r="Y26" s="33"/>
      <c r="Z26" s="29"/>
      <c r="AA26" s="29"/>
      <c r="AB26" s="34"/>
    </row>
    <row r="27" customFormat="false" ht="15.75" hidden="false" customHeight="false" outlineLevel="0" collapsed="false">
      <c r="A27" s="22" t="s">
        <v>320</v>
      </c>
      <c r="B27" s="23" t="n">
        <v>25</v>
      </c>
      <c r="C27" s="23" t="s">
        <v>33</v>
      </c>
      <c r="D27" s="24" t="s">
        <v>321</v>
      </c>
      <c r="E27" s="31" t="n">
        <v>36</v>
      </c>
      <c r="F27" s="24" t="n">
        <v>36</v>
      </c>
      <c r="G27" s="24" t="n">
        <v>6</v>
      </c>
      <c r="H27" s="24" t="n">
        <v>6</v>
      </c>
      <c r="I27" s="32" t="s">
        <v>322</v>
      </c>
      <c r="J27" s="27" t="s">
        <v>323</v>
      </c>
      <c r="K27" s="27" t="s">
        <v>324</v>
      </c>
      <c r="L27" s="27" t="s">
        <v>325</v>
      </c>
      <c r="M27" s="27" t="s">
        <v>326</v>
      </c>
      <c r="N27" s="27" t="s">
        <v>327</v>
      </c>
      <c r="O27" s="27" t="s">
        <v>328</v>
      </c>
      <c r="P27" s="27" t="s">
        <v>329</v>
      </c>
      <c r="Q27" s="32" t="s">
        <v>330</v>
      </c>
      <c r="R27" s="27" t="s">
        <v>331</v>
      </c>
      <c r="S27" s="27" t="s">
        <v>332</v>
      </c>
      <c r="T27" s="27" t="s">
        <v>333</v>
      </c>
      <c r="U27" s="27" t="s">
        <v>334</v>
      </c>
      <c r="V27" s="27" t="s">
        <v>335</v>
      </c>
      <c r="W27" s="27" t="s">
        <v>328</v>
      </c>
      <c r="X27" s="27" t="s">
        <v>329</v>
      </c>
      <c r="Y27" s="33"/>
      <c r="Z27" s="29"/>
      <c r="AA27" s="29"/>
      <c r="AB27" s="34" t="s">
        <v>336</v>
      </c>
    </row>
    <row r="28" customFormat="false" ht="15.75" hidden="false" customHeight="false" outlineLevel="0" collapsed="false">
      <c r="A28" s="22" t="s">
        <v>337</v>
      </c>
      <c r="B28" s="23" t="n">
        <v>26</v>
      </c>
      <c r="C28" s="23" t="s">
        <v>33</v>
      </c>
      <c r="D28" s="24" t="s">
        <v>338</v>
      </c>
      <c r="E28" s="31" t="n">
        <v>37</v>
      </c>
      <c r="F28" s="24" t="n">
        <v>37</v>
      </c>
      <c r="G28" s="24" t="n">
        <v>37</v>
      </c>
      <c r="H28" s="24" t="n">
        <v>37</v>
      </c>
      <c r="I28" s="32" t="s">
        <v>339</v>
      </c>
      <c r="J28" s="27" t="s">
        <v>340</v>
      </c>
      <c r="K28" s="27" t="s">
        <v>341</v>
      </c>
      <c r="L28" s="27" t="s">
        <v>342</v>
      </c>
      <c r="M28" s="27" t="s">
        <v>343</v>
      </c>
      <c r="N28" s="27" t="s">
        <v>344</v>
      </c>
      <c r="O28" s="27" t="s">
        <v>345</v>
      </c>
      <c r="P28" s="27" t="s">
        <v>346</v>
      </c>
      <c r="Q28" s="32" t="s">
        <v>339</v>
      </c>
      <c r="R28" s="27" t="s">
        <v>340</v>
      </c>
      <c r="S28" s="27" t="s">
        <v>341</v>
      </c>
      <c r="T28" s="27" t="s">
        <v>342</v>
      </c>
      <c r="U28" s="27" t="s">
        <v>343</v>
      </c>
      <c r="V28" s="27" t="s">
        <v>344</v>
      </c>
      <c r="W28" s="27" t="s">
        <v>345</v>
      </c>
      <c r="X28" s="27" t="s">
        <v>346</v>
      </c>
      <c r="Y28" s="33"/>
      <c r="Z28" s="29"/>
      <c r="AA28" s="29"/>
      <c r="AB28" s="34"/>
    </row>
    <row r="29" customFormat="false" ht="15.75" hidden="false" customHeight="false" outlineLevel="0" collapsed="false">
      <c r="A29" s="22" t="s">
        <v>347</v>
      </c>
      <c r="B29" s="23" t="n">
        <v>27</v>
      </c>
      <c r="C29" s="23" t="s">
        <v>33</v>
      </c>
      <c r="D29" s="24" t="s">
        <v>348</v>
      </c>
      <c r="E29" s="31" t="n">
        <v>38</v>
      </c>
      <c r="F29" s="24" t="n">
        <v>38</v>
      </c>
      <c r="G29" s="24" t="n">
        <v>38</v>
      </c>
      <c r="H29" s="24" t="n">
        <v>38</v>
      </c>
      <c r="I29" s="32" t="s">
        <v>349</v>
      </c>
      <c r="J29" s="27" t="s">
        <v>350</v>
      </c>
      <c r="K29" s="27" t="s">
        <v>351</v>
      </c>
      <c r="L29" s="27" t="s">
        <v>352</v>
      </c>
      <c r="M29" s="27" t="s">
        <v>353</v>
      </c>
      <c r="N29" s="27" t="s">
        <v>354</v>
      </c>
      <c r="O29" s="27" t="s">
        <v>355</v>
      </c>
      <c r="P29" s="27" t="s">
        <v>356</v>
      </c>
      <c r="Q29" s="32" t="s">
        <v>349</v>
      </c>
      <c r="R29" s="27" t="s">
        <v>350</v>
      </c>
      <c r="S29" s="27" t="s">
        <v>351</v>
      </c>
      <c r="T29" s="27" t="s">
        <v>352</v>
      </c>
      <c r="U29" s="27" t="s">
        <v>357</v>
      </c>
      <c r="V29" s="27" t="s">
        <v>354</v>
      </c>
      <c r="W29" s="27" t="s">
        <v>355</v>
      </c>
      <c r="X29" s="27" t="s">
        <v>356</v>
      </c>
      <c r="Y29" s="33"/>
      <c r="Z29" s="29"/>
      <c r="AA29" s="29"/>
      <c r="AB29" s="34"/>
    </row>
    <row r="30" customFormat="false" ht="15.75" hidden="false" customHeight="false" outlineLevel="0" collapsed="false">
      <c r="A30" s="22" t="s">
        <v>358</v>
      </c>
      <c r="B30" s="23" t="n">
        <v>28</v>
      </c>
      <c r="C30" s="23" t="s">
        <v>33</v>
      </c>
      <c r="D30" s="24" t="s">
        <v>359</v>
      </c>
      <c r="E30" s="31" t="n">
        <v>39</v>
      </c>
      <c r="F30" s="24" t="n">
        <v>39</v>
      </c>
      <c r="G30" s="24" t="n">
        <v>39</v>
      </c>
      <c r="H30" s="24" t="n">
        <v>39</v>
      </c>
      <c r="I30" s="32" t="s">
        <v>360</v>
      </c>
      <c r="J30" s="27" t="s">
        <v>361</v>
      </c>
      <c r="K30" s="27" t="s">
        <v>362</v>
      </c>
      <c r="L30" s="27" t="s">
        <v>363</v>
      </c>
      <c r="M30" s="27" t="s">
        <v>364</v>
      </c>
      <c r="N30" s="27" t="s">
        <v>365</v>
      </c>
      <c r="O30" s="27" t="s">
        <v>366</v>
      </c>
      <c r="P30" s="27" t="s">
        <v>367</v>
      </c>
      <c r="Q30" s="32" t="s">
        <v>360</v>
      </c>
      <c r="R30" s="27" t="s">
        <v>361</v>
      </c>
      <c r="S30" s="27" t="s">
        <v>362</v>
      </c>
      <c r="T30" s="27" t="s">
        <v>363</v>
      </c>
      <c r="U30" s="27" t="s">
        <v>364</v>
      </c>
      <c r="V30" s="27" t="s">
        <v>365</v>
      </c>
      <c r="W30" s="27" t="s">
        <v>366</v>
      </c>
      <c r="X30" s="27" t="s">
        <v>367</v>
      </c>
      <c r="Y30" s="33"/>
      <c r="Z30" s="29"/>
      <c r="AA30" s="29"/>
      <c r="AB30" s="34"/>
    </row>
    <row r="31" customFormat="false" ht="15.75" hidden="false" customHeight="false" outlineLevel="0" collapsed="false">
      <c r="A31" s="22" t="s">
        <v>368</v>
      </c>
      <c r="B31" s="23" t="n">
        <v>29</v>
      </c>
      <c r="C31" s="23" t="s">
        <v>33</v>
      </c>
      <c r="D31" s="24" t="s">
        <v>369</v>
      </c>
      <c r="E31" s="31" t="n">
        <v>40</v>
      </c>
      <c r="F31" s="24" t="n">
        <v>40</v>
      </c>
      <c r="G31" s="24" t="n">
        <v>40</v>
      </c>
      <c r="H31" s="24" t="n">
        <v>40</v>
      </c>
      <c r="I31" s="32" t="s">
        <v>370</v>
      </c>
      <c r="J31" s="27" t="s">
        <v>371</v>
      </c>
      <c r="K31" s="27" t="s">
        <v>372</v>
      </c>
      <c r="L31" s="27" t="s">
        <v>373</v>
      </c>
      <c r="M31" s="27" t="s">
        <v>374</v>
      </c>
      <c r="N31" s="27" t="s">
        <v>375</v>
      </c>
      <c r="O31" s="27" t="s">
        <v>376</v>
      </c>
      <c r="P31" s="27" t="s">
        <v>377</v>
      </c>
      <c r="Q31" s="32" t="s">
        <v>370</v>
      </c>
      <c r="R31" s="27" t="s">
        <v>371</v>
      </c>
      <c r="S31" s="27" t="s">
        <v>372</v>
      </c>
      <c r="T31" s="27" t="s">
        <v>373</v>
      </c>
      <c r="U31" s="27" t="s">
        <v>374</v>
      </c>
      <c r="V31" s="27" t="s">
        <v>378</v>
      </c>
      <c r="W31" s="27" t="s">
        <v>376</v>
      </c>
      <c r="X31" s="27" t="s">
        <v>377</v>
      </c>
      <c r="Y31" s="33"/>
      <c r="Z31" s="29"/>
      <c r="AA31" s="29"/>
      <c r="AB31" s="34"/>
    </row>
    <row r="32" customFormat="false" ht="15.75" hidden="false" customHeight="false" outlineLevel="0" collapsed="false">
      <c r="A32" s="22" t="s">
        <v>379</v>
      </c>
      <c r="B32" s="23" t="n">
        <v>30</v>
      </c>
      <c r="C32" s="23" t="s">
        <v>33</v>
      </c>
      <c r="D32" s="24" t="s">
        <v>380</v>
      </c>
      <c r="E32" s="31" t="n">
        <v>41</v>
      </c>
      <c r="F32" s="24" t="n">
        <v>41</v>
      </c>
      <c r="G32" s="24" t="n">
        <v>41</v>
      </c>
      <c r="H32" s="24" t="n">
        <v>41</v>
      </c>
      <c r="I32" s="32" t="s">
        <v>381</v>
      </c>
      <c r="J32" s="27" t="s">
        <v>382</v>
      </c>
      <c r="K32" s="27" t="s">
        <v>383</v>
      </c>
      <c r="L32" s="27" t="s">
        <v>384</v>
      </c>
      <c r="M32" s="27" t="s">
        <v>385</v>
      </c>
      <c r="N32" s="27" t="s">
        <v>386</v>
      </c>
      <c r="O32" s="27" t="s">
        <v>387</v>
      </c>
      <c r="P32" s="27" t="s">
        <v>388</v>
      </c>
      <c r="Q32" s="32" t="s">
        <v>381</v>
      </c>
      <c r="R32" s="27" t="s">
        <v>382</v>
      </c>
      <c r="S32" s="27" t="s">
        <v>383</v>
      </c>
      <c r="T32" s="27" t="s">
        <v>384</v>
      </c>
      <c r="U32" s="27" t="s">
        <v>385</v>
      </c>
      <c r="V32" s="27" t="s">
        <v>386</v>
      </c>
      <c r="W32" s="27" t="s">
        <v>387</v>
      </c>
      <c r="X32" s="27" t="s">
        <v>388</v>
      </c>
      <c r="Y32" s="33"/>
      <c r="Z32" s="29"/>
      <c r="AA32" s="29"/>
      <c r="AB32" s="34"/>
    </row>
    <row r="33" customFormat="false" ht="15.75" hidden="false" customHeight="false" outlineLevel="0" collapsed="false">
      <c r="A33" s="22" t="s">
        <v>389</v>
      </c>
      <c r="B33" s="23" t="n">
        <v>31</v>
      </c>
      <c r="C33" s="23" t="s">
        <v>33</v>
      </c>
      <c r="D33" s="24" t="s">
        <v>390</v>
      </c>
      <c r="E33" s="31" t="n">
        <v>43</v>
      </c>
      <c r="F33" s="24" t="n">
        <v>43</v>
      </c>
      <c r="G33" s="24" t="n">
        <v>43</v>
      </c>
      <c r="H33" s="24" t="n">
        <v>43</v>
      </c>
      <c r="I33" s="32" t="s">
        <v>391</v>
      </c>
      <c r="J33" s="27" t="s">
        <v>392</v>
      </c>
      <c r="K33" s="27" t="s">
        <v>393</v>
      </c>
      <c r="L33" s="27" t="s">
        <v>394</v>
      </c>
      <c r="M33" s="27" t="s">
        <v>395</v>
      </c>
      <c r="N33" s="27" t="s">
        <v>396</v>
      </c>
      <c r="O33" s="27" t="s">
        <v>397</v>
      </c>
      <c r="P33" s="27" t="s">
        <v>398</v>
      </c>
      <c r="Q33" s="32" t="s">
        <v>391</v>
      </c>
      <c r="R33" s="27" t="s">
        <v>392</v>
      </c>
      <c r="S33" s="27" t="s">
        <v>393</v>
      </c>
      <c r="T33" s="27" t="s">
        <v>394</v>
      </c>
      <c r="U33" s="27" t="s">
        <v>395</v>
      </c>
      <c r="V33" s="27" t="s">
        <v>396</v>
      </c>
      <c r="W33" s="27" t="s">
        <v>397</v>
      </c>
      <c r="X33" s="27" t="s">
        <v>398</v>
      </c>
      <c r="Y33" s="33"/>
      <c r="Z33" s="29"/>
      <c r="AA33" s="29"/>
      <c r="AB33" s="34"/>
    </row>
    <row r="34" customFormat="false" ht="15.75" hidden="false" customHeight="false" outlineLevel="0" collapsed="false">
      <c r="A34" s="22" t="s">
        <v>399</v>
      </c>
      <c r="B34" s="23" t="n">
        <v>32</v>
      </c>
      <c r="C34" s="23" t="s">
        <v>33</v>
      </c>
      <c r="D34" s="24" t="s">
        <v>400</v>
      </c>
      <c r="E34" s="31" t="n">
        <v>45</v>
      </c>
      <c r="F34" s="24" t="n">
        <v>45</v>
      </c>
      <c r="G34" s="24" t="n">
        <v>45</v>
      </c>
      <c r="H34" s="24" t="n">
        <v>45</v>
      </c>
      <c r="I34" s="32" t="s">
        <v>401</v>
      </c>
      <c r="J34" s="27" t="s">
        <v>402</v>
      </c>
      <c r="K34" s="27" t="s">
        <v>403</v>
      </c>
      <c r="L34" s="27" t="s">
        <v>404</v>
      </c>
      <c r="M34" s="27" t="s">
        <v>405</v>
      </c>
      <c r="N34" s="27" t="s">
        <v>406</v>
      </c>
      <c r="O34" s="27" t="s">
        <v>407</v>
      </c>
      <c r="P34" s="27" t="s">
        <v>408</v>
      </c>
      <c r="Q34" s="32" t="s">
        <v>401</v>
      </c>
      <c r="R34" s="27" t="s">
        <v>402</v>
      </c>
      <c r="S34" s="27" t="s">
        <v>403</v>
      </c>
      <c r="T34" s="27" t="s">
        <v>404</v>
      </c>
      <c r="U34" s="27" t="s">
        <v>405</v>
      </c>
      <c r="V34" s="27" t="s">
        <v>406</v>
      </c>
      <c r="W34" s="27" t="s">
        <v>407</v>
      </c>
      <c r="X34" s="27" t="s">
        <v>408</v>
      </c>
      <c r="Y34" s="33"/>
      <c r="Z34" s="29"/>
      <c r="AA34" s="29"/>
      <c r="AB34" s="34"/>
    </row>
    <row r="35" customFormat="false" ht="15.75" hidden="false" customHeight="false" outlineLevel="0" collapsed="false">
      <c r="A35" s="22" t="s">
        <v>409</v>
      </c>
      <c r="B35" s="23" t="n">
        <v>33</v>
      </c>
      <c r="C35" s="23" t="s">
        <v>33</v>
      </c>
      <c r="D35" s="24" t="s">
        <v>410</v>
      </c>
      <c r="E35" s="31" t="n">
        <v>46</v>
      </c>
      <c r="F35" s="24" t="n">
        <v>46</v>
      </c>
      <c r="G35" s="24" t="n">
        <v>46</v>
      </c>
      <c r="H35" s="24" t="n">
        <v>46</v>
      </c>
      <c r="I35" s="32" t="s">
        <v>411</v>
      </c>
      <c r="J35" s="27" t="s">
        <v>412</v>
      </c>
      <c r="K35" s="27" t="s">
        <v>413</v>
      </c>
      <c r="L35" s="27" t="s">
        <v>414</v>
      </c>
      <c r="M35" s="27" t="s">
        <v>415</v>
      </c>
      <c r="N35" s="27" t="s">
        <v>416</v>
      </c>
      <c r="O35" s="27" t="s">
        <v>417</v>
      </c>
      <c r="P35" s="27" t="s">
        <v>418</v>
      </c>
      <c r="Q35" s="32" t="s">
        <v>411</v>
      </c>
      <c r="R35" s="27" t="s">
        <v>412</v>
      </c>
      <c r="S35" s="27" t="s">
        <v>413</v>
      </c>
      <c r="T35" s="27" t="s">
        <v>414</v>
      </c>
      <c r="U35" s="27" t="s">
        <v>415</v>
      </c>
      <c r="V35" s="27" t="s">
        <v>416</v>
      </c>
      <c r="W35" s="27" t="s">
        <v>417</v>
      </c>
      <c r="X35" s="27" t="s">
        <v>418</v>
      </c>
      <c r="Y35" s="33"/>
      <c r="Z35" s="29"/>
      <c r="AA35" s="29"/>
      <c r="AB35" s="34"/>
    </row>
    <row r="36" customFormat="false" ht="15.75" hidden="false" customHeight="false" outlineLevel="0" collapsed="false">
      <c r="A36" s="22" t="s">
        <v>419</v>
      </c>
      <c r="B36" s="23" t="n">
        <v>34</v>
      </c>
      <c r="C36" s="23" t="s">
        <v>33</v>
      </c>
      <c r="D36" s="24" t="s">
        <v>420</v>
      </c>
      <c r="E36" s="31" t="n">
        <v>47</v>
      </c>
      <c r="F36" s="24" t="n">
        <v>47</v>
      </c>
      <c r="G36" s="24" t="n">
        <v>47</v>
      </c>
      <c r="H36" s="24" t="n">
        <v>47</v>
      </c>
      <c r="I36" s="32" t="s">
        <v>421</v>
      </c>
      <c r="J36" s="27" t="s">
        <v>422</v>
      </c>
      <c r="K36" s="27" t="s">
        <v>423</v>
      </c>
      <c r="L36" s="27" t="s">
        <v>424</v>
      </c>
      <c r="M36" s="27" t="s">
        <v>425</v>
      </c>
      <c r="N36" s="27" t="s">
        <v>426</v>
      </c>
      <c r="O36" s="27" t="s">
        <v>427</v>
      </c>
      <c r="P36" s="27" t="s">
        <v>428</v>
      </c>
      <c r="Q36" s="32" t="s">
        <v>421</v>
      </c>
      <c r="R36" s="27" t="s">
        <v>422</v>
      </c>
      <c r="S36" s="27" t="s">
        <v>423</v>
      </c>
      <c r="T36" s="27" t="s">
        <v>424</v>
      </c>
      <c r="U36" s="27" t="s">
        <v>429</v>
      </c>
      <c r="V36" s="27" t="s">
        <v>426</v>
      </c>
      <c r="W36" s="27" t="s">
        <v>427</v>
      </c>
      <c r="X36" s="27" t="s">
        <v>428</v>
      </c>
      <c r="Y36" s="33"/>
      <c r="Z36" s="29"/>
      <c r="AA36" s="29"/>
      <c r="AB36" s="34"/>
    </row>
    <row r="37" customFormat="false" ht="15.75" hidden="false" customHeight="false" outlineLevel="0" collapsed="false">
      <c r="A37" s="22" t="s">
        <v>430</v>
      </c>
      <c r="B37" s="23" t="n">
        <v>35</v>
      </c>
      <c r="C37" s="23" t="s">
        <v>33</v>
      </c>
      <c r="D37" s="24" t="s">
        <v>431</v>
      </c>
      <c r="E37" s="31" t="n">
        <v>3</v>
      </c>
      <c r="F37" s="24" t="n">
        <v>3</v>
      </c>
      <c r="G37" s="24" t="n">
        <v>3</v>
      </c>
      <c r="H37" s="24" t="n">
        <v>3</v>
      </c>
      <c r="I37" s="32" t="s">
        <v>432</v>
      </c>
      <c r="J37" s="27" t="s">
        <v>433</v>
      </c>
      <c r="K37" s="27" t="s">
        <v>434</v>
      </c>
      <c r="L37" s="27" t="s">
        <v>435</v>
      </c>
      <c r="M37" s="27" t="s">
        <v>436</v>
      </c>
      <c r="N37" s="27" t="s">
        <v>437</v>
      </c>
      <c r="O37" s="27" t="s">
        <v>438</v>
      </c>
      <c r="P37" s="27" t="s">
        <v>439</v>
      </c>
      <c r="Q37" s="32" t="s">
        <v>432</v>
      </c>
      <c r="R37" s="27" t="s">
        <v>433</v>
      </c>
      <c r="S37" s="27" t="s">
        <v>434</v>
      </c>
      <c r="T37" s="27" t="s">
        <v>435</v>
      </c>
      <c r="U37" s="27" t="s">
        <v>436</v>
      </c>
      <c r="V37" s="27" t="s">
        <v>437</v>
      </c>
      <c r="W37" s="27" t="s">
        <v>438</v>
      </c>
      <c r="X37" s="27" t="s">
        <v>439</v>
      </c>
      <c r="Y37" s="33"/>
      <c r="Z37" s="29"/>
      <c r="AA37" s="29"/>
      <c r="AB37" s="34"/>
    </row>
    <row r="38" customFormat="false" ht="15.75" hidden="false" customHeight="false" outlineLevel="0" collapsed="false">
      <c r="A38" s="22" t="s">
        <v>440</v>
      </c>
      <c r="B38" s="23" t="n">
        <v>36</v>
      </c>
      <c r="C38" s="23" t="s">
        <v>33</v>
      </c>
      <c r="D38" s="24" t="s">
        <v>441</v>
      </c>
      <c r="E38" s="31" t="n">
        <v>5</v>
      </c>
      <c r="F38" s="24" t="n">
        <v>5</v>
      </c>
      <c r="G38" s="24" t="n">
        <v>5</v>
      </c>
      <c r="H38" s="24" t="n">
        <v>5</v>
      </c>
      <c r="I38" s="32" t="s">
        <v>442</v>
      </c>
      <c r="J38" s="27" t="s">
        <v>443</v>
      </c>
      <c r="K38" s="27" t="s">
        <v>444</v>
      </c>
      <c r="L38" s="27" t="s">
        <v>445</v>
      </c>
      <c r="M38" s="27" t="s">
        <v>446</v>
      </c>
      <c r="N38" s="27" t="s">
        <v>447</v>
      </c>
      <c r="O38" s="27" t="s">
        <v>448</v>
      </c>
      <c r="P38" s="27" t="s">
        <v>449</v>
      </c>
      <c r="Q38" s="32" t="s">
        <v>442</v>
      </c>
      <c r="R38" s="27" t="s">
        <v>443</v>
      </c>
      <c r="S38" s="27" t="s">
        <v>444</v>
      </c>
      <c r="T38" s="27" t="s">
        <v>445</v>
      </c>
      <c r="U38" s="27" t="s">
        <v>446</v>
      </c>
      <c r="V38" s="27" t="s">
        <v>447</v>
      </c>
      <c r="W38" s="27" t="s">
        <v>448</v>
      </c>
      <c r="X38" s="27" t="s">
        <v>449</v>
      </c>
      <c r="Y38" s="33"/>
      <c r="Z38" s="29"/>
      <c r="AA38" s="29"/>
      <c r="AB38" s="34"/>
    </row>
    <row r="39" customFormat="false" ht="15.75" hidden="false" customHeight="false" outlineLevel="0" collapsed="false">
      <c r="A39" s="22" t="s">
        <v>450</v>
      </c>
      <c r="B39" s="23" t="n">
        <v>37</v>
      </c>
      <c r="C39" s="23" t="s">
        <v>33</v>
      </c>
      <c r="D39" s="24" t="s">
        <v>451</v>
      </c>
      <c r="E39" s="31" t="n">
        <v>6</v>
      </c>
      <c r="F39" s="24" t="n">
        <v>6</v>
      </c>
      <c r="G39" s="24" t="n">
        <v>6</v>
      </c>
      <c r="H39" s="24" t="n">
        <v>6</v>
      </c>
      <c r="I39" s="32" t="s">
        <v>452</v>
      </c>
      <c r="J39" s="27" t="s">
        <v>453</v>
      </c>
      <c r="K39" s="27" t="s">
        <v>454</v>
      </c>
      <c r="L39" s="27" t="s">
        <v>455</v>
      </c>
      <c r="M39" s="27" t="s">
        <v>456</v>
      </c>
      <c r="N39" s="27" t="s">
        <v>457</v>
      </c>
      <c r="O39" s="27" t="s">
        <v>458</v>
      </c>
      <c r="P39" s="27" t="s">
        <v>459</v>
      </c>
      <c r="Q39" s="32" t="s">
        <v>452</v>
      </c>
      <c r="R39" s="27" t="s">
        <v>453</v>
      </c>
      <c r="S39" s="27" t="s">
        <v>454</v>
      </c>
      <c r="T39" s="27" t="s">
        <v>455</v>
      </c>
      <c r="U39" s="27" t="s">
        <v>456</v>
      </c>
      <c r="V39" s="27" t="s">
        <v>457</v>
      </c>
      <c r="W39" s="27" t="s">
        <v>458</v>
      </c>
      <c r="X39" s="27" t="s">
        <v>459</v>
      </c>
      <c r="Y39" s="33"/>
      <c r="Z39" s="29"/>
      <c r="AA39" s="29"/>
      <c r="AB39" s="34"/>
    </row>
    <row r="40" customFormat="false" ht="15.75" hidden="false" customHeight="false" outlineLevel="0" collapsed="false">
      <c r="A40" s="22" t="s">
        <v>460</v>
      </c>
      <c r="B40" s="23" t="n">
        <v>38</v>
      </c>
      <c r="C40" s="23" t="s">
        <v>33</v>
      </c>
      <c r="D40" s="24" t="s">
        <v>461</v>
      </c>
      <c r="E40" s="31" t="s">
        <v>462</v>
      </c>
      <c r="F40" s="24" t="s">
        <v>462</v>
      </c>
      <c r="G40" s="24" t="n">
        <v>8</v>
      </c>
      <c r="H40" s="24" t="n">
        <v>8</v>
      </c>
      <c r="I40" s="37" t="s">
        <v>462</v>
      </c>
      <c r="J40" s="38" t="s">
        <v>462</v>
      </c>
      <c r="K40" s="38" t="s">
        <v>462</v>
      </c>
      <c r="L40" s="38" t="s">
        <v>462</v>
      </c>
      <c r="M40" s="38" t="s">
        <v>462</v>
      </c>
      <c r="N40" s="38" t="s">
        <v>462</v>
      </c>
      <c r="O40" s="27" t="s">
        <v>463</v>
      </c>
      <c r="P40" s="27" t="s">
        <v>464</v>
      </c>
      <c r="Q40" s="32" t="s">
        <v>465</v>
      </c>
      <c r="R40" s="27" t="s">
        <v>466</v>
      </c>
      <c r="S40" s="27" t="s">
        <v>467</v>
      </c>
      <c r="T40" s="27" t="s">
        <v>468</v>
      </c>
      <c r="U40" s="27" t="s">
        <v>469</v>
      </c>
      <c r="V40" s="27" t="s">
        <v>470</v>
      </c>
      <c r="W40" s="27" t="s">
        <v>463</v>
      </c>
      <c r="X40" s="27" t="s">
        <v>464</v>
      </c>
      <c r="Y40" s="33"/>
      <c r="Z40" s="29"/>
      <c r="AA40" s="29"/>
      <c r="AB40" s="34" t="s">
        <v>336</v>
      </c>
    </row>
    <row r="41" customFormat="false" ht="15.75" hidden="false" customHeight="false" outlineLevel="0" collapsed="false">
      <c r="A41" s="22" t="s">
        <v>471</v>
      </c>
      <c r="B41" s="23" t="n">
        <v>39</v>
      </c>
      <c r="C41" s="23" t="s">
        <v>33</v>
      </c>
      <c r="D41" s="24" t="s">
        <v>472</v>
      </c>
      <c r="E41" s="31" t="n">
        <v>9</v>
      </c>
      <c r="F41" s="24" t="n">
        <v>9</v>
      </c>
      <c r="G41" s="24" t="n">
        <v>9</v>
      </c>
      <c r="H41" s="24" t="n">
        <v>9</v>
      </c>
      <c r="I41" s="32" t="s">
        <v>473</v>
      </c>
      <c r="J41" s="27" t="s">
        <v>474</v>
      </c>
      <c r="K41" s="27" t="s">
        <v>475</v>
      </c>
      <c r="L41" s="27" t="s">
        <v>476</v>
      </c>
      <c r="M41" s="27" t="s">
        <v>477</v>
      </c>
      <c r="N41" s="27" t="s">
        <v>478</v>
      </c>
      <c r="O41" s="27" t="s">
        <v>479</v>
      </c>
      <c r="P41" s="27" t="s">
        <v>480</v>
      </c>
      <c r="Q41" s="32" t="s">
        <v>473</v>
      </c>
      <c r="R41" s="27" t="s">
        <v>474</v>
      </c>
      <c r="S41" s="27" t="s">
        <v>475</v>
      </c>
      <c r="T41" s="27" t="s">
        <v>476</v>
      </c>
      <c r="U41" s="27" t="s">
        <v>477</v>
      </c>
      <c r="V41" s="27" t="s">
        <v>481</v>
      </c>
      <c r="W41" s="27" t="s">
        <v>479</v>
      </c>
      <c r="X41" s="27" t="s">
        <v>480</v>
      </c>
      <c r="Y41" s="33"/>
      <c r="Z41" s="29"/>
      <c r="AA41" s="29"/>
      <c r="AB41" s="34"/>
    </row>
    <row r="42" customFormat="false" ht="15.75" hidden="false" customHeight="false" outlineLevel="0" collapsed="false">
      <c r="A42" s="22" t="s">
        <v>482</v>
      </c>
      <c r="B42" s="23" t="n">
        <v>40</v>
      </c>
      <c r="C42" s="23" t="s">
        <v>33</v>
      </c>
      <c r="D42" s="24" t="s">
        <v>483</v>
      </c>
      <c r="E42" s="31" t="n">
        <v>10</v>
      </c>
      <c r="F42" s="24" t="n">
        <v>10</v>
      </c>
      <c r="G42" s="24" t="n">
        <v>10</v>
      </c>
      <c r="H42" s="24" t="n">
        <v>10</v>
      </c>
      <c r="I42" s="32" t="s">
        <v>484</v>
      </c>
      <c r="J42" s="27" t="s">
        <v>485</v>
      </c>
      <c r="K42" s="27" t="s">
        <v>486</v>
      </c>
      <c r="L42" s="27" t="s">
        <v>487</v>
      </c>
      <c r="M42" s="27" t="s">
        <v>488</v>
      </c>
      <c r="N42" s="27" t="s">
        <v>489</v>
      </c>
      <c r="O42" s="27" t="s">
        <v>490</v>
      </c>
      <c r="P42" s="27" t="s">
        <v>491</v>
      </c>
      <c r="Q42" s="32" t="s">
        <v>484</v>
      </c>
      <c r="R42" s="27" t="s">
        <v>485</v>
      </c>
      <c r="S42" s="27" t="s">
        <v>486</v>
      </c>
      <c r="T42" s="27" t="s">
        <v>487</v>
      </c>
      <c r="U42" s="27" t="s">
        <v>492</v>
      </c>
      <c r="V42" s="27" t="s">
        <v>489</v>
      </c>
      <c r="W42" s="27" t="s">
        <v>490</v>
      </c>
      <c r="X42" s="27" t="s">
        <v>491</v>
      </c>
      <c r="Y42" s="33"/>
      <c r="Z42" s="29"/>
      <c r="AA42" s="29"/>
      <c r="AB42" s="34"/>
    </row>
    <row r="43" customFormat="false" ht="15.75" hidden="false" customHeight="false" outlineLevel="0" collapsed="false">
      <c r="A43" s="22" t="s">
        <v>493</v>
      </c>
      <c r="B43" s="23" t="n">
        <v>41</v>
      </c>
      <c r="C43" s="23" t="s">
        <v>33</v>
      </c>
      <c r="D43" s="24" t="s">
        <v>494</v>
      </c>
      <c r="E43" s="31" t="n">
        <v>11</v>
      </c>
      <c r="F43" s="24" t="n">
        <v>11</v>
      </c>
      <c r="G43" s="24" t="n">
        <v>14</v>
      </c>
      <c r="H43" s="24" t="n">
        <v>14</v>
      </c>
      <c r="I43" s="32" t="s">
        <v>495</v>
      </c>
      <c r="J43" s="27" t="s">
        <v>496</v>
      </c>
      <c r="K43" s="27" t="s">
        <v>497</v>
      </c>
      <c r="L43" s="27" t="s">
        <v>498</v>
      </c>
      <c r="M43" s="27" t="s">
        <v>499</v>
      </c>
      <c r="N43" s="27" t="s">
        <v>500</v>
      </c>
      <c r="O43" s="27" t="s">
        <v>501</v>
      </c>
      <c r="P43" s="27" t="s">
        <v>502</v>
      </c>
      <c r="Q43" s="32" t="s">
        <v>503</v>
      </c>
      <c r="R43" s="27" t="s">
        <v>504</v>
      </c>
      <c r="S43" s="27" t="s">
        <v>505</v>
      </c>
      <c r="T43" s="27" t="s">
        <v>506</v>
      </c>
      <c r="U43" s="27" t="s">
        <v>507</v>
      </c>
      <c r="V43" s="27" t="s">
        <v>508</v>
      </c>
      <c r="W43" s="27" t="s">
        <v>501</v>
      </c>
      <c r="X43" s="27" t="s">
        <v>502</v>
      </c>
      <c r="Y43" s="33"/>
      <c r="Z43" s="29"/>
      <c r="AA43" s="29"/>
      <c r="AB43" s="34"/>
    </row>
    <row r="44" customFormat="false" ht="15.75" hidden="false" customHeight="false" outlineLevel="0" collapsed="false">
      <c r="A44" s="22" t="s">
        <v>509</v>
      </c>
      <c r="B44" s="23" t="n">
        <v>42</v>
      </c>
      <c r="C44" s="23" t="s">
        <v>33</v>
      </c>
      <c r="D44" s="24" t="s">
        <v>510</v>
      </c>
      <c r="E44" s="31" t="n">
        <v>12</v>
      </c>
      <c r="F44" s="24" t="n">
        <v>12</v>
      </c>
      <c r="G44" s="24" t="n">
        <v>12</v>
      </c>
      <c r="H44" s="24" t="n">
        <v>12</v>
      </c>
      <c r="I44" s="32" t="s">
        <v>511</v>
      </c>
      <c r="J44" s="27" t="s">
        <v>512</v>
      </c>
      <c r="K44" s="27" t="s">
        <v>513</v>
      </c>
      <c r="L44" s="27" t="s">
        <v>514</v>
      </c>
      <c r="M44" s="27" t="s">
        <v>515</v>
      </c>
      <c r="N44" s="27" t="s">
        <v>516</v>
      </c>
      <c r="O44" s="27" t="s">
        <v>517</v>
      </c>
      <c r="P44" s="27" t="s">
        <v>518</v>
      </c>
      <c r="Q44" s="32" t="s">
        <v>511</v>
      </c>
      <c r="R44" s="27" t="s">
        <v>512</v>
      </c>
      <c r="S44" s="27" t="s">
        <v>513</v>
      </c>
      <c r="T44" s="27" t="s">
        <v>514</v>
      </c>
      <c r="U44" s="27" t="s">
        <v>515</v>
      </c>
      <c r="V44" s="27" t="s">
        <v>516</v>
      </c>
      <c r="W44" s="27" t="s">
        <v>517</v>
      </c>
      <c r="X44" s="27" t="s">
        <v>518</v>
      </c>
      <c r="Y44" s="33"/>
      <c r="Z44" s="29"/>
      <c r="AA44" s="29"/>
      <c r="AB44" s="34"/>
    </row>
    <row r="45" customFormat="false" ht="15.75" hidden="false" customHeight="false" outlineLevel="0" collapsed="false">
      <c r="A45" s="22" t="s">
        <v>519</v>
      </c>
      <c r="B45" s="23" t="n">
        <v>43</v>
      </c>
      <c r="C45" s="23" t="s">
        <v>33</v>
      </c>
      <c r="D45" s="24" t="s">
        <v>520</v>
      </c>
      <c r="E45" s="31" t="n">
        <v>13</v>
      </c>
      <c r="F45" s="24" t="n">
        <v>13</v>
      </c>
      <c r="G45" s="24" t="n">
        <v>13</v>
      </c>
      <c r="H45" s="24" t="n">
        <v>13</v>
      </c>
      <c r="I45" s="32" t="s">
        <v>521</v>
      </c>
      <c r="J45" s="27" t="s">
        <v>522</v>
      </c>
      <c r="K45" s="27" t="s">
        <v>523</v>
      </c>
      <c r="L45" s="27" t="s">
        <v>524</v>
      </c>
      <c r="M45" s="27" t="s">
        <v>525</v>
      </c>
      <c r="N45" s="27" t="s">
        <v>526</v>
      </c>
      <c r="O45" s="27" t="s">
        <v>527</v>
      </c>
      <c r="P45" s="27" t="s">
        <v>528</v>
      </c>
      <c r="Q45" s="32" t="s">
        <v>521</v>
      </c>
      <c r="R45" s="27" t="s">
        <v>522</v>
      </c>
      <c r="S45" s="27" t="s">
        <v>523</v>
      </c>
      <c r="T45" s="27" t="s">
        <v>524</v>
      </c>
      <c r="U45" s="27" t="s">
        <v>529</v>
      </c>
      <c r="V45" s="27" t="s">
        <v>530</v>
      </c>
      <c r="W45" s="27" t="s">
        <v>527</v>
      </c>
      <c r="X45" s="27" t="s">
        <v>528</v>
      </c>
      <c r="Y45" s="33"/>
      <c r="Z45" s="29"/>
      <c r="AA45" s="29"/>
      <c r="AB45" s="34"/>
    </row>
    <row r="46" customFormat="false" ht="15.75" hidden="false" customHeight="false" outlineLevel="0" collapsed="false">
      <c r="A46" s="22" t="s">
        <v>531</v>
      </c>
      <c r="B46" s="23" t="n">
        <v>44</v>
      </c>
      <c r="C46" s="23" t="s">
        <v>33</v>
      </c>
      <c r="D46" s="24" t="s">
        <v>532</v>
      </c>
      <c r="E46" s="31" t="n">
        <v>14</v>
      </c>
      <c r="F46" s="24" t="n">
        <v>14</v>
      </c>
      <c r="G46" s="24" t="n">
        <v>14</v>
      </c>
      <c r="H46" s="24" t="n">
        <v>14</v>
      </c>
      <c r="I46" s="32" t="s">
        <v>533</v>
      </c>
      <c r="J46" s="27" t="s">
        <v>534</v>
      </c>
      <c r="K46" s="27" t="s">
        <v>535</v>
      </c>
      <c r="L46" s="27" t="s">
        <v>536</v>
      </c>
      <c r="M46" s="27" t="s">
        <v>537</v>
      </c>
      <c r="N46" s="27" t="s">
        <v>538</v>
      </c>
      <c r="O46" s="27" t="s">
        <v>539</v>
      </c>
      <c r="P46" s="27" t="s">
        <v>540</v>
      </c>
      <c r="Q46" s="32" t="s">
        <v>533</v>
      </c>
      <c r="R46" s="27" t="s">
        <v>534</v>
      </c>
      <c r="S46" s="27" t="s">
        <v>535</v>
      </c>
      <c r="T46" s="27" t="s">
        <v>536</v>
      </c>
      <c r="U46" s="27" t="s">
        <v>537</v>
      </c>
      <c r="V46" s="27" t="s">
        <v>538</v>
      </c>
      <c r="W46" s="27" t="s">
        <v>539</v>
      </c>
      <c r="X46" s="27" t="s">
        <v>540</v>
      </c>
      <c r="Y46" s="33"/>
      <c r="Z46" s="29"/>
      <c r="AA46" s="29"/>
      <c r="AB46" s="34"/>
    </row>
    <row r="47" customFormat="false" ht="15.75" hidden="false" customHeight="false" outlineLevel="0" collapsed="false">
      <c r="A47" s="22" t="s">
        <v>541</v>
      </c>
      <c r="B47" s="23" t="n">
        <v>45</v>
      </c>
      <c r="C47" s="23" t="s">
        <v>33</v>
      </c>
      <c r="D47" s="24" t="s">
        <v>542</v>
      </c>
      <c r="E47" s="31" t="n">
        <v>15</v>
      </c>
      <c r="F47" s="24" t="n">
        <v>15</v>
      </c>
      <c r="G47" s="24" t="n">
        <v>15</v>
      </c>
      <c r="H47" s="24" t="n">
        <v>15</v>
      </c>
      <c r="I47" s="32" t="s">
        <v>543</v>
      </c>
      <c r="J47" s="27" t="s">
        <v>544</v>
      </c>
      <c r="K47" s="27" t="s">
        <v>545</v>
      </c>
      <c r="L47" s="27" t="s">
        <v>546</v>
      </c>
      <c r="M47" s="27" t="s">
        <v>547</v>
      </c>
      <c r="N47" s="27" t="s">
        <v>548</v>
      </c>
      <c r="O47" s="27" t="s">
        <v>549</v>
      </c>
      <c r="P47" s="27" t="s">
        <v>550</v>
      </c>
      <c r="Q47" s="32" t="s">
        <v>543</v>
      </c>
      <c r="R47" s="27" t="s">
        <v>544</v>
      </c>
      <c r="S47" s="27" t="s">
        <v>545</v>
      </c>
      <c r="T47" s="27" t="s">
        <v>546</v>
      </c>
      <c r="U47" s="27" t="s">
        <v>547</v>
      </c>
      <c r="V47" s="27" t="s">
        <v>548</v>
      </c>
      <c r="W47" s="27" t="s">
        <v>549</v>
      </c>
      <c r="X47" s="27" t="s">
        <v>550</v>
      </c>
      <c r="Y47" s="33"/>
      <c r="Z47" s="29"/>
      <c r="AA47" s="29"/>
      <c r="AB47" s="34"/>
    </row>
    <row r="48" customFormat="false" ht="15.75" hidden="false" customHeight="false" outlineLevel="0" collapsed="false">
      <c r="A48" s="22" t="s">
        <v>551</v>
      </c>
      <c r="B48" s="23" t="n">
        <v>46</v>
      </c>
      <c r="C48" s="23" t="s">
        <v>33</v>
      </c>
      <c r="D48" s="24" t="s">
        <v>552</v>
      </c>
      <c r="E48" s="31" t="n">
        <v>16</v>
      </c>
      <c r="F48" s="24" t="n">
        <v>16</v>
      </c>
      <c r="G48" s="24" t="n">
        <v>16</v>
      </c>
      <c r="H48" s="24" t="n">
        <v>16</v>
      </c>
      <c r="I48" s="32" t="s">
        <v>553</v>
      </c>
      <c r="J48" s="27" t="s">
        <v>554</v>
      </c>
      <c r="K48" s="27" t="s">
        <v>555</v>
      </c>
      <c r="L48" s="27" t="s">
        <v>556</v>
      </c>
      <c r="M48" s="27" t="s">
        <v>557</v>
      </c>
      <c r="N48" s="27" t="s">
        <v>558</v>
      </c>
      <c r="O48" s="27" t="s">
        <v>559</v>
      </c>
      <c r="P48" s="27" t="s">
        <v>560</v>
      </c>
      <c r="Q48" s="32" t="s">
        <v>553</v>
      </c>
      <c r="R48" s="27" t="s">
        <v>554</v>
      </c>
      <c r="S48" s="27" t="s">
        <v>555</v>
      </c>
      <c r="T48" s="27" t="s">
        <v>556</v>
      </c>
      <c r="U48" s="27" t="s">
        <v>557</v>
      </c>
      <c r="V48" s="27" t="s">
        <v>558</v>
      </c>
      <c r="W48" s="27" t="s">
        <v>559</v>
      </c>
      <c r="X48" s="27" t="s">
        <v>560</v>
      </c>
      <c r="Y48" s="33"/>
      <c r="Z48" s="29"/>
      <c r="AA48" s="29"/>
      <c r="AB48" s="34"/>
    </row>
    <row r="49" customFormat="false" ht="15.75" hidden="false" customHeight="false" outlineLevel="0" collapsed="false">
      <c r="A49" s="22" t="s">
        <v>561</v>
      </c>
      <c r="B49" s="23" t="n">
        <v>47</v>
      </c>
      <c r="C49" s="23" t="s">
        <v>33</v>
      </c>
      <c r="D49" s="24" t="s">
        <v>562</v>
      </c>
      <c r="E49" s="31" t="n">
        <v>18</v>
      </c>
      <c r="F49" s="24" t="n">
        <v>18</v>
      </c>
      <c r="G49" s="24" t="n">
        <v>18</v>
      </c>
      <c r="H49" s="24" t="n">
        <v>18</v>
      </c>
      <c r="I49" s="32" t="s">
        <v>563</v>
      </c>
      <c r="J49" s="27" t="s">
        <v>564</v>
      </c>
      <c r="K49" s="27" t="s">
        <v>565</v>
      </c>
      <c r="L49" s="27" t="s">
        <v>566</v>
      </c>
      <c r="M49" s="27" t="s">
        <v>567</v>
      </c>
      <c r="N49" s="27" t="s">
        <v>568</v>
      </c>
      <c r="O49" s="27" t="s">
        <v>569</v>
      </c>
      <c r="P49" s="27" t="s">
        <v>570</v>
      </c>
      <c r="Q49" s="32" t="s">
        <v>563</v>
      </c>
      <c r="R49" s="27" t="s">
        <v>564</v>
      </c>
      <c r="S49" s="27" t="s">
        <v>565</v>
      </c>
      <c r="T49" s="27" t="s">
        <v>566</v>
      </c>
      <c r="U49" s="27" t="s">
        <v>567</v>
      </c>
      <c r="V49" s="27" t="s">
        <v>568</v>
      </c>
      <c r="W49" s="27" t="s">
        <v>569</v>
      </c>
      <c r="X49" s="27" t="s">
        <v>570</v>
      </c>
      <c r="Y49" s="33"/>
      <c r="Z49" s="29"/>
      <c r="AA49" s="29"/>
      <c r="AB49" s="34"/>
    </row>
    <row r="50" customFormat="false" ht="15.75" hidden="false" customHeight="false" outlineLevel="0" collapsed="false">
      <c r="A50" s="22" t="s">
        <v>571</v>
      </c>
      <c r="B50" s="23" t="n">
        <v>48</v>
      </c>
      <c r="C50" s="23" t="s">
        <v>33</v>
      </c>
      <c r="D50" s="24" t="s">
        <v>572</v>
      </c>
      <c r="E50" s="31" t="n">
        <v>19</v>
      </c>
      <c r="F50" s="24" t="n">
        <v>19</v>
      </c>
      <c r="G50" s="24" t="n">
        <v>19</v>
      </c>
      <c r="H50" s="24" t="n">
        <v>19</v>
      </c>
      <c r="I50" s="32" t="s">
        <v>573</v>
      </c>
      <c r="J50" s="27" t="s">
        <v>574</v>
      </c>
      <c r="K50" s="27" t="s">
        <v>575</v>
      </c>
      <c r="L50" s="27" t="s">
        <v>576</v>
      </c>
      <c r="M50" s="27" t="s">
        <v>577</v>
      </c>
      <c r="N50" s="27" t="s">
        <v>578</v>
      </c>
      <c r="O50" s="27" t="s">
        <v>579</v>
      </c>
      <c r="P50" s="27" t="s">
        <v>580</v>
      </c>
      <c r="Q50" s="32" t="s">
        <v>573</v>
      </c>
      <c r="R50" s="27" t="s">
        <v>574</v>
      </c>
      <c r="S50" s="27" t="s">
        <v>575</v>
      </c>
      <c r="T50" s="27" t="s">
        <v>576</v>
      </c>
      <c r="U50" s="27" t="s">
        <v>577</v>
      </c>
      <c r="V50" s="27" t="s">
        <v>578</v>
      </c>
      <c r="W50" s="27" t="s">
        <v>579</v>
      </c>
      <c r="X50" s="27" t="s">
        <v>580</v>
      </c>
      <c r="Y50" s="33"/>
      <c r="Z50" s="29"/>
      <c r="AA50" s="29"/>
      <c r="AB50" s="34"/>
    </row>
    <row r="51" customFormat="false" ht="15.75" hidden="false" customHeight="false" outlineLevel="0" collapsed="false">
      <c r="A51" s="22" t="s">
        <v>581</v>
      </c>
      <c r="B51" s="23" t="n">
        <v>49</v>
      </c>
      <c r="C51" s="23" t="s">
        <v>33</v>
      </c>
      <c r="D51" s="24" t="s">
        <v>582</v>
      </c>
      <c r="E51" s="31" t="n">
        <v>20</v>
      </c>
      <c r="F51" s="24" t="n">
        <v>20</v>
      </c>
      <c r="G51" s="24" t="n">
        <v>20</v>
      </c>
      <c r="H51" s="24" t="n">
        <v>20</v>
      </c>
      <c r="I51" s="32" t="s">
        <v>583</v>
      </c>
      <c r="J51" s="27" t="s">
        <v>584</v>
      </c>
      <c r="K51" s="27" t="s">
        <v>585</v>
      </c>
      <c r="L51" s="27" t="s">
        <v>586</v>
      </c>
      <c r="M51" s="27" t="s">
        <v>587</v>
      </c>
      <c r="N51" s="27" t="s">
        <v>588</v>
      </c>
      <c r="O51" s="27" t="s">
        <v>589</v>
      </c>
      <c r="P51" s="27" t="s">
        <v>590</v>
      </c>
      <c r="Q51" s="32" t="s">
        <v>583</v>
      </c>
      <c r="R51" s="27" t="s">
        <v>584</v>
      </c>
      <c r="S51" s="27" t="s">
        <v>585</v>
      </c>
      <c r="T51" s="27" t="s">
        <v>586</v>
      </c>
      <c r="U51" s="27" t="s">
        <v>587</v>
      </c>
      <c r="V51" s="27" t="s">
        <v>591</v>
      </c>
      <c r="W51" s="27" t="s">
        <v>589</v>
      </c>
      <c r="X51" s="27" t="s">
        <v>590</v>
      </c>
      <c r="Y51" s="33"/>
      <c r="Z51" s="29"/>
      <c r="AA51" s="29"/>
      <c r="AB51" s="34"/>
    </row>
    <row r="52" customFormat="false" ht="15.75" hidden="false" customHeight="false" outlineLevel="0" collapsed="false">
      <c r="A52" s="22" t="s">
        <v>592</v>
      </c>
      <c r="B52" s="23" t="n">
        <v>50</v>
      </c>
      <c r="C52" s="23" t="s">
        <v>33</v>
      </c>
      <c r="D52" s="24" t="s">
        <v>593</v>
      </c>
      <c r="E52" s="31" t="n">
        <v>21</v>
      </c>
      <c r="F52" s="24" t="n">
        <v>21</v>
      </c>
      <c r="G52" s="24" t="n">
        <v>21</v>
      </c>
      <c r="H52" s="24" t="n">
        <v>21</v>
      </c>
      <c r="I52" s="32" t="s">
        <v>594</v>
      </c>
      <c r="J52" s="27" t="s">
        <v>595</v>
      </c>
      <c r="K52" s="27" t="s">
        <v>596</v>
      </c>
      <c r="L52" s="27" t="s">
        <v>597</v>
      </c>
      <c r="M52" s="27" t="s">
        <v>598</v>
      </c>
      <c r="N52" s="27" t="s">
        <v>599</v>
      </c>
      <c r="O52" s="27" t="s">
        <v>600</v>
      </c>
      <c r="P52" s="27" t="s">
        <v>601</v>
      </c>
      <c r="Q52" s="32" t="s">
        <v>594</v>
      </c>
      <c r="R52" s="27" t="s">
        <v>595</v>
      </c>
      <c r="S52" s="27" t="s">
        <v>596</v>
      </c>
      <c r="T52" s="27" t="s">
        <v>597</v>
      </c>
      <c r="U52" s="27" t="s">
        <v>598</v>
      </c>
      <c r="V52" s="27" t="s">
        <v>599</v>
      </c>
      <c r="W52" s="27" t="s">
        <v>600</v>
      </c>
      <c r="X52" s="27" t="s">
        <v>601</v>
      </c>
      <c r="Y52" s="33"/>
      <c r="Z52" s="29"/>
      <c r="AA52" s="29"/>
      <c r="AB52" s="34"/>
    </row>
    <row r="53" customFormat="false" ht="15.75" hidden="false" customHeight="false" outlineLevel="0" collapsed="false">
      <c r="A53" s="22" t="s">
        <v>602</v>
      </c>
      <c r="B53" s="23" t="n">
        <v>51</v>
      </c>
      <c r="C53" s="23" t="s">
        <v>33</v>
      </c>
      <c r="D53" s="24" t="s">
        <v>603</v>
      </c>
      <c r="E53" s="31" t="n">
        <v>22</v>
      </c>
      <c r="F53" s="24" t="n">
        <v>22</v>
      </c>
      <c r="G53" s="24" t="n">
        <v>22</v>
      </c>
      <c r="H53" s="24" t="n">
        <v>22</v>
      </c>
      <c r="I53" s="32" t="s">
        <v>604</v>
      </c>
      <c r="J53" s="27" t="s">
        <v>605</v>
      </c>
      <c r="K53" s="27" t="s">
        <v>606</v>
      </c>
      <c r="L53" s="27" t="s">
        <v>607</v>
      </c>
      <c r="M53" s="27" t="s">
        <v>608</v>
      </c>
      <c r="N53" s="27" t="s">
        <v>609</v>
      </c>
      <c r="O53" s="27" t="s">
        <v>610</v>
      </c>
      <c r="P53" s="27" t="s">
        <v>611</v>
      </c>
      <c r="Q53" s="32" t="s">
        <v>604</v>
      </c>
      <c r="R53" s="27" t="s">
        <v>605</v>
      </c>
      <c r="S53" s="27" t="s">
        <v>606</v>
      </c>
      <c r="T53" s="27" t="s">
        <v>607</v>
      </c>
      <c r="U53" s="27" t="s">
        <v>608</v>
      </c>
      <c r="V53" s="27" t="s">
        <v>609</v>
      </c>
      <c r="W53" s="27" t="s">
        <v>610</v>
      </c>
      <c r="X53" s="27" t="s">
        <v>611</v>
      </c>
      <c r="Y53" s="33"/>
      <c r="Z53" s="29" t="s">
        <v>612</v>
      </c>
      <c r="AA53" s="29"/>
      <c r="AB53" s="34"/>
    </row>
    <row r="54" customFormat="false" ht="15.75" hidden="false" customHeight="false" outlineLevel="0" collapsed="false">
      <c r="A54" s="22" t="s">
        <v>613</v>
      </c>
      <c r="B54" s="23" t="n">
        <v>52</v>
      </c>
      <c r="C54" s="23" t="s">
        <v>33</v>
      </c>
      <c r="D54" s="24" t="s">
        <v>614</v>
      </c>
      <c r="E54" s="31" t="n">
        <v>25</v>
      </c>
      <c r="F54" s="24" t="n">
        <v>25</v>
      </c>
      <c r="G54" s="24" t="n">
        <v>25</v>
      </c>
      <c r="H54" s="24" t="n">
        <v>25</v>
      </c>
      <c r="I54" s="32" t="s">
        <v>615</v>
      </c>
      <c r="J54" s="27" t="s">
        <v>616</v>
      </c>
      <c r="K54" s="27" t="s">
        <v>617</v>
      </c>
      <c r="L54" s="27" t="s">
        <v>618</v>
      </c>
      <c r="M54" s="27" t="s">
        <v>619</v>
      </c>
      <c r="N54" s="27" t="s">
        <v>620</v>
      </c>
      <c r="O54" s="27" t="s">
        <v>621</v>
      </c>
      <c r="P54" s="27" t="s">
        <v>622</v>
      </c>
      <c r="Q54" s="32" t="s">
        <v>615</v>
      </c>
      <c r="R54" s="27" t="s">
        <v>616</v>
      </c>
      <c r="S54" s="27" t="s">
        <v>617</v>
      </c>
      <c r="T54" s="27" t="s">
        <v>618</v>
      </c>
      <c r="U54" s="27" t="s">
        <v>619</v>
      </c>
      <c r="V54" s="27" t="s">
        <v>620</v>
      </c>
      <c r="W54" s="27" t="s">
        <v>621</v>
      </c>
      <c r="X54" s="27" t="s">
        <v>622</v>
      </c>
      <c r="Y54" s="33"/>
      <c r="Z54" s="29"/>
      <c r="AA54" s="29"/>
      <c r="AB54" s="34"/>
    </row>
    <row r="55" customFormat="false" ht="15.75" hidden="false" customHeight="false" outlineLevel="0" collapsed="false">
      <c r="A55" s="22" t="s">
        <v>623</v>
      </c>
      <c r="B55" s="23" t="n">
        <v>53</v>
      </c>
      <c r="C55" s="23" t="s">
        <v>33</v>
      </c>
      <c r="D55" s="24" t="s">
        <v>624</v>
      </c>
      <c r="E55" s="31" t="n">
        <v>26</v>
      </c>
      <c r="F55" s="24" t="n">
        <v>26</v>
      </c>
      <c r="G55" s="24" t="n">
        <v>24</v>
      </c>
      <c r="H55" s="24" t="n">
        <v>24</v>
      </c>
      <c r="I55" s="32" t="s">
        <v>625</v>
      </c>
      <c r="J55" s="27" t="s">
        <v>626</v>
      </c>
      <c r="K55" s="27" t="s">
        <v>627</v>
      </c>
      <c r="L55" s="27" t="s">
        <v>628</v>
      </c>
      <c r="M55" s="27" t="s">
        <v>629</v>
      </c>
      <c r="N55" s="27" t="s">
        <v>630</v>
      </c>
      <c r="O55" s="27" t="s">
        <v>631</v>
      </c>
      <c r="P55" s="27" t="s">
        <v>632</v>
      </c>
      <c r="Q55" s="32" t="s">
        <v>633</v>
      </c>
      <c r="R55" s="27" t="s">
        <v>634</v>
      </c>
      <c r="S55" s="27" t="s">
        <v>635</v>
      </c>
      <c r="T55" s="27" t="s">
        <v>636</v>
      </c>
      <c r="U55" s="27" t="s">
        <v>637</v>
      </c>
      <c r="V55" s="27" t="s">
        <v>638</v>
      </c>
      <c r="W55" s="27" t="s">
        <v>631</v>
      </c>
      <c r="X55" s="27" t="s">
        <v>632</v>
      </c>
      <c r="Y55" s="33"/>
      <c r="Z55" s="29"/>
      <c r="AA55" s="29"/>
      <c r="AB55" s="34"/>
    </row>
    <row r="56" customFormat="false" ht="15.75" hidden="false" customHeight="false" outlineLevel="0" collapsed="false">
      <c r="A56" s="22" t="s">
        <v>639</v>
      </c>
      <c r="B56" s="23" t="n">
        <v>54</v>
      </c>
      <c r="C56" s="23" t="s">
        <v>33</v>
      </c>
      <c r="D56" s="24" t="s">
        <v>640</v>
      </c>
      <c r="E56" s="31" t="n">
        <v>25</v>
      </c>
      <c r="F56" s="24" t="n">
        <v>25</v>
      </c>
      <c r="G56" s="24" t="n">
        <v>25</v>
      </c>
      <c r="H56" s="24" t="n">
        <v>25</v>
      </c>
      <c r="I56" s="32" t="s">
        <v>641</v>
      </c>
      <c r="J56" s="27" t="s">
        <v>642</v>
      </c>
      <c r="K56" s="27" t="s">
        <v>643</v>
      </c>
      <c r="L56" s="27" t="s">
        <v>644</v>
      </c>
      <c r="M56" s="27" t="s">
        <v>645</v>
      </c>
      <c r="N56" s="27" t="s">
        <v>646</v>
      </c>
      <c r="O56" s="27" t="s">
        <v>647</v>
      </c>
      <c r="P56" s="27" t="s">
        <v>648</v>
      </c>
      <c r="Q56" s="32" t="s">
        <v>641</v>
      </c>
      <c r="R56" s="27" t="s">
        <v>642</v>
      </c>
      <c r="S56" s="27" t="s">
        <v>643</v>
      </c>
      <c r="T56" s="27" t="s">
        <v>644</v>
      </c>
      <c r="U56" s="27" t="s">
        <v>645</v>
      </c>
      <c r="V56" s="27" t="s">
        <v>646</v>
      </c>
      <c r="W56" s="27" t="s">
        <v>647</v>
      </c>
      <c r="X56" s="27" t="s">
        <v>648</v>
      </c>
      <c r="Y56" s="33"/>
      <c r="Z56" s="29"/>
      <c r="AA56" s="29"/>
      <c r="AB56" s="34"/>
    </row>
    <row r="57" customFormat="false" ht="15.75" hidden="false" customHeight="false" outlineLevel="0" collapsed="false">
      <c r="A57" s="22" t="s">
        <v>649</v>
      </c>
      <c r="B57" s="23" t="n">
        <v>55</v>
      </c>
      <c r="C57" s="23" t="s">
        <v>33</v>
      </c>
      <c r="D57" s="24" t="s">
        <v>650</v>
      </c>
      <c r="E57" s="31" t="n">
        <v>26</v>
      </c>
      <c r="F57" s="24" t="n">
        <v>26</v>
      </c>
      <c r="G57" s="24" t="n">
        <v>26</v>
      </c>
      <c r="H57" s="24" t="n">
        <v>26</v>
      </c>
      <c r="I57" s="32" t="s">
        <v>651</v>
      </c>
      <c r="J57" s="27" t="s">
        <v>652</v>
      </c>
      <c r="K57" s="27" t="s">
        <v>653</v>
      </c>
      <c r="L57" s="27" t="s">
        <v>654</v>
      </c>
      <c r="M57" s="27" t="s">
        <v>655</v>
      </c>
      <c r="N57" s="27" t="s">
        <v>656</v>
      </c>
      <c r="O57" s="27" t="s">
        <v>657</v>
      </c>
      <c r="P57" s="27" t="s">
        <v>658</v>
      </c>
      <c r="Q57" s="32" t="s">
        <v>651</v>
      </c>
      <c r="R57" s="27" t="s">
        <v>652</v>
      </c>
      <c r="S57" s="27" t="s">
        <v>653</v>
      </c>
      <c r="T57" s="27" t="s">
        <v>654</v>
      </c>
      <c r="U57" s="27" t="s">
        <v>655</v>
      </c>
      <c r="V57" s="27" t="s">
        <v>659</v>
      </c>
      <c r="W57" s="27" t="s">
        <v>657</v>
      </c>
      <c r="X57" s="27" t="s">
        <v>658</v>
      </c>
      <c r="Y57" s="33"/>
      <c r="Z57" s="29"/>
      <c r="AA57" s="29"/>
      <c r="AB57" s="34"/>
    </row>
    <row r="58" customFormat="false" ht="15.75" hidden="false" customHeight="false" outlineLevel="0" collapsed="false">
      <c r="A58" s="22" t="s">
        <v>660</v>
      </c>
      <c r="B58" s="23" t="n">
        <v>56</v>
      </c>
      <c r="C58" s="23" t="s">
        <v>33</v>
      </c>
      <c r="D58" s="24" t="s">
        <v>661</v>
      </c>
      <c r="E58" s="31" t="n">
        <v>27</v>
      </c>
      <c r="F58" s="24" t="n">
        <v>27</v>
      </c>
      <c r="G58" s="24" t="n">
        <v>27</v>
      </c>
      <c r="H58" s="24" t="n">
        <v>27</v>
      </c>
      <c r="I58" s="32" t="s">
        <v>662</v>
      </c>
      <c r="J58" s="27" t="s">
        <v>663</v>
      </c>
      <c r="K58" s="27" t="s">
        <v>664</v>
      </c>
      <c r="L58" s="27" t="s">
        <v>665</v>
      </c>
      <c r="M58" s="27" t="s">
        <v>666</v>
      </c>
      <c r="N58" s="27" t="s">
        <v>667</v>
      </c>
      <c r="O58" s="27" t="s">
        <v>668</v>
      </c>
      <c r="P58" s="27" t="s">
        <v>669</v>
      </c>
      <c r="Q58" s="32" t="s">
        <v>662</v>
      </c>
      <c r="R58" s="27" t="s">
        <v>663</v>
      </c>
      <c r="S58" s="27" t="s">
        <v>664</v>
      </c>
      <c r="T58" s="27" t="s">
        <v>665</v>
      </c>
      <c r="U58" s="27" t="s">
        <v>666</v>
      </c>
      <c r="V58" s="27" t="s">
        <v>667</v>
      </c>
      <c r="W58" s="27" t="s">
        <v>668</v>
      </c>
      <c r="X58" s="27" t="s">
        <v>669</v>
      </c>
      <c r="Y58" s="33"/>
      <c r="Z58" s="29"/>
      <c r="AA58" s="29"/>
      <c r="AB58" s="34"/>
    </row>
    <row r="59" customFormat="false" ht="15.75" hidden="false" customHeight="false" outlineLevel="0" collapsed="false">
      <c r="A59" s="22" t="s">
        <v>670</v>
      </c>
      <c r="B59" s="23" t="n">
        <v>57</v>
      </c>
      <c r="C59" s="23" t="s">
        <v>33</v>
      </c>
      <c r="D59" s="24" t="s">
        <v>671</v>
      </c>
      <c r="E59" s="31" t="n">
        <v>28</v>
      </c>
      <c r="F59" s="24" t="n">
        <v>28</v>
      </c>
      <c r="G59" s="24" t="n">
        <v>28</v>
      </c>
      <c r="H59" s="24" t="n">
        <v>28</v>
      </c>
      <c r="I59" s="32" t="s">
        <v>672</v>
      </c>
      <c r="J59" s="27" t="s">
        <v>673</v>
      </c>
      <c r="K59" s="27" t="s">
        <v>674</v>
      </c>
      <c r="L59" s="27" t="s">
        <v>675</v>
      </c>
      <c r="M59" s="27" t="s">
        <v>676</v>
      </c>
      <c r="N59" s="27" t="s">
        <v>677</v>
      </c>
      <c r="O59" s="27" t="s">
        <v>678</v>
      </c>
      <c r="P59" s="27" t="s">
        <v>679</v>
      </c>
      <c r="Q59" s="32" t="s">
        <v>672</v>
      </c>
      <c r="R59" s="27" t="s">
        <v>673</v>
      </c>
      <c r="S59" s="27" t="s">
        <v>674</v>
      </c>
      <c r="T59" s="27" t="s">
        <v>675</v>
      </c>
      <c r="U59" s="27" t="s">
        <v>676</v>
      </c>
      <c r="V59" s="27" t="s">
        <v>677</v>
      </c>
      <c r="W59" s="27" t="s">
        <v>680</v>
      </c>
      <c r="X59" s="27" t="s">
        <v>681</v>
      </c>
      <c r="Y59" s="33"/>
      <c r="Z59" s="29"/>
      <c r="AA59" s="29"/>
      <c r="AB59" s="34"/>
    </row>
    <row r="60" customFormat="false" ht="15.75" hidden="false" customHeight="false" outlineLevel="0" collapsed="false">
      <c r="A60" s="22" t="s">
        <v>682</v>
      </c>
      <c r="B60" s="23" t="n">
        <v>58</v>
      </c>
      <c r="C60" s="23" t="s">
        <v>33</v>
      </c>
      <c r="D60" s="24" t="s">
        <v>683</v>
      </c>
      <c r="E60" s="31" t="n">
        <v>29</v>
      </c>
      <c r="F60" s="24" t="n">
        <v>29</v>
      </c>
      <c r="G60" s="24" t="n">
        <v>29</v>
      </c>
      <c r="H60" s="24" t="n">
        <v>29</v>
      </c>
      <c r="I60" s="32" t="s">
        <v>684</v>
      </c>
      <c r="J60" s="27" t="s">
        <v>685</v>
      </c>
      <c r="K60" s="27" t="s">
        <v>686</v>
      </c>
      <c r="L60" s="27" t="s">
        <v>687</v>
      </c>
      <c r="M60" s="27" t="s">
        <v>688</v>
      </c>
      <c r="N60" s="27" t="s">
        <v>689</v>
      </c>
      <c r="O60" s="27" t="s">
        <v>690</v>
      </c>
      <c r="P60" s="27" t="s">
        <v>691</v>
      </c>
      <c r="Q60" s="32" t="s">
        <v>684</v>
      </c>
      <c r="R60" s="27" t="s">
        <v>685</v>
      </c>
      <c r="S60" s="27" t="s">
        <v>686</v>
      </c>
      <c r="T60" s="27" t="s">
        <v>687</v>
      </c>
      <c r="U60" s="27" t="s">
        <v>688</v>
      </c>
      <c r="V60" s="27" t="s">
        <v>689</v>
      </c>
      <c r="W60" s="27" t="s">
        <v>690</v>
      </c>
      <c r="X60" s="27" t="s">
        <v>691</v>
      </c>
      <c r="Y60" s="33"/>
      <c r="Z60" s="29"/>
      <c r="AA60" s="29"/>
      <c r="AB60" s="34"/>
    </row>
    <row r="61" customFormat="false" ht="15.75" hidden="false" customHeight="false" outlineLevel="0" collapsed="false">
      <c r="A61" s="22" t="s">
        <v>692</v>
      </c>
      <c r="B61" s="23" t="n">
        <v>59</v>
      </c>
      <c r="C61" s="23" t="s">
        <v>33</v>
      </c>
      <c r="D61" s="24" t="s">
        <v>693</v>
      </c>
      <c r="E61" s="31" t="n">
        <v>30</v>
      </c>
      <c r="F61" s="24" t="n">
        <v>30</v>
      </c>
      <c r="G61" s="24" t="n">
        <v>29</v>
      </c>
      <c r="H61" s="24" t="n">
        <v>29</v>
      </c>
      <c r="I61" s="32" t="s">
        <v>694</v>
      </c>
      <c r="J61" s="27" t="s">
        <v>695</v>
      </c>
      <c r="K61" s="27" t="s">
        <v>696</v>
      </c>
      <c r="L61" s="27" t="s">
        <v>697</v>
      </c>
      <c r="M61" s="27" t="s">
        <v>698</v>
      </c>
      <c r="N61" s="27" t="s">
        <v>699</v>
      </c>
      <c r="O61" s="27" t="s">
        <v>700</v>
      </c>
      <c r="P61" s="27" t="s">
        <v>701</v>
      </c>
      <c r="Q61" s="32" t="s">
        <v>702</v>
      </c>
      <c r="R61" s="27" t="s">
        <v>703</v>
      </c>
      <c r="S61" s="27" t="s">
        <v>704</v>
      </c>
      <c r="T61" s="27" t="s">
        <v>705</v>
      </c>
      <c r="U61" s="27" t="s">
        <v>706</v>
      </c>
      <c r="V61" s="27" t="s">
        <v>707</v>
      </c>
      <c r="W61" s="27" t="s">
        <v>700</v>
      </c>
      <c r="X61" s="27" t="s">
        <v>701</v>
      </c>
      <c r="Y61" s="33" t="s">
        <v>708</v>
      </c>
      <c r="Z61" s="29"/>
      <c r="AA61" s="29"/>
      <c r="AB61" s="34"/>
    </row>
    <row r="62" customFormat="false" ht="15.75" hidden="false" customHeight="false" outlineLevel="0" collapsed="false">
      <c r="A62" s="22" t="s">
        <v>709</v>
      </c>
      <c r="B62" s="23" t="n">
        <v>60</v>
      </c>
      <c r="C62" s="23" t="s">
        <v>33</v>
      </c>
      <c r="D62" s="24" t="s">
        <v>710</v>
      </c>
      <c r="E62" s="31" t="n">
        <v>31</v>
      </c>
      <c r="F62" s="24" t="n">
        <v>31</v>
      </c>
      <c r="G62" s="24" t="n">
        <v>30</v>
      </c>
      <c r="H62" s="24" t="n">
        <v>30</v>
      </c>
      <c r="I62" s="32" t="s">
        <v>711</v>
      </c>
      <c r="J62" s="27" t="s">
        <v>712</v>
      </c>
      <c r="K62" s="27" t="s">
        <v>713</v>
      </c>
      <c r="L62" s="27" t="s">
        <v>714</v>
      </c>
      <c r="M62" s="27" t="s">
        <v>715</v>
      </c>
      <c r="N62" s="27" t="s">
        <v>716</v>
      </c>
      <c r="O62" s="27" t="s">
        <v>717</v>
      </c>
      <c r="P62" s="27" t="s">
        <v>718</v>
      </c>
      <c r="Q62" s="32" t="s">
        <v>719</v>
      </c>
      <c r="R62" s="27" t="s">
        <v>720</v>
      </c>
      <c r="S62" s="27" t="s">
        <v>721</v>
      </c>
      <c r="T62" s="27" t="s">
        <v>722</v>
      </c>
      <c r="U62" s="27" t="s">
        <v>723</v>
      </c>
      <c r="V62" s="27" t="s">
        <v>724</v>
      </c>
      <c r="W62" s="27" t="s">
        <v>717</v>
      </c>
      <c r="X62" s="27" t="s">
        <v>718</v>
      </c>
      <c r="Y62" s="33"/>
      <c r="Z62" s="29"/>
      <c r="AA62" s="29"/>
      <c r="AB62" s="34"/>
    </row>
    <row r="63" customFormat="false" ht="15.75" hidden="false" customHeight="false" outlineLevel="0" collapsed="false">
      <c r="A63" s="22" t="s">
        <v>725</v>
      </c>
      <c r="B63" s="23" t="n">
        <v>61</v>
      </c>
      <c r="C63" s="23" t="s">
        <v>33</v>
      </c>
      <c r="D63" s="24" t="s">
        <v>726</v>
      </c>
      <c r="E63" s="31" t="n">
        <v>33</v>
      </c>
      <c r="F63" s="24" t="n">
        <v>33</v>
      </c>
      <c r="G63" s="24" t="n">
        <v>33</v>
      </c>
      <c r="H63" s="24" t="n">
        <v>33</v>
      </c>
      <c r="I63" s="32" t="s">
        <v>727</v>
      </c>
      <c r="J63" s="27" t="s">
        <v>728</v>
      </c>
      <c r="K63" s="27" t="s">
        <v>729</v>
      </c>
      <c r="L63" s="27" t="s">
        <v>730</v>
      </c>
      <c r="M63" s="27" t="s">
        <v>731</v>
      </c>
      <c r="N63" s="27" t="s">
        <v>732</v>
      </c>
      <c r="O63" s="27" t="s">
        <v>733</v>
      </c>
      <c r="P63" s="27" t="s">
        <v>734</v>
      </c>
      <c r="Q63" s="32" t="s">
        <v>727</v>
      </c>
      <c r="R63" s="27" t="s">
        <v>728</v>
      </c>
      <c r="S63" s="27" t="s">
        <v>729</v>
      </c>
      <c r="T63" s="27" t="s">
        <v>730</v>
      </c>
      <c r="U63" s="27" t="s">
        <v>731</v>
      </c>
      <c r="V63" s="27" t="s">
        <v>732</v>
      </c>
      <c r="W63" s="27" t="s">
        <v>733</v>
      </c>
      <c r="X63" s="27" t="s">
        <v>734</v>
      </c>
      <c r="Y63" s="33"/>
      <c r="Z63" s="29"/>
      <c r="AA63" s="29"/>
      <c r="AB63" s="34"/>
    </row>
    <row r="64" customFormat="false" ht="15.75" hidden="false" customHeight="false" outlineLevel="0" collapsed="false">
      <c r="A64" s="22" t="s">
        <v>735</v>
      </c>
      <c r="B64" s="23" t="n">
        <v>62</v>
      </c>
      <c r="C64" s="23" t="s">
        <v>33</v>
      </c>
      <c r="D64" s="24" t="s">
        <v>736</v>
      </c>
      <c r="E64" s="31" t="n">
        <v>34</v>
      </c>
      <c r="F64" s="24" t="n">
        <v>34</v>
      </c>
      <c r="G64" s="24" t="n">
        <v>34</v>
      </c>
      <c r="H64" s="24" t="n">
        <v>34</v>
      </c>
      <c r="I64" s="32" t="s">
        <v>737</v>
      </c>
      <c r="J64" s="27" t="s">
        <v>738</v>
      </c>
      <c r="K64" s="27" t="s">
        <v>739</v>
      </c>
      <c r="L64" s="27" t="s">
        <v>740</v>
      </c>
      <c r="M64" s="27" t="s">
        <v>741</v>
      </c>
      <c r="N64" s="27" t="s">
        <v>742</v>
      </c>
      <c r="O64" s="27" t="s">
        <v>743</v>
      </c>
      <c r="P64" s="27" t="s">
        <v>744</v>
      </c>
      <c r="Q64" s="32" t="s">
        <v>737</v>
      </c>
      <c r="R64" s="27" t="s">
        <v>738</v>
      </c>
      <c r="S64" s="27" t="s">
        <v>739</v>
      </c>
      <c r="T64" s="27" t="s">
        <v>740</v>
      </c>
      <c r="U64" s="27" t="s">
        <v>741</v>
      </c>
      <c r="V64" s="27" t="s">
        <v>742</v>
      </c>
      <c r="W64" s="27" t="s">
        <v>743</v>
      </c>
      <c r="X64" s="27" t="s">
        <v>744</v>
      </c>
      <c r="Y64" s="33"/>
      <c r="Z64" s="29"/>
      <c r="AA64" s="29"/>
      <c r="AB64" s="34"/>
    </row>
    <row r="65" customFormat="false" ht="15.75" hidden="false" customHeight="false" outlineLevel="0" collapsed="false">
      <c r="A65" s="22" t="s">
        <v>745</v>
      </c>
      <c r="B65" s="23" t="n">
        <v>63</v>
      </c>
      <c r="C65" s="23" t="s">
        <v>33</v>
      </c>
      <c r="D65" s="24" t="s">
        <v>746</v>
      </c>
      <c r="E65" s="31" t="n">
        <v>35</v>
      </c>
      <c r="F65" s="24" t="n">
        <v>35</v>
      </c>
      <c r="G65" s="24" t="n">
        <v>35</v>
      </c>
      <c r="H65" s="24" t="n">
        <v>35</v>
      </c>
      <c r="I65" s="32" t="s">
        <v>747</v>
      </c>
      <c r="J65" s="27" t="s">
        <v>748</v>
      </c>
      <c r="K65" s="27" t="s">
        <v>749</v>
      </c>
      <c r="L65" s="27" t="s">
        <v>750</v>
      </c>
      <c r="M65" s="27" t="s">
        <v>751</v>
      </c>
      <c r="N65" s="27" t="s">
        <v>752</v>
      </c>
      <c r="O65" s="27" t="s">
        <v>753</v>
      </c>
      <c r="P65" s="27" t="s">
        <v>754</v>
      </c>
      <c r="Q65" s="32" t="s">
        <v>747</v>
      </c>
      <c r="R65" s="27" t="s">
        <v>748</v>
      </c>
      <c r="S65" s="27" t="s">
        <v>749</v>
      </c>
      <c r="T65" s="27" t="s">
        <v>750</v>
      </c>
      <c r="U65" s="27" t="s">
        <v>751</v>
      </c>
      <c r="V65" s="27" t="s">
        <v>752</v>
      </c>
      <c r="W65" s="27" t="s">
        <v>753</v>
      </c>
      <c r="X65" s="27" t="s">
        <v>754</v>
      </c>
      <c r="Y65" s="33"/>
      <c r="Z65" s="29"/>
      <c r="AA65" s="29"/>
      <c r="AB65" s="34"/>
    </row>
    <row r="66" customFormat="false" ht="15.75" hidden="false" customHeight="false" outlineLevel="0" collapsed="false">
      <c r="A66" s="22" t="s">
        <v>755</v>
      </c>
      <c r="B66" s="23" t="n">
        <v>64</v>
      </c>
      <c r="C66" s="23" t="s">
        <v>33</v>
      </c>
      <c r="D66" s="24" t="s">
        <v>756</v>
      </c>
      <c r="E66" s="31" t="n">
        <v>36</v>
      </c>
      <c r="F66" s="24" t="n">
        <v>36</v>
      </c>
      <c r="G66" s="24" t="n">
        <v>38</v>
      </c>
      <c r="H66" s="24" t="n">
        <v>38</v>
      </c>
      <c r="I66" s="32" t="s">
        <v>757</v>
      </c>
      <c r="J66" s="27" t="s">
        <v>758</v>
      </c>
      <c r="K66" s="27" t="s">
        <v>759</v>
      </c>
      <c r="L66" s="27" t="s">
        <v>760</v>
      </c>
      <c r="M66" s="27" t="s">
        <v>761</v>
      </c>
      <c r="N66" s="27" t="s">
        <v>762</v>
      </c>
      <c r="O66" s="27" t="s">
        <v>763</v>
      </c>
      <c r="P66" s="27" t="s">
        <v>764</v>
      </c>
      <c r="Q66" s="32" t="s">
        <v>765</v>
      </c>
      <c r="R66" s="27" t="s">
        <v>766</v>
      </c>
      <c r="S66" s="27" t="s">
        <v>767</v>
      </c>
      <c r="T66" s="27" t="s">
        <v>768</v>
      </c>
      <c r="U66" s="27" t="s">
        <v>769</v>
      </c>
      <c r="V66" s="27" t="s">
        <v>770</v>
      </c>
      <c r="W66" s="27" t="s">
        <v>763</v>
      </c>
      <c r="X66" s="27" t="s">
        <v>764</v>
      </c>
      <c r="Y66" s="33"/>
      <c r="Z66" s="29"/>
      <c r="AA66" s="29"/>
      <c r="AB66" s="34"/>
    </row>
    <row r="67" customFormat="false" ht="15.75" hidden="false" customHeight="false" outlineLevel="0" collapsed="false">
      <c r="A67" s="22" t="s">
        <v>771</v>
      </c>
      <c r="B67" s="23" t="n">
        <v>65</v>
      </c>
      <c r="C67" s="23" t="s">
        <v>33</v>
      </c>
      <c r="D67" s="24" t="s">
        <v>772</v>
      </c>
      <c r="E67" s="31" t="n">
        <v>38</v>
      </c>
      <c r="F67" s="24" t="n">
        <v>38</v>
      </c>
      <c r="G67" s="24" t="n">
        <v>38</v>
      </c>
      <c r="H67" s="24" t="n">
        <v>38</v>
      </c>
      <c r="I67" s="32" t="s">
        <v>773</v>
      </c>
      <c r="J67" s="27" t="s">
        <v>774</v>
      </c>
      <c r="K67" s="27" t="s">
        <v>775</v>
      </c>
      <c r="L67" s="27" t="s">
        <v>776</v>
      </c>
      <c r="M67" s="27" t="s">
        <v>777</v>
      </c>
      <c r="N67" s="27" t="s">
        <v>778</v>
      </c>
      <c r="O67" s="27" t="s">
        <v>779</v>
      </c>
      <c r="P67" s="27" t="s">
        <v>780</v>
      </c>
      <c r="Q67" s="32" t="s">
        <v>773</v>
      </c>
      <c r="R67" s="27" t="s">
        <v>774</v>
      </c>
      <c r="S67" s="27" t="s">
        <v>775</v>
      </c>
      <c r="T67" s="27" t="s">
        <v>776</v>
      </c>
      <c r="U67" s="27" t="s">
        <v>777</v>
      </c>
      <c r="V67" s="27" t="s">
        <v>781</v>
      </c>
      <c r="W67" s="27" t="s">
        <v>779</v>
      </c>
      <c r="X67" s="27" t="s">
        <v>780</v>
      </c>
      <c r="Y67" s="33"/>
      <c r="Z67" s="29"/>
      <c r="AA67" s="29"/>
      <c r="AB67" s="34"/>
    </row>
    <row r="68" customFormat="false" ht="15.75" hidden="false" customHeight="false" outlineLevel="0" collapsed="false">
      <c r="A68" s="22" t="s">
        <v>782</v>
      </c>
      <c r="B68" s="23" t="n">
        <v>66</v>
      </c>
      <c r="C68" s="23" t="s">
        <v>33</v>
      </c>
      <c r="D68" s="24" t="s">
        <v>783</v>
      </c>
      <c r="E68" s="31" t="n">
        <v>39</v>
      </c>
      <c r="F68" s="24" t="n">
        <v>39</v>
      </c>
      <c r="G68" s="24" t="n">
        <v>39</v>
      </c>
      <c r="H68" s="24" t="n">
        <v>39</v>
      </c>
      <c r="I68" s="32" t="s">
        <v>784</v>
      </c>
      <c r="J68" s="27" t="s">
        <v>785</v>
      </c>
      <c r="K68" s="27" t="s">
        <v>786</v>
      </c>
      <c r="L68" s="27" t="s">
        <v>787</v>
      </c>
      <c r="M68" s="27" t="s">
        <v>788</v>
      </c>
      <c r="N68" s="27" t="s">
        <v>789</v>
      </c>
      <c r="O68" s="27" t="s">
        <v>790</v>
      </c>
      <c r="P68" s="27" t="s">
        <v>791</v>
      </c>
      <c r="Q68" s="32" t="s">
        <v>784</v>
      </c>
      <c r="R68" s="27" t="s">
        <v>785</v>
      </c>
      <c r="S68" s="27" t="s">
        <v>786</v>
      </c>
      <c r="T68" s="27" t="s">
        <v>787</v>
      </c>
      <c r="U68" s="27" t="s">
        <v>788</v>
      </c>
      <c r="V68" s="27" t="s">
        <v>789</v>
      </c>
      <c r="W68" s="27" t="s">
        <v>790</v>
      </c>
      <c r="X68" s="27" t="s">
        <v>791</v>
      </c>
      <c r="Y68" s="33"/>
      <c r="Z68" s="29"/>
      <c r="AA68" s="29"/>
      <c r="AB68" s="34"/>
    </row>
    <row r="69" customFormat="false" ht="15.75" hidden="false" customHeight="false" outlineLevel="0" collapsed="false">
      <c r="A69" s="22" t="s">
        <v>792</v>
      </c>
      <c r="B69" s="23" t="n">
        <v>67</v>
      </c>
      <c r="C69" s="23" t="s">
        <v>33</v>
      </c>
      <c r="D69" s="24" t="s">
        <v>793</v>
      </c>
      <c r="E69" s="31" t="n">
        <v>40</v>
      </c>
      <c r="F69" s="24" t="n">
        <v>40</v>
      </c>
      <c r="G69" s="24" t="n">
        <v>40</v>
      </c>
      <c r="H69" s="24" t="n">
        <v>40</v>
      </c>
      <c r="I69" s="32" t="s">
        <v>794</v>
      </c>
      <c r="J69" s="27" t="s">
        <v>795</v>
      </c>
      <c r="K69" s="27" t="s">
        <v>796</v>
      </c>
      <c r="L69" s="27" t="s">
        <v>797</v>
      </c>
      <c r="M69" s="27" t="s">
        <v>798</v>
      </c>
      <c r="N69" s="27" t="s">
        <v>799</v>
      </c>
      <c r="O69" s="27" t="s">
        <v>800</v>
      </c>
      <c r="P69" s="27" t="s">
        <v>801</v>
      </c>
      <c r="Q69" s="32" t="s">
        <v>794</v>
      </c>
      <c r="R69" s="27" t="s">
        <v>795</v>
      </c>
      <c r="S69" s="27" t="s">
        <v>796</v>
      </c>
      <c r="T69" s="27" t="s">
        <v>797</v>
      </c>
      <c r="U69" s="27" t="s">
        <v>798</v>
      </c>
      <c r="V69" s="27" t="s">
        <v>799</v>
      </c>
      <c r="W69" s="27" t="s">
        <v>800</v>
      </c>
      <c r="X69" s="27" t="s">
        <v>801</v>
      </c>
      <c r="Y69" s="33"/>
      <c r="Z69" s="29"/>
      <c r="AA69" s="29"/>
      <c r="AB69" s="34"/>
    </row>
    <row r="70" customFormat="false" ht="15.75" hidden="false" customHeight="false" outlineLevel="0" collapsed="false">
      <c r="A70" s="22" t="s">
        <v>802</v>
      </c>
      <c r="B70" s="23" t="n">
        <v>68</v>
      </c>
      <c r="C70" s="23" t="s">
        <v>33</v>
      </c>
      <c r="D70" s="24" t="s">
        <v>803</v>
      </c>
      <c r="E70" s="31" t="n">
        <v>41</v>
      </c>
      <c r="F70" s="24" t="n">
        <v>41</v>
      </c>
      <c r="G70" s="24" t="n">
        <v>41</v>
      </c>
      <c r="H70" s="24" t="n">
        <v>41</v>
      </c>
      <c r="I70" s="32" t="s">
        <v>804</v>
      </c>
      <c r="J70" s="27" t="s">
        <v>805</v>
      </c>
      <c r="K70" s="27" t="s">
        <v>806</v>
      </c>
      <c r="L70" s="27" t="s">
        <v>807</v>
      </c>
      <c r="M70" s="27" t="s">
        <v>808</v>
      </c>
      <c r="N70" s="27" t="s">
        <v>809</v>
      </c>
      <c r="O70" s="27" t="s">
        <v>810</v>
      </c>
      <c r="P70" s="27" t="s">
        <v>811</v>
      </c>
      <c r="Q70" s="32" t="s">
        <v>804</v>
      </c>
      <c r="R70" s="27" t="s">
        <v>805</v>
      </c>
      <c r="S70" s="27" t="s">
        <v>806</v>
      </c>
      <c r="T70" s="27" t="s">
        <v>807</v>
      </c>
      <c r="U70" s="27" t="s">
        <v>808</v>
      </c>
      <c r="V70" s="27" t="s">
        <v>809</v>
      </c>
      <c r="W70" s="27" t="s">
        <v>810</v>
      </c>
      <c r="X70" s="27" t="s">
        <v>811</v>
      </c>
      <c r="Y70" s="33"/>
      <c r="Z70" s="29"/>
      <c r="AA70" s="29"/>
      <c r="AB70" s="34"/>
    </row>
    <row r="71" customFormat="false" ht="15.75" hidden="false" customHeight="false" outlineLevel="0" collapsed="false">
      <c r="A71" s="22" t="s">
        <v>812</v>
      </c>
      <c r="B71" s="23" t="n">
        <v>69</v>
      </c>
      <c r="C71" s="23" t="s">
        <v>33</v>
      </c>
      <c r="D71" s="24" t="s">
        <v>813</v>
      </c>
      <c r="E71" s="31" t="n">
        <v>43</v>
      </c>
      <c r="F71" s="24" t="n">
        <v>43</v>
      </c>
      <c r="G71" s="24" t="n">
        <v>43</v>
      </c>
      <c r="H71" s="24" t="n">
        <v>43</v>
      </c>
      <c r="I71" s="32" t="s">
        <v>814</v>
      </c>
      <c r="J71" s="27" t="s">
        <v>815</v>
      </c>
      <c r="K71" s="27" t="s">
        <v>816</v>
      </c>
      <c r="L71" s="27" t="s">
        <v>817</v>
      </c>
      <c r="M71" s="27" t="s">
        <v>818</v>
      </c>
      <c r="N71" s="27" t="s">
        <v>819</v>
      </c>
      <c r="O71" s="27" t="s">
        <v>820</v>
      </c>
      <c r="P71" s="27" t="s">
        <v>821</v>
      </c>
      <c r="Q71" s="32" t="s">
        <v>814</v>
      </c>
      <c r="R71" s="27" t="s">
        <v>815</v>
      </c>
      <c r="S71" s="27" t="s">
        <v>816</v>
      </c>
      <c r="T71" s="27" t="s">
        <v>817</v>
      </c>
      <c r="U71" s="27" t="s">
        <v>818</v>
      </c>
      <c r="V71" s="27" t="s">
        <v>819</v>
      </c>
      <c r="W71" s="27" t="s">
        <v>822</v>
      </c>
      <c r="X71" s="27" t="s">
        <v>823</v>
      </c>
      <c r="Y71" s="33"/>
      <c r="Z71" s="29"/>
      <c r="AA71" s="29"/>
      <c r="AB71" s="34"/>
    </row>
    <row r="72" customFormat="false" ht="15.75" hidden="false" customHeight="false" outlineLevel="0" collapsed="false">
      <c r="A72" s="22" t="s">
        <v>824</v>
      </c>
      <c r="B72" s="23" t="n">
        <v>70</v>
      </c>
      <c r="C72" s="23" t="s">
        <v>33</v>
      </c>
      <c r="D72" s="24" t="s">
        <v>825</v>
      </c>
      <c r="E72" s="31" t="n">
        <v>44</v>
      </c>
      <c r="F72" s="24" t="n">
        <v>44</v>
      </c>
      <c r="G72" s="24" t="n">
        <v>44</v>
      </c>
      <c r="H72" s="24" t="n">
        <v>44</v>
      </c>
      <c r="I72" s="32" t="s">
        <v>826</v>
      </c>
      <c r="J72" s="27" t="s">
        <v>827</v>
      </c>
      <c r="K72" s="27" t="s">
        <v>828</v>
      </c>
      <c r="L72" s="27" t="s">
        <v>829</v>
      </c>
      <c r="M72" s="27" t="s">
        <v>830</v>
      </c>
      <c r="N72" s="27" t="s">
        <v>831</v>
      </c>
      <c r="O72" s="27" t="s">
        <v>832</v>
      </c>
      <c r="P72" s="27" t="s">
        <v>833</v>
      </c>
      <c r="Q72" s="32" t="s">
        <v>826</v>
      </c>
      <c r="R72" s="27" t="s">
        <v>827</v>
      </c>
      <c r="S72" s="27" t="s">
        <v>828</v>
      </c>
      <c r="T72" s="27" t="s">
        <v>829</v>
      </c>
      <c r="U72" s="27" t="s">
        <v>830</v>
      </c>
      <c r="V72" s="27" t="s">
        <v>831</v>
      </c>
      <c r="W72" s="27" t="s">
        <v>832</v>
      </c>
      <c r="X72" s="27" t="s">
        <v>833</v>
      </c>
      <c r="Y72" s="33"/>
      <c r="Z72" s="29"/>
      <c r="AA72" s="29"/>
      <c r="AB72" s="34"/>
    </row>
    <row r="73" customFormat="false" ht="15.75" hidden="false" customHeight="false" outlineLevel="0" collapsed="false">
      <c r="A73" s="22" t="s">
        <v>834</v>
      </c>
      <c r="B73" s="23" t="n">
        <v>71</v>
      </c>
      <c r="C73" s="23" t="s">
        <v>33</v>
      </c>
      <c r="D73" s="24" t="s">
        <v>835</v>
      </c>
      <c r="E73" s="31" t="n">
        <v>46</v>
      </c>
      <c r="F73" s="24" t="n">
        <v>46</v>
      </c>
      <c r="G73" s="24" t="n">
        <v>46</v>
      </c>
      <c r="H73" s="24" t="n">
        <v>46</v>
      </c>
      <c r="I73" s="32" t="s">
        <v>836</v>
      </c>
      <c r="J73" s="27" t="s">
        <v>837</v>
      </c>
      <c r="K73" s="27" t="s">
        <v>838</v>
      </c>
      <c r="L73" s="27" t="s">
        <v>839</v>
      </c>
      <c r="M73" s="27" t="s">
        <v>840</v>
      </c>
      <c r="N73" s="27" t="s">
        <v>841</v>
      </c>
      <c r="O73" s="27" t="s">
        <v>842</v>
      </c>
      <c r="P73" s="27" t="s">
        <v>843</v>
      </c>
      <c r="Q73" s="32" t="s">
        <v>836</v>
      </c>
      <c r="R73" s="27" t="s">
        <v>837</v>
      </c>
      <c r="S73" s="27" t="s">
        <v>838</v>
      </c>
      <c r="T73" s="27" t="s">
        <v>839</v>
      </c>
      <c r="U73" s="27" t="s">
        <v>840</v>
      </c>
      <c r="V73" s="27" t="s">
        <v>841</v>
      </c>
      <c r="W73" s="27" t="s">
        <v>842</v>
      </c>
      <c r="X73" s="27" t="s">
        <v>843</v>
      </c>
      <c r="Y73" s="33"/>
      <c r="Z73" s="29"/>
      <c r="AA73" s="29"/>
      <c r="AB73" s="34"/>
    </row>
    <row r="74" customFormat="false" ht="15.75" hidden="false" customHeight="false" outlineLevel="0" collapsed="false">
      <c r="A74" s="22" t="s">
        <v>844</v>
      </c>
      <c r="B74" s="23" t="n">
        <v>72</v>
      </c>
      <c r="C74" s="23" t="s">
        <v>33</v>
      </c>
      <c r="D74" s="24" t="s">
        <v>845</v>
      </c>
      <c r="E74" s="31" t="n">
        <v>47</v>
      </c>
      <c r="F74" s="24" t="n">
        <v>47</v>
      </c>
      <c r="G74" s="24" t="n">
        <v>47</v>
      </c>
      <c r="H74" s="24" t="n">
        <v>47</v>
      </c>
      <c r="I74" s="32" t="s">
        <v>846</v>
      </c>
      <c r="J74" s="27" t="s">
        <v>847</v>
      </c>
      <c r="K74" s="27" t="s">
        <v>848</v>
      </c>
      <c r="L74" s="27" t="s">
        <v>849</v>
      </c>
      <c r="M74" s="27" t="s">
        <v>850</v>
      </c>
      <c r="N74" s="27" t="s">
        <v>851</v>
      </c>
      <c r="O74" s="27" t="s">
        <v>852</v>
      </c>
      <c r="P74" s="27" t="s">
        <v>853</v>
      </c>
      <c r="Q74" s="32" t="s">
        <v>846</v>
      </c>
      <c r="R74" s="27" t="s">
        <v>847</v>
      </c>
      <c r="S74" s="27" t="s">
        <v>848</v>
      </c>
      <c r="T74" s="27" t="s">
        <v>849</v>
      </c>
      <c r="U74" s="27" t="s">
        <v>850</v>
      </c>
      <c r="V74" s="27" t="s">
        <v>851</v>
      </c>
      <c r="W74" s="27" t="s">
        <v>852</v>
      </c>
      <c r="X74" s="27" t="s">
        <v>853</v>
      </c>
      <c r="Y74" s="33"/>
      <c r="Z74" s="29"/>
      <c r="AA74" s="29"/>
      <c r="AB74" s="34"/>
    </row>
    <row r="75" customFormat="false" ht="15.75" hidden="false" customHeight="false" outlineLevel="0" collapsed="false">
      <c r="A75" s="22" t="s">
        <v>854</v>
      </c>
      <c r="B75" s="23" t="n">
        <v>73</v>
      </c>
      <c r="C75" s="23" t="s">
        <v>33</v>
      </c>
      <c r="D75" s="24" t="s">
        <v>855</v>
      </c>
      <c r="E75" s="31" t="n">
        <v>48</v>
      </c>
      <c r="F75" s="24" t="n">
        <v>48</v>
      </c>
      <c r="G75" s="24" t="n">
        <v>48</v>
      </c>
      <c r="H75" s="24" t="n">
        <v>48</v>
      </c>
      <c r="I75" s="32" t="s">
        <v>856</v>
      </c>
      <c r="J75" s="27" t="s">
        <v>857</v>
      </c>
      <c r="K75" s="27" t="s">
        <v>858</v>
      </c>
      <c r="L75" s="27" t="s">
        <v>859</v>
      </c>
      <c r="M75" s="27" t="s">
        <v>860</v>
      </c>
      <c r="N75" s="27" t="s">
        <v>861</v>
      </c>
      <c r="O75" s="27" t="s">
        <v>862</v>
      </c>
      <c r="P75" s="27" t="s">
        <v>863</v>
      </c>
      <c r="Q75" s="32" t="s">
        <v>856</v>
      </c>
      <c r="R75" s="27" t="s">
        <v>857</v>
      </c>
      <c r="S75" s="27" t="s">
        <v>858</v>
      </c>
      <c r="T75" s="27" t="s">
        <v>859</v>
      </c>
      <c r="U75" s="27" t="s">
        <v>860</v>
      </c>
      <c r="V75" s="27" t="s">
        <v>861</v>
      </c>
      <c r="W75" s="27" t="s">
        <v>862</v>
      </c>
      <c r="X75" s="27" t="s">
        <v>863</v>
      </c>
      <c r="Y75" s="33"/>
      <c r="Z75" s="29"/>
      <c r="AA75" s="29"/>
      <c r="AB75" s="34"/>
    </row>
    <row r="76" customFormat="false" ht="15.75" hidden="false" customHeight="false" outlineLevel="0" collapsed="false">
      <c r="A76" s="39" t="s">
        <v>864</v>
      </c>
      <c r="B76" s="23" t="n">
        <v>74</v>
      </c>
      <c r="C76" s="23" t="s">
        <v>33</v>
      </c>
      <c r="D76" s="24" t="s">
        <v>865</v>
      </c>
      <c r="E76" s="31" t="n">
        <v>1</v>
      </c>
      <c r="F76" s="24" t="n">
        <v>1</v>
      </c>
      <c r="G76" s="24" t="n">
        <v>1</v>
      </c>
      <c r="H76" s="24" t="n">
        <v>1</v>
      </c>
      <c r="I76" s="32" t="s">
        <v>866</v>
      </c>
      <c r="J76" s="27" t="s">
        <v>867</v>
      </c>
      <c r="K76" s="27" t="s">
        <v>868</v>
      </c>
      <c r="L76" s="27" t="s">
        <v>869</v>
      </c>
      <c r="M76" s="27" t="s">
        <v>870</v>
      </c>
      <c r="N76" s="27" t="s">
        <v>871</v>
      </c>
      <c r="O76" s="27" t="s">
        <v>872</v>
      </c>
      <c r="P76" s="27" t="s">
        <v>873</v>
      </c>
      <c r="Q76" s="32" t="s">
        <v>866</v>
      </c>
      <c r="R76" s="27" t="s">
        <v>867</v>
      </c>
      <c r="S76" s="27" t="s">
        <v>868</v>
      </c>
      <c r="T76" s="27" t="s">
        <v>869</v>
      </c>
      <c r="U76" s="27" t="s">
        <v>870</v>
      </c>
      <c r="V76" s="27" t="s">
        <v>871</v>
      </c>
      <c r="W76" s="27" t="s">
        <v>872</v>
      </c>
      <c r="X76" s="27" t="s">
        <v>873</v>
      </c>
      <c r="Y76" s="33"/>
      <c r="Z76" s="29"/>
      <c r="AA76" s="29"/>
      <c r="AB76" s="34"/>
    </row>
    <row r="77" customFormat="false" ht="15.75" hidden="false" customHeight="false" outlineLevel="0" collapsed="false">
      <c r="A77" s="39" t="s">
        <v>874</v>
      </c>
      <c r="B77" s="23" t="n">
        <v>75</v>
      </c>
      <c r="C77" s="23" t="s">
        <v>33</v>
      </c>
      <c r="D77" s="24" t="s">
        <v>875</v>
      </c>
      <c r="E77" s="31" t="n">
        <v>2</v>
      </c>
      <c r="F77" s="24" t="n">
        <v>2</v>
      </c>
      <c r="G77" s="24" t="n">
        <v>2</v>
      </c>
      <c r="H77" s="24" t="n">
        <v>2</v>
      </c>
      <c r="I77" s="32" t="s">
        <v>876</v>
      </c>
      <c r="J77" s="27" t="s">
        <v>877</v>
      </c>
      <c r="K77" s="27" t="s">
        <v>878</v>
      </c>
      <c r="L77" s="27" t="s">
        <v>879</v>
      </c>
      <c r="M77" s="27" t="s">
        <v>880</v>
      </c>
      <c r="N77" s="27" t="s">
        <v>881</v>
      </c>
      <c r="O77" s="27" t="s">
        <v>882</v>
      </c>
      <c r="P77" s="27" t="s">
        <v>883</v>
      </c>
      <c r="Q77" s="32" t="s">
        <v>876</v>
      </c>
      <c r="R77" s="27" t="s">
        <v>877</v>
      </c>
      <c r="S77" s="27" t="s">
        <v>878</v>
      </c>
      <c r="T77" s="27" t="s">
        <v>879</v>
      </c>
      <c r="U77" s="27" t="s">
        <v>880</v>
      </c>
      <c r="V77" s="27" t="s">
        <v>881</v>
      </c>
      <c r="W77" s="27" t="s">
        <v>882</v>
      </c>
      <c r="X77" s="27" t="s">
        <v>883</v>
      </c>
      <c r="Y77" s="33"/>
      <c r="Z77" s="29"/>
      <c r="AA77" s="29"/>
      <c r="AB77" s="34"/>
    </row>
    <row r="78" customFormat="false" ht="15.75" hidden="false" customHeight="false" outlineLevel="0" collapsed="false">
      <c r="A78" s="39" t="s">
        <v>884</v>
      </c>
      <c r="B78" s="23" t="n">
        <v>76</v>
      </c>
      <c r="C78" s="23" t="s">
        <v>33</v>
      </c>
      <c r="D78" s="24" t="s">
        <v>885</v>
      </c>
      <c r="E78" s="31" t="n">
        <v>3</v>
      </c>
      <c r="F78" s="24" t="n">
        <v>3</v>
      </c>
      <c r="G78" s="24" t="n">
        <v>3</v>
      </c>
      <c r="H78" s="24" t="n">
        <v>3</v>
      </c>
      <c r="I78" s="32" t="s">
        <v>886</v>
      </c>
      <c r="J78" s="27" t="s">
        <v>887</v>
      </c>
      <c r="K78" s="27" t="s">
        <v>888</v>
      </c>
      <c r="L78" s="27" t="s">
        <v>889</v>
      </c>
      <c r="M78" s="27" t="s">
        <v>890</v>
      </c>
      <c r="N78" s="27" t="s">
        <v>891</v>
      </c>
      <c r="O78" s="27" t="s">
        <v>892</v>
      </c>
      <c r="P78" s="27" t="s">
        <v>893</v>
      </c>
      <c r="Q78" s="32" t="s">
        <v>886</v>
      </c>
      <c r="R78" s="27" t="s">
        <v>887</v>
      </c>
      <c r="S78" s="27" t="s">
        <v>888</v>
      </c>
      <c r="T78" s="27" t="s">
        <v>889</v>
      </c>
      <c r="U78" s="27" t="s">
        <v>890</v>
      </c>
      <c r="V78" s="27" t="s">
        <v>891</v>
      </c>
      <c r="W78" s="27" t="s">
        <v>892</v>
      </c>
      <c r="X78" s="27" t="s">
        <v>893</v>
      </c>
      <c r="Y78" s="33"/>
      <c r="Z78" s="29"/>
      <c r="AA78" s="29"/>
      <c r="AB78" s="34"/>
    </row>
    <row r="79" customFormat="false" ht="15.75" hidden="false" customHeight="false" outlineLevel="0" collapsed="false">
      <c r="A79" s="39" t="s">
        <v>894</v>
      </c>
      <c r="B79" s="23" t="n">
        <v>77</v>
      </c>
      <c r="C79" s="23" t="s">
        <v>33</v>
      </c>
      <c r="D79" s="24" t="s">
        <v>895</v>
      </c>
      <c r="E79" s="31" t="n">
        <v>4</v>
      </c>
      <c r="F79" s="24" t="n">
        <v>4</v>
      </c>
      <c r="G79" s="24" t="n">
        <v>4</v>
      </c>
      <c r="H79" s="24" t="n">
        <v>4</v>
      </c>
      <c r="I79" s="32" t="s">
        <v>896</v>
      </c>
      <c r="J79" s="27" t="s">
        <v>897</v>
      </c>
      <c r="K79" s="27" t="s">
        <v>898</v>
      </c>
      <c r="L79" s="27" t="s">
        <v>899</v>
      </c>
      <c r="M79" s="27" t="s">
        <v>900</v>
      </c>
      <c r="N79" s="27" t="s">
        <v>901</v>
      </c>
      <c r="O79" s="27" t="s">
        <v>902</v>
      </c>
      <c r="P79" s="27" t="s">
        <v>903</v>
      </c>
      <c r="Q79" s="32" t="s">
        <v>896</v>
      </c>
      <c r="R79" s="27" t="s">
        <v>897</v>
      </c>
      <c r="S79" s="27" t="s">
        <v>898</v>
      </c>
      <c r="T79" s="27" t="s">
        <v>899</v>
      </c>
      <c r="U79" s="27" t="s">
        <v>900</v>
      </c>
      <c r="V79" s="27" t="s">
        <v>901</v>
      </c>
      <c r="W79" s="27" t="s">
        <v>902</v>
      </c>
      <c r="X79" s="27" t="s">
        <v>903</v>
      </c>
      <c r="Y79" s="33"/>
      <c r="Z79" s="29"/>
      <c r="AA79" s="29"/>
      <c r="AB79" s="34"/>
    </row>
    <row r="80" customFormat="false" ht="15.75" hidden="false" customHeight="false" outlineLevel="0" collapsed="false">
      <c r="A80" s="39" t="s">
        <v>904</v>
      </c>
      <c r="B80" s="23" t="n">
        <v>78</v>
      </c>
      <c r="C80" s="23" t="s">
        <v>33</v>
      </c>
      <c r="D80" s="24" t="s">
        <v>905</v>
      </c>
      <c r="E80" s="31" t="n">
        <v>5</v>
      </c>
      <c r="F80" s="24" t="n">
        <v>5</v>
      </c>
      <c r="G80" s="24" t="n">
        <v>5</v>
      </c>
      <c r="H80" s="24" t="n">
        <v>5</v>
      </c>
      <c r="I80" s="32" t="s">
        <v>906</v>
      </c>
      <c r="J80" s="27" t="s">
        <v>907</v>
      </c>
      <c r="K80" s="27" t="s">
        <v>908</v>
      </c>
      <c r="L80" s="27" t="s">
        <v>909</v>
      </c>
      <c r="M80" s="27" t="s">
        <v>910</v>
      </c>
      <c r="N80" s="27" t="s">
        <v>911</v>
      </c>
      <c r="O80" s="27" t="s">
        <v>912</v>
      </c>
      <c r="P80" s="27" t="s">
        <v>913</v>
      </c>
      <c r="Q80" s="32" t="s">
        <v>906</v>
      </c>
      <c r="R80" s="27" t="s">
        <v>907</v>
      </c>
      <c r="S80" s="27" t="s">
        <v>908</v>
      </c>
      <c r="T80" s="27" t="s">
        <v>909</v>
      </c>
      <c r="U80" s="27" t="s">
        <v>910</v>
      </c>
      <c r="V80" s="27" t="s">
        <v>911</v>
      </c>
      <c r="W80" s="27" t="s">
        <v>912</v>
      </c>
      <c r="X80" s="27" t="s">
        <v>913</v>
      </c>
      <c r="Y80" s="33"/>
      <c r="Z80" s="29"/>
      <c r="AA80" s="29"/>
      <c r="AB80" s="34"/>
    </row>
    <row r="81" customFormat="false" ht="15.75" hidden="false" customHeight="false" outlineLevel="0" collapsed="false">
      <c r="A81" s="39" t="s">
        <v>914</v>
      </c>
      <c r="B81" s="23" t="n">
        <v>79</v>
      </c>
      <c r="C81" s="23" t="s">
        <v>33</v>
      </c>
      <c r="D81" s="24" t="s">
        <v>915</v>
      </c>
      <c r="E81" s="31" t="n">
        <v>7</v>
      </c>
      <c r="F81" s="24" t="n">
        <v>7</v>
      </c>
      <c r="G81" s="24" t="n">
        <v>7</v>
      </c>
      <c r="H81" s="24" t="n">
        <v>7</v>
      </c>
      <c r="I81" s="32" t="s">
        <v>916</v>
      </c>
      <c r="J81" s="27" t="s">
        <v>917</v>
      </c>
      <c r="K81" s="27" t="s">
        <v>918</v>
      </c>
      <c r="L81" s="27" t="s">
        <v>919</v>
      </c>
      <c r="M81" s="27" t="s">
        <v>920</v>
      </c>
      <c r="N81" s="27" t="s">
        <v>921</v>
      </c>
      <c r="O81" s="27" t="s">
        <v>922</v>
      </c>
      <c r="P81" s="27" t="s">
        <v>923</v>
      </c>
      <c r="Q81" s="32" t="s">
        <v>916</v>
      </c>
      <c r="R81" s="27" t="s">
        <v>917</v>
      </c>
      <c r="S81" s="27" t="s">
        <v>918</v>
      </c>
      <c r="T81" s="27" t="s">
        <v>919</v>
      </c>
      <c r="U81" s="27" t="s">
        <v>920</v>
      </c>
      <c r="V81" s="27" t="s">
        <v>921</v>
      </c>
      <c r="W81" s="27" t="s">
        <v>922</v>
      </c>
      <c r="X81" s="27" t="s">
        <v>923</v>
      </c>
      <c r="Y81" s="33"/>
      <c r="Z81" s="29"/>
      <c r="AA81" s="29"/>
      <c r="AB81" s="34"/>
    </row>
    <row r="82" customFormat="false" ht="15.75" hidden="false" customHeight="false" outlineLevel="0" collapsed="false">
      <c r="A82" s="39" t="s">
        <v>924</v>
      </c>
      <c r="B82" s="23" t="n">
        <v>80</v>
      </c>
      <c r="C82" s="23" t="s">
        <v>33</v>
      </c>
      <c r="D82" s="24" t="s">
        <v>925</v>
      </c>
      <c r="E82" s="31" t="n">
        <v>9</v>
      </c>
      <c r="F82" s="24" t="n">
        <v>9</v>
      </c>
      <c r="G82" s="24" t="n">
        <v>9</v>
      </c>
      <c r="H82" s="24" t="n">
        <v>9</v>
      </c>
      <c r="I82" s="32" t="s">
        <v>926</v>
      </c>
      <c r="J82" s="27" t="s">
        <v>927</v>
      </c>
      <c r="K82" s="27" t="s">
        <v>928</v>
      </c>
      <c r="L82" s="27" t="s">
        <v>929</v>
      </c>
      <c r="M82" s="27" t="s">
        <v>930</v>
      </c>
      <c r="N82" s="27" t="s">
        <v>931</v>
      </c>
      <c r="O82" s="27" t="s">
        <v>932</v>
      </c>
      <c r="P82" s="27" t="s">
        <v>933</v>
      </c>
      <c r="Q82" s="32" t="s">
        <v>926</v>
      </c>
      <c r="R82" s="27" t="s">
        <v>927</v>
      </c>
      <c r="S82" s="27" t="s">
        <v>928</v>
      </c>
      <c r="T82" s="27" t="s">
        <v>929</v>
      </c>
      <c r="U82" s="27" t="s">
        <v>930</v>
      </c>
      <c r="V82" s="27" t="s">
        <v>931</v>
      </c>
      <c r="W82" s="27" t="s">
        <v>932</v>
      </c>
      <c r="X82" s="27" t="s">
        <v>933</v>
      </c>
      <c r="Y82" s="33"/>
      <c r="Z82" s="29"/>
      <c r="AA82" s="29"/>
      <c r="AB82" s="34"/>
    </row>
    <row r="83" customFormat="false" ht="15.75" hidden="false" customHeight="false" outlineLevel="0" collapsed="false">
      <c r="A83" s="39" t="s">
        <v>934</v>
      </c>
      <c r="B83" s="23" t="n">
        <v>81</v>
      </c>
      <c r="C83" s="23" t="s">
        <v>33</v>
      </c>
      <c r="D83" s="24" t="s">
        <v>935</v>
      </c>
      <c r="E83" s="31" t="n">
        <v>10</v>
      </c>
      <c r="F83" s="24" t="n">
        <v>10</v>
      </c>
      <c r="G83" s="24" t="n">
        <v>10</v>
      </c>
      <c r="H83" s="24" t="n">
        <v>10</v>
      </c>
      <c r="I83" s="32" t="s">
        <v>936</v>
      </c>
      <c r="J83" s="27" t="s">
        <v>937</v>
      </c>
      <c r="K83" s="27" t="s">
        <v>938</v>
      </c>
      <c r="L83" s="27" t="s">
        <v>939</v>
      </c>
      <c r="M83" s="27" t="s">
        <v>940</v>
      </c>
      <c r="N83" s="27" t="s">
        <v>941</v>
      </c>
      <c r="O83" s="27" t="s">
        <v>942</v>
      </c>
      <c r="P83" s="27" t="s">
        <v>943</v>
      </c>
      <c r="Q83" s="32" t="s">
        <v>936</v>
      </c>
      <c r="R83" s="27" t="s">
        <v>937</v>
      </c>
      <c r="S83" s="27" t="s">
        <v>938</v>
      </c>
      <c r="T83" s="27" t="s">
        <v>939</v>
      </c>
      <c r="U83" s="27" t="s">
        <v>940</v>
      </c>
      <c r="V83" s="27" t="s">
        <v>941</v>
      </c>
      <c r="W83" s="27" t="s">
        <v>942</v>
      </c>
      <c r="X83" s="27" t="s">
        <v>943</v>
      </c>
      <c r="Y83" s="33"/>
      <c r="Z83" s="29"/>
      <c r="AA83" s="29"/>
      <c r="AB83" s="34"/>
    </row>
    <row r="84" customFormat="false" ht="15.75" hidden="false" customHeight="false" outlineLevel="0" collapsed="false">
      <c r="A84" s="39" t="s">
        <v>944</v>
      </c>
      <c r="B84" s="23" t="n">
        <v>82</v>
      </c>
      <c r="C84" s="23" t="s">
        <v>33</v>
      </c>
      <c r="D84" s="24" t="s">
        <v>945</v>
      </c>
      <c r="E84" s="31" t="n">
        <v>11</v>
      </c>
      <c r="F84" s="24" t="n">
        <v>11</v>
      </c>
      <c r="G84" s="24" t="n">
        <v>11</v>
      </c>
      <c r="H84" s="24" t="n">
        <v>11</v>
      </c>
      <c r="I84" s="32" t="s">
        <v>946</v>
      </c>
      <c r="J84" s="27" t="s">
        <v>947</v>
      </c>
      <c r="K84" s="27" t="s">
        <v>948</v>
      </c>
      <c r="L84" s="27" t="s">
        <v>949</v>
      </c>
      <c r="M84" s="27" t="s">
        <v>950</v>
      </c>
      <c r="N84" s="27" t="s">
        <v>951</v>
      </c>
      <c r="O84" s="27" t="s">
        <v>952</v>
      </c>
      <c r="P84" s="27" t="s">
        <v>953</v>
      </c>
      <c r="Q84" s="32" t="s">
        <v>946</v>
      </c>
      <c r="R84" s="27" t="s">
        <v>947</v>
      </c>
      <c r="S84" s="27" t="s">
        <v>948</v>
      </c>
      <c r="T84" s="27" t="s">
        <v>949</v>
      </c>
      <c r="U84" s="27" t="s">
        <v>950</v>
      </c>
      <c r="V84" s="27" t="s">
        <v>951</v>
      </c>
      <c r="W84" s="27" t="s">
        <v>952</v>
      </c>
      <c r="X84" s="27" t="s">
        <v>953</v>
      </c>
      <c r="Y84" s="33"/>
      <c r="Z84" s="29"/>
      <c r="AA84" s="29"/>
      <c r="AB84" s="34"/>
    </row>
    <row r="85" customFormat="false" ht="15.75" hidden="false" customHeight="false" outlineLevel="0" collapsed="false">
      <c r="A85" s="39" t="s">
        <v>954</v>
      </c>
      <c r="B85" s="23" t="n">
        <v>83</v>
      </c>
      <c r="C85" s="23" t="s">
        <v>33</v>
      </c>
      <c r="D85" s="24" t="s">
        <v>955</v>
      </c>
      <c r="E85" s="31" t="n">
        <v>12</v>
      </c>
      <c r="F85" s="24" t="n">
        <v>12</v>
      </c>
      <c r="G85" s="24" t="n">
        <v>12</v>
      </c>
      <c r="H85" s="24" t="n">
        <v>12</v>
      </c>
      <c r="I85" s="32" t="s">
        <v>956</v>
      </c>
      <c r="J85" s="27" t="s">
        <v>957</v>
      </c>
      <c r="K85" s="27" t="s">
        <v>958</v>
      </c>
      <c r="L85" s="27" t="s">
        <v>959</v>
      </c>
      <c r="M85" s="27" t="s">
        <v>960</v>
      </c>
      <c r="N85" s="27" t="s">
        <v>961</v>
      </c>
      <c r="O85" s="27" t="s">
        <v>962</v>
      </c>
      <c r="P85" s="27" t="s">
        <v>963</v>
      </c>
      <c r="Q85" s="32" t="s">
        <v>956</v>
      </c>
      <c r="R85" s="27" t="s">
        <v>957</v>
      </c>
      <c r="S85" s="27" t="s">
        <v>958</v>
      </c>
      <c r="T85" s="27" t="s">
        <v>959</v>
      </c>
      <c r="U85" s="27" t="s">
        <v>960</v>
      </c>
      <c r="V85" s="27" t="s">
        <v>961</v>
      </c>
      <c r="W85" s="27" t="s">
        <v>962</v>
      </c>
      <c r="X85" s="27" t="s">
        <v>963</v>
      </c>
      <c r="Y85" s="33"/>
      <c r="Z85" s="29"/>
      <c r="AA85" s="29"/>
      <c r="AB85" s="34"/>
    </row>
    <row r="86" customFormat="false" ht="15.75" hidden="false" customHeight="false" outlineLevel="0" collapsed="false">
      <c r="A86" s="39" t="s">
        <v>964</v>
      </c>
      <c r="B86" s="23" t="n">
        <v>84</v>
      </c>
      <c r="C86" s="23" t="s">
        <v>33</v>
      </c>
      <c r="D86" s="24" t="s">
        <v>965</v>
      </c>
      <c r="E86" s="31" t="n">
        <v>13</v>
      </c>
      <c r="F86" s="24" t="n">
        <v>13</v>
      </c>
      <c r="G86" s="24" t="n">
        <v>13</v>
      </c>
      <c r="H86" s="24" t="n">
        <v>13</v>
      </c>
      <c r="I86" s="32" t="s">
        <v>966</v>
      </c>
      <c r="J86" s="27" t="s">
        <v>967</v>
      </c>
      <c r="K86" s="27" t="s">
        <v>968</v>
      </c>
      <c r="L86" s="27" t="s">
        <v>969</v>
      </c>
      <c r="M86" s="27" t="s">
        <v>970</v>
      </c>
      <c r="N86" s="27" t="s">
        <v>971</v>
      </c>
      <c r="O86" s="27" t="s">
        <v>972</v>
      </c>
      <c r="P86" s="27" t="s">
        <v>973</v>
      </c>
      <c r="Q86" s="32" t="s">
        <v>966</v>
      </c>
      <c r="R86" s="27" t="s">
        <v>967</v>
      </c>
      <c r="S86" s="27" t="s">
        <v>968</v>
      </c>
      <c r="T86" s="27" t="s">
        <v>969</v>
      </c>
      <c r="U86" s="27" t="s">
        <v>970</v>
      </c>
      <c r="V86" s="27" t="s">
        <v>971</v>
      </c>
      <c r="W86" s="27" t="s">
        <v>972</v>
      </c>
      <c r="X86" s="27" t="s">
        <v>973</v>
      </c>
      <c r="Y86" s="33"/>
      <c r="Z86" s="29"/>
      <c r="AA86" s="29"/>
      <c r="AB86" s="34"/>
    </row>
    <row r="87" customFormat="false" ht="15.75" hidden="false" customHeight="false" outlineLevel="0" collapsed="false">
      <c r="A87" s="39" t="s">
        <v>974</v>
      </c>
      <c r="B87" s="23" t="n">
        <v>85</v>
      </c>
      <c r="C87" s="23" t="s">
        <v>33</v>
      </c>
      <c r="D87" s="24" t="s">
        <v>975</v>
      </c>
      <c r="E87" s="31" t="n">
        <v>14</v>
      </c>
      <c r="F87" s="24" t="n">
        <v>14</v>
      </c>
      <c r="G87" s="24" t="n">
        <v>14</v>
      </c>
      <c r="H87" s="24" t="n">
        <v>14</v>
      </c>
      <c r="I87" s="32" t="s">
        <v>976</v>
      </c>
      <c r="J87" s="27" t="s">
        <v>977</v>
      </c>
      <c r="K87" s="27" t="s">
        <v>978</v>
      </c>
      <c r="L87" s="27" t="s">
        <v>979</v>
      </c>
      <c r="M87" s="27" t="s">
        <v>980</v>
      </c>
      <c r="N87" s="27" t="s">
        <v>981</v>
      </c>
      <c r="O87" s="27" t="s">
        <v>982</v>
      </c>
      <c r="P87" s="27" t="s">
        <v>983</v>
      </c>
      <c r="Q87" s="32" t="s">
        <v>976</v>
      </c>
      <c r="R87" s="27" t="s">
        <v>977</v>
      </c>
      <c r="S87" s="27" t="s">
        <v>978</v>
      </c>
      <c r="T87" s="27" t="s">
        <v>979</v>
      </c>
      <c r="U87" s="27" t="s">
        <v>980</v>
      </c>
      <c r="V87" s="27" t="s">
        <v>981</v>
      </c>
      <c r="W87" s="27" t="s">
        <v>982</v>
      </c>
      <c r="X87" s="27" t="s">
        <v>983</v>
      </c>
      <c r="Y87" s="33"/>
      <c r="Z87" s="29"/>
      <c r="AA87" s="29"/>
      <c r="AB87" s="34"/>
    </row>
    <row r="88" customFormat="false" ht="15.75" hidden="false" customHeight="false" outlineLevel="0" collapsed="false">
      <c r="A88" s="39" t="s">
        <v>984</v>
      </c>
      <c r="B88" s="23" t="n">
        <v>86</v>
      </c>
      <c r="C88" s="23" t="s">
        <v>33</v>
      </c>
      <c r="D88" s="24" t="s">
        <v>985</v>
      </c>
      <c r="E88" s="31" t="n">
        <v>16</v>
      </c>
      <c r="F88" s="24" t="n">
        <v>16</v>
      </c>
      <c r="G88" s="24" t="n">
        <v>16</v>
      </c>
      <c r="H88" s="24" t="n">
        <v>16</v>
      </c>
      <c r="I88" s="32" t="s">
        <v>986</v>
      </c>
      <c r="J88" s="27" t="s">
        <v>987</v>
      </c>
      <c r="K88" s="27" t="s">
        <v>988</v>
      </c>
      <c r="L88" s="27" t="s">
        <v>989</v>
      </c>
      <c r="M88" s="27" t="s">
        <v>990</v>
      </c>
      <c r="N88" s="27" t="s">
        <v>991</v>
      </c>
      <c r="O88" s="27" t="s">
        <v>992</v>
      </c>
      <c r="P88" s="27" t="s">
        <v>993</v>
      </c>
      <c r="Q88" s="32" t="s">
        <v>986</v>
      </c>
      <c r="R88" s="27" t="s">
        <v>987</v>
      </c>
      <c r="S88" s="27" t="s">
        <v>988</v>
      </c>
      <c r="T88" s="27" t="s">
        <v>989</v>
      </c>
      <c r="U88" s="27" t="s">
        <v>990</v>
      </c>
      <c r="V88" s="27" t="s">
        <v>991</v>
      </c>
      <c r="W88" s="27" t="s">
        <v>992</v>
      </c>
      <c r="X88" s="27" t="s">
        <v>993</v>
      </c>
      <c r="Y88" s="33"/>
      <c r="Z88" s="29"/>
      <c r="AA88" s="29"/>
      <c r="AB88" s="34"/>
    </row>
    <row r="89" customFormat="false" ht="15.75" hidden="false" customHeight="false" outlineLevel="0" collapsed="false">
      <c r="A89" s="39" t="s">
        <v>994</v>
      </c>
      <c r="B89" s="23" t="n">
        <v>87</v>
      </c>
      <c r="C89" s="23" t="s">
        <v>33</v>
      </c>
      <c r="D89" s="24" t="s">
        <v>995</v>
      </c>
      <c r="E89" s="31" t="n">
        <v>17</v>
      </c>
      <c r="F89" s="24" t="n">
        <v>17</v>
      </c>
      <c r="G89" s="24" t="n">
        <v>17</v>
      </c>
      <c r="H89" s="24" t="n">
        <v>17</v>
      </c>
      <c r="I89" s="32" t="s">
        <v>996</v>
      </c>
      <c r="J89" s="27" t="s">
        <v>997</v>
      </c>
      <c r="K89" s="27" t="s">
        <v>998</v>
      </c>
      <c r="L89" s="27" t="s">
        <v>999</v>
      </c>
      <c r="M89" s="27" t="s">
        <v>1000</v>
      </c>
      <c r="N89" s="27" t="s">
        <v>1001</v>
      </c>
      <c r="O89" s="27" t="s">
        <v>1002</v>
      </c>
      <c r="P89" s="27" t="s">
        <v>1003</v>
      </c>
      <c r="Q89" s="32" t="s">
        <v>996</v>
      </c>
      <c r="R89" s="27" t="s">
        <v>997</v>
      </c>
      <c r="S89" s="27" t="s">
        <v>998</v>
      </c>
      <c r="T89" s="27" t="s">
        <v>999</v>
      </c>
      <c r="U89" s="27" t="s">
        <v>1000</v>
      </c>
      <c r="V89" s="27" t="s">
        <v>1001</v>
      </c>
      <c r="W89" s="27" t="s">
        <v>1002</v>
      </c>
      <c r="X89" s="27" t="s">
        <v>1003</v>
      </c>
      <c r="Y89" s="33"/>
      <c r="Z89" s="29"/>
      <c r="AA89" s="29"/>
      <c r="AB89" s="34"/>
    </row>
    <row r="90" customFormat="false" ht="15.75" hidden="false" customHeight="false" outlineLevel="0" collapsed="false">
      <c r="A90" s="39" t="s">
        <v>1004</v>
      </c>
      <c r="B90" s="23" t="n">
        <v>88</v>
      </c>
      <c r="C90" s="23" t="s">
        <v>33</v>
      </c>
      <c r="D90" s="24" t="s">
        <v>1005</v>
      </c>
      <c r="E90" s="31" t="n">
        <v>18</v>
      </c>
      <c r="F90" s="24" t="n">
        <v>18</v>
      </c>
      <c r="G90" s="24" t="n">
        <v>18</v>
      </c>
      <c r="H90" s="24" t="n">
        <v>18</v>
      </c>
      <c r="I90" s="32" t="s">
        <v>1006</v>
      </c>
      <c r="J90" s="27" t="s">
        <v>1007</v>
      </c>
      <c r="K90" s="27" t="s">
        <v>1008</v>
      </c>
      <c r="L90" s="27" t="s">
        <v>1009</v>
      </c>
      <c r="M90" s="27" t="s">
        <v>1010</v>
      </c>
      <c r="N90" s="27" t="s">
        <v>1011</v>
      </c>
      <c r="O90" s="27" t="s">
        <v>1012</v>
      </c>
      <c r="P90" s="27" t="s">
        <v>1013</v>
      </c>
      <c r="Q90" s="32" t="s">
        <v>1006</v>
      </c>
      <c r="R90" s="27" t="s">
        <v>1007</v>
      </c>
      <c r="S90" s="27" t="s">
        <v>1008</v>
      </c>
      <c r="T90" s="27" t="s">
        <v>1009</v>
      </c>
      <c r="U90" s="27" t="s">
        <v>1010</v>
      </c>
      <c r="V90" s="27" t="s">
        <v>1011</v>
      </c>
      <c r="W90" s="27" t="s">
        <v>1012</v>
      </c>
      <c r="X90" s="27" t="s">
        <v>1013</v>
      </c>
      <c r="Y90" s="33"/>
      <c r="Z90" s="29"/>
      <c r="AA90" s="35" t="s">
        <v>1014</v>
      </c>
      <c r="AB90" s="36" t="s">
        <v>1015</v>
      </c>
    </row>
    <row r="91" customFormat="false" ht="15.75" hidden="false" customHeight="false" outlineLevel="0" collapsed="false">
      <c r="A91" s="39" t="s">
        <v>1016</v>
      </c>
      <c r="B91" s="23" t="n">
        <v>89</v>
      </c>
      <c r="C91" s="23" t="s">
        <v>33</v>
      </c>
      <c r="D91" s="24" t="s">
        <v>1017</v>
      </c>
      <c r="E91" s="31" t="n">
        <v>20</v>
      </c>
      <c r="F91" s="24" t="n">
        <v>20</v>
      </c>
      <c r="G91" s="24" t="n">
        <v>20</v>
      </c>
      <c r="H91" s="24" t="n">
        <v>20</v>
      </c>
      <c r="I91" s="32" t="s">
        <v>1018</v>
      </c>
      <c r="J91" s="27" t="s">
        <v>1019</v>
      </c>
      <c r="K91" s="27" t="s">
        <v>1020</v>
      </c>
      <c r="L91" s="27" t="s">
        <v>1021</v>
      </c>
      <c r="M91" s="27" t="s">
        <v>1022</v>
      </c>
      <c r="N91" s="27" t="s">
        <v>1023</v>
      </c>
      <c r="O91" s="27" t="s">
        <v>1024</v>
      </c>
      <c r="P91" s="27" t="s">
        <v>1025</v>
      </c>
      <c r="Q91" s="32" t="s">
        <v>1018</v>
      </c>
      <c r="R91" s="27" t="s">
        <v>1019</v>
      </c>
      <c r="S91" s="27" t="s">
        <v>1020</v>
      </c>
      <c r="T91" s="27" t="s">
        <v>1021</v>
      </c>
      <c r="U91" s="27" t="s">
        <v>1022</v>
      </c>
      <c r="V91" s="27" t="s">
        <v>1023</v>
      </c>
      <c r="W91" s="27" t="s">
        <v>1024</v>
      </c>
      <c r="X91" s="27" t="s">
        <v>1025</v>
      </c>
      <c r="Y91" s="33"/>
      <c r="Z91" s="29"/>
      <c r="AA91" s="29"/>
      <c r="AB91" s="34"/>
    </row>
    <row r="92" customFormat="false" ht="15.75" hidden="false" customHeight="false" outlineLevel="0" collapsed="false">
      <c r="A92" s="39" t="s">
        <v>1026</v>
      </c>
      <c r="B92" s="23" t="n">
        <v>90</v>
      </c>
      <c r="C92" s="23" t="s">
        <v>33</v>
      </c>
      <c r="D92" s="24" t="s">
        <v>1027</v>
      </c>
      <c r="E92" s="31" t="n">
        <v>21</v>
      </c>
      <c r="F92" s="24" t="n">
        <v>21</v>
      </c>
      <c r="G92" s="24" t="n">
        <v>21</v>
      </c>
      <c r="H92" s="24" t="n">
        <v>21</v>
      </c>
      <c r="I92" s="32" t="s">
        <v>1028</v>
      </c>
      <c r="J92" s="27" t="s">
        <v>1029</v>
      </c>
      <c r="K92" s="27" t="s">
        <v>1030</v>
      </c>
      <c r="L92" s="27" t="s">
        <v>1031</v>
      </c>
      <c r="M92" s="27" t="s">
        <v>1032</v>
      </c>
      <c r="N92" s="27" t="s">
        <v>1033</v>
      </c>
      <c r="O92" s="27" t="s">
        <v>1034</v>
      </c>
      <c r="P92" s="27" t="s">
        <v>1035</v>
      </c>
      <c r="Q92" s="32" t="s">
        <v>1028</v>
      </c>
      <c r="R92" s="27" t="s">
        <v>1029</v>
      </c>
      <c r="S92" s="27" t="s">
        <v>1030</v>
      </c>
      <c r="T92" s="27" t="s">
        <v>1031</v>
      </c>
      <c r="U92" s="27" t="s">
        <v>1032</v>
      </c>
      <c r="V92" s="27" t="s">
        <v>1033</v>
      </c>
      <c r="W92" s="27" t="s">
        <v>1034</v>
      </c>
      <c r="X92" s="27" t="s">
        <v>1035</v>
      </c>
      <c r="Y92" s="33"/>
      <c r="Z92" s="29"/>
      <c r="AA92" s="29"/>
      <c r="AB92" s="34"/>
    </row>
    <row r="93" customFormat="false" ht="15.75" hidden="false" customHeight="false" outlineLevel="0" collapsed="false">
      <c r="A93" s="39" t="s">
        <v>1036</v>
      </c>
      <c r="B93" s="23" t="n">
        <v>91</v>
      </c>
      <c r="C93" s="23" t="s">
        <v>33</v>
      </c>
      <c r="D93" s="24" t="s">
        <v>1037</v>
      </c>
      <c r="E93" s="31" t="n">
        <v>23</v>
      </c>
      <c r="F93" s="24" t="n">
        <v>23</v>
      </c>
      <c r="G93" s="24" t="n">
        <v>23</v>
      </c>
      <c r="H93" s="24" t="n">
        <v>23</v>
      </c>
      <c r="I93" s="32" t="s">
        <v>1038</v>
      </c>
      <c r="J93" s="27" t="s">
        <v>1039</v>
      </c>
      <c r="K93" s="27" t="s">
        <v>1040</v>
      </c>
      <c r="L93" s="27" t="s">
        <v>1041</v>
      </c>
      <c r="M93" s="27" t="s">
        <v>1042</v>
      </c>
      <c r="N93" s="27" t="s">
        <v>1043</v>
      </c>
      <c r="O93" s="27" t="s">
        <v>1044</v>
      </c>
      <c r="P93" s="27" t="s">
        <v>1045</v>
      </c>
      <c r="Q93" s="32" t="s">
        <v>1038</v>
      </c>
      <c r="R93" s="27" t="s">
        <v>1039</v>
      </c>
      <c r="S93" s="27" t="s">
        <v>1040</v>
      </c>
      <c r="T93" s="27" t="s">
        <v>1041</v>
      </c>
      <c r="U93" s="27" t="s">
        <v>1042</v>
      </c>
      <c r="V93" s="27" t="s">
        <v>1043</v>
      </c>
      <c r="W93" s="27" t="s">
        <v>1044</v>
      </c>
      <c r="X93" s="27" t="s">
        <v>1045</v>
      </c>
      <c r="Y93" s="33"/>
      <c r="Z93" s="29"/>
      <c r="AA93" s="29"/>
      <c r="AB93" s="34"/>
    </row>
    <row r="94" customFormat="false" ht="15.75" hidden="false" customHeight="false" outlineLevel="0" collapsed="false">
      <c r="A94" s="39" t="s">
        <v>1046</v>
      </c>
      <c r="B94" s="23" t="n">
        <v>92</v>
      </c>
      <c r="C94" s="23" t="s">
        <v>33</v>
      </c>
      <c r="D94" s="24" t="s">
        <v>1047</v>
      </c>
      <c r="E94" s="31" t="n">
        <v>27</v>
      </c>
      <c r="F94" s="24" t="n">
        <v>27</v>
      </c>
      <c r="G94" s="24" t="n">
        <v>27</v>
      </c>
      <c r="H94" s="24" t="n">
        <v>27</v>
      </c>
      <c r="I94" s="32" t="s">
        <v>1048</v>
      </c>
      <c r="J94" s="27" t="s">
        <v>1049</v>
      </c>
      <c r="K94" s="27" t="s">
        <v>1050</v>
      </c>
      <c r="L94" s="27" t="s">
        <v>1051</v>
      </c>
      <c r="M94" s="27" t="s">
        <v>1052</v>
      </c>
      <c r="N94" s="27" t="s">
        <v>1053</v>
      </c>
      <c r="O94" s="27" t="s">
        <v>1054</v>
      </c>
      <c r="P94" s="27" t="s">
        <v>1055</v>
      </c>
      <c r="Q94" s="32" t="s">
        <v>1048</v>
      </c>
      <c r="R94" s="27" t="s">
        <v>1049</v>
      </c>
      <c r="S94" s="27" t="s">
        <v>1050</v>
      </c>
      <c r="T94" s="27" t="s">
        <v>1051</v>
      </c>
      <c r="U94" s="27" t="s">
        <v>1052</v>
      </c>
      <c r="V94" s="27" t="s">
        <v>1053</v>
      </c>
      <c r="W94" s="27" t="s">
        <v>1054</v>
      </c>
      <c r="X94" s="27" t="s">
        <v>1055</v>
      </c>
      <c r="Y94" s="33"/>
      <c r="Z94" s="29"/>
      <c r="AA94" s="29"/>
      <c r="AB94" s="34"/>
    </row>
    <row r="95" customFormat="false" ht="15.75" hidden="false" customHeight="false" outlineLevel="0" collapsed="false">
      <c r="A95" s="39" t="s">
        <v>1056</v>
      </c>
      <c r="B95" s="23" t="n">
        <v>93</v>
      </c>
      <c r="C95" s="23" t="s">
        <v>33</v>
      </c>
      <c r="D95" s="24" t="s">
        <v>1057</v>
      </c>
      <c r="E95" s="31" t="n">
        <v>28</v>
      </c>
      <c r="F95" s="24" t="n">
        <v>28</v>
      </c>
      <c r="G95" s="24" t="n">
        <v>28</v>
      </c>
      <c r="H95" s="24" t="n">
        <v>28</v>
      </c>
      <c r="I95" s="32" t="s">
        <v>1058</v>
      </c>
      <c r="J95" s="27" t="s">
        <v>1059</v>
      </c>
      <c r="K95" s="27" t="s">
        <v>1060</v>
      </c>
      <c r="L95" s="27" t="s">
        <v>1061</v>
      </c>
      <c r="M95" s="27" t="s">
        <v>1062</v>
      </c>
      <c r="N95" s="27" t="s">
        <v>1063</v>
      </c>
      <c r="O95" s="27" t="s">
        <v>1064</v>
      </c>
      <c r="P95" s="27" t="s">
        <v>1065</v>
      </c>
      <c r="Q95" s="32" t="s">
        <v>1058</v>
      </c>
      <c r="R95" s="27" t="s">
        <v>1059</v>
      </c>
      <c r="S95" s="27" t="s">
        <v>1060</v>
      </c>
      <c r="T95" s="27" t="s">
        <v>1061</v>
      </c>
      <c r="U95" s="27" t="s">
        <v>1062</v>
      </c>
      <c r="V95" s="27" t="s">
        <v>1063</v>
      </c>
      <c r="W95" s="27" t="s">
        <v>1064</v>
      </c>
      <c r="X95" s="27" t="s">
        <v>1065</v>
      </c>
      <c r="Y95" s="33"/>
      <c r="Z95" s="29"/>
      <c r="AA95" s="29"/>
      <c r="AB95" s="34"/>
    </row>
    <row r="96" customFormat="false" ht="15.75" hidden="false" customHeight="false" outlineLevel="0" collapsed="false">
      <c r="A96" s="39" t="s">
        <v>1066</v>
      </c>
      <c r="B96" s="23" t="n">
        <v>94</v>
      </c>
      <c r="C96" s="23" t="s">
        <v>33</v>
      </c>
      <c r="D96" s="24" t="s">
        <v>1067</v>
      </c>
      <c r="E96" s="31" t="n">
        <v>29</v>
      </c>
      <c r="F96" s="24" t="n">
        <v>29</v>
      </c>
      <c r="G96" s="24" t="n">
        <v>29</v>
      </c>
      <c r="H96" s="24" t="n">
        <v>29</v>
      </c>
      <c r="I96" s="32" t="s">
        <v>1068</v>
      </c>
      <c r="J96" s="27" t="s">
        <v>1069</v>
      </c>
      <c r="K96" s="27" t="s">
        <v>1070</v>
      </c>
      <c r="L96" s="27" t="s">
        <v>1071</v>
      </c>
      <c r="M96" s="27" t="s">
        <v>1072</v>
      </c>
      <c r="N96" s="27" t="s">
        <v>1073</v>
      </c>
      <c r="O96" s="27" t="s">
        <v>1074</v>
      </c>
      <c r="P96" s="27" t="s">
        <v>1075</v>
      </c>
      <c r="Q96" s="32" t="s">
        <v>1068</v>
      </c>
      <c r="R96" s="27" t="s">
        <v>1069</v>
      </c>
      <c r="S96" s="27" t="s">
        <v>1070</v>
      </c>
      <c r="T96" s="27" t="s">
        <v>1071</v>
      </c>
      <c r="U96" s="27" t="s">
        <v>1072</v>
      </c>
      <c r="V96" s="27" t="s">
        <v>1073</v>
      </c>
      <c r="W96" s="27" t="s">
        <v>1074</v>
      </c>
      <c r="X96" s="27" t="s">
        <v>1075</v>
      </c>
      <c r="Y96" s="33"/>
      <c r="Z96" s="29"/>
      <c r="AA96" s="29"/>
      <c r="AB96" s="34"/>
    </row>
    <row r="97" customFormat="false" ht="15.75" hidden="false" customHeight="false" outlineLevel="0" collapsed="false">
      <c r="A97" s="39" t="s">
        <v>1076</v>
      </c>
      <c r="B97" s="23" t="n">
        <v>95</v>
      </c>
      <c r="C97" s="23" t="s">
        <v>33</v>
      </c>
      <c r="D97" s="24" t="s">
        <v>1077</v>
      </c>
      <c r="E97" s="31" t="n">
        <v>30</v>
      </c>
      <c r="F97" s="24" t="n">
        <v>30</v>
      </c>
      <c r="G97" s="24" t="n">
        <v>30</v>
      </c>
      <c r="H97" s="24" t="n">
        <v>30</v>
      </c>
      <c r="I97" s="32" t="s">
        <v>1078</v>
      </c>
      <c r="J97" s="27" t="s">
        <v>1079</v>
      </c>
      <c r="K97" s="27" t="s">
        <v>1080</v>
      </c>
      <c r="L97" s="27" t="s">
        <v>1081</v>
      </c>
      <c r="M97" s="27" t="s">
        <v>1082</v>
      </c>
      <c r="N97" s="27" t="s">
        <v>1083</v>
      </c>
      <c r="O97" s="27" t="s">
        <v>1084</v>
      </c>
      <c r="P97" s="27" t="s">
        <v>1085</v>
      </c>
      <c r="Q97" s="32" t="s">
        <v>1078</v>
      </c>
      <c r="R97" s="27" t="s">
        <v>1079</v>
      </c>
      <c r="S97" s="27" t="s">
        <v>1080</v>
      </c>
      <c r="T97" s="27" t="s">
        <v>1081</v>
      </c>
      <c r="U97" s="27" t="s">
        <v>1082</v>
      </c>
      <c r="V97" s="27" t="s">
        <v>1083</v>
      </c>
      <c r="W97" s="27" t="s">
        <v>1084</v>
      </c>
      <c r="X97" s="27" t="s">
        <v>1085</v>
      </c>
      <c r="Y97" s="33"/>
      <c r="Z97" s="29"/>
      <c r="AA97" s="29"/>
      <c r="AB97" s="34"/>
    </row>
    <row r="98" customFormat="false" ht="15.75" hidden="false" customHeight="false" outlineLevel="0" collapsed="false">
      <c r="A98" s="39" t="s">
        <v>1086</v>
      </c>
      <c r="B98" s="23" t="n">
        <v>96</v>
      </c>
      <c r="C98" s="23" t="s">
        <v>33</v>
      </c>
      <c r="D98" s="24" t="s">
        <v>1087</v>
      </c>
      <c r="E98" s="31" t="n">
        <v>31</v>
      </c>
      <c r="F98" s="24" t="n">
        <v>31</v>
      </c>
      <c r="G98" s="24" t="n">
        <v>31</v>
      </c>
      <c r="H98" s="24" t="n">
        <v>31</v>
      </c>
      <c r="I98" s="32" t="s">
        <v>1088</v>
      </c>
      <c r="J98" s="27" t="s">
        <v>1089</v>
      </c>
      <c r="K98" s="27" t="s">
        <v>1090</v>
      </c>
      <c r="L98" s="27" t="s">
        <v>1091</v>
      </c>
      <c r="M98" s="27" t="s">
        <v>1092</v>
      </c>
      <c r="N98" s="27" t="s">
        <v>1093</v>
      </c>
      <c r="O98" s="27" t="s">
        <v>1094</v>
      </c>
      <c r="P98" s="27" t="s">
        <v>1095</v>
      </c>
      <c r="Q98" s="32" t="s">
        <v>1088</v>
      </c>
      <c r="R98" s="27" t="s">
        <v>1089</v>
      </c>
      <c r="S98" s="27" t="s">
        <v>1090</v>
      </c>
      <c r="T98" s="27" t="s">
        <v>1091</v>
      </c>
      <c r="U98" s="27" t="s">
        <v>1092</v>
      </c>
      <c r="V98" s="27" t="s">
        <v>1093</v>
      </c>
      <c r="W98" s="27" t="s">
        <v>1094</v>
      </c>
      <c r="X98" s="27" t="s">
        <v>1095</v>
      </c>
      <c r="Y98" s="33"/>
      <c r="Z98" s="29"/>
      <c r="AA98" s="29"/>
      <c r="AB98" s="34"/>
    </row>
    <row r="99" customFormat="false" ht="15.75" hidden="false" customHeight="false" outlineLevel="0" collapsed="false">
      <c r="A99" s="39" t="s">
        <v>1096</v>
      </c>
      <c r="B99" s="23" t="n">
        <v>97</v>
      </c>
      <c r="C99" s="23" t="s">
        <v>1097</v>
      </c>
      <c r="D99" s="24" t="s">
        <v>34</v>
      </c>
      <c r="E99" s="31" t="n">
        <v>32</v>
      </c>
      <c r="F99" s="24" t="n">
        <v>32</v>
      </c>
      <c r="G99" s="24" t="n">
        <v>32</v>
      </c>
      <c r="H99" s="24" t="n">
        <v>32</v>
      </c>
      <c r="I99" s="32" t="s">
        <v>1098</v>
      </c>
      <c r="J99" s="27" t="s">
        <v>1099</v>
      </c>
      <c r="K99" s="27" t="s">
        <v>1100</v>
      </c>
      <c r="L99" s="27" t="s">
        <v>1101</v>
      </c>
      <c r="M99" s="27" t="s">
        <v>1102</v>
      </c>
      <c r="N99" s="27" t="s">
        <v>1103</v>
      </c>
      <c r="O99" s="27" t="s">
        <v>1104</v>
      </c>
      <c r="P99" s="27" t="s">
        <v>1105</v>
      </c>
      <c r="Q99" s="32" t="s">
        <v>1098</v>
      </c>
      <c r="R99" s="27" t="s">
        <v>1099</v>
      </c>
      <c r="S99" s="27" t="s">
        <v>1100</v>
      </c>
      <c r="T99" s="27" t="s">
        <v>1101</v>
      </c>
      <c r="U99" s="27" t="s">
        <v>1102</v>
      </c>
      <c r="V99" s="27" t="s">
        <v>1103</v>
      </c>
      <c r="W99" s="27" t="s">
        <v>1104</v>
      </c>
      <c r="X99" s="27" t="s">
        <v>1105</v>
      </c>
      <c r="Y99" s="33"/>
      <c r="Z99" s="29"/>
      <c r="AA99" s="29"/>
      <c r="AB99" s="34"/>
    </row>
    <row r="100" customFormat="false" ht="15.75" hidden="false" customHeight="false" outlineLevel="0" collapsed="false">
      <c r="A100" s="22" t="s">
        <v>1106</v>
      </c>
      <c r="B100" s="23" t="n">
        <v>98</v>
      </c>
      <c r="C100" s="23" t="s">
        <v>1097</v>
      </c>
      <c r="D100" s="24" t="s">
        <v>50</v>
      </c>
      <c r="E100" s="31" t="n">
        <v>34</v>
      </c>
      <c r="F100" s="24" t="n">
        <v>34</v>
      </c>
      <c r="G100" s="24" t="n">
        <v>34</v>
      </c>
      <c r="H100" s="24" t="n">
        <v>34</v>
      </c>
      <c r="I100" s="32" t="s">
        <v>1107</v>
      </c>
      <c r="J100" s="27" t="s">
        <v>1108</v>
      </c>
      <c r="K100" s="27" t="s">
        <v>1109</v>
      </c>
      <c r="L100" s="27" t="s">
        <v>1110</v>
      </c>
      <c r="M100" s="27" t="s">
        <v>1111</v>
      </c>
      <c r="N100" s="27" t="s">
        <v>1112</v>
      </c>
      <c r="O100" s="27" t="s">
        <v>1113</v>
      </c>
      <c r="P100" s="27" t="s">
        <v>1114</v>
      </c>
      <c r="Q100" s="32" t="s">
        <v>1107</v>
      </c>
      <c r="R100" s="27" t="s">
        <v>1108</v>
      </c>
      <c r="S100" s="27" t="s">
        <v>1109</v>
      </c>
      <c r="T100" s="27" t="s">
        <v>1110</v>
      </c>
      <c r="U100" s="27" t="s">
        <v>1111</v>
      </c>
      <c r="V100" s="27" t="s">
        <v>1112</v>
      </c>
      <c r="W100" s="27" t="s">
        <v>1113</v>
      </c>
      <c r="X100" s="27" t="s">
        <v>1114</v>
      </c>
      <c r="Y100" s="33"/>
      <c r="Z100" s="29"/>
      <c r="AA100" s="29"/>
      <c r="AB100" s="34"/>
    </row>
    <row r="101" customFormat="false" ht="15.75" hidden="false" customHeight="false" outlineLevel="0" collapsed="false">
      <c r="A101" s="22" t="s">
        <v>1115</v>
      </c>
      <c r="B101" s="23" t="n">
        <v>99</v>
      </c>
      <c r="C101" s="23" t="s">
        <v>1097</v>
      </c>
      <c r="D101" s="24" t="s">
        <v>60</v>
      </c>
      <c r="E101" s="31" t="n">
        <v>36</v>
      </c>
      <c r="F101" s="24" t="n">
        <v>36</v>
      </c>
      <c r="G101" s="24" t="n">
        <v>36</v>
      </c>
      <c r="H101" s="24" t="n">
        <v>36</v>
      </c>
      <c r="I101" s="32" t="s">
        <v>1116</v>
      </c>
      <c r="J101" s="27" t="s">
        <v>1117</v>
      </c>
      <c r="K101" s="27" t="s">
        <v>1118</v>
      </c>
      <c r="L101" s="27" t="s">
        <v>1119</v>
      </c>
      <c r="M101" s="27" t="s">
        <v>1120</v>
      </c>
      <c r="N101" s="27" t="s">
        <v>1121</v>
      </c>
      <c r="O101" s="27" t="s">
        <v>1122</v>
      </c>
      <c r="P101" s="27" t="s">
        <v>1123</v>
      </c>
      <c r="Q101" s="32" t="s">
        <v>1116</v>
      </c>
      <c r="R101" s="27" t="s">
        <v>1117</v>
      </c>
      <c r="S101" s="27" t="s">
        <v>1118</v>
      </c>
      <c r="T101" s="27" t="s">
        <v>1119</v>
      </c>
      <c r="U101" s="27" t="s">
        <v>1120</v>
      </c>
      <c r="V101" s="27" t="s">
        <v>1121</v>
      </c>
      <c r="W101" s="27" t="s">
        <v>1122</v>
      </c>
      <c r="X101" s="27" t="s">
        <v>1123</v>
      </c>
      <c r="Y101" s="33"/>
      <c r="Z101" s="29"/>
      <c r="AA101" s="29"/>
      <c r="AB101" s="34"/>
    </row>
    <row r="102" customFormat="false" ht="15.75" hidden="false" customHeight="false" outlineLevel="0" collapsed="false">
      <c r="A102" s="22" t="s">
        <v>1124</v>
      </c>
      <c r="B102" s="23" t="n">
        <v>100</v>
      </c>
      <c r="C102" s="23" t="s">
        <v>1097</v>
      </c>
      <c r="D102" s="24" t="s">
        <v>70</v>
      </c>
      <c r="E102" s="31" t="n">
        <v>37</v>
      </c>
      <c r="F102" s="24" t="n">
        <v>37</v>
      </c>
      <c r="G102" s="24" t="n">
        <v>37</v>
      </c>
      <c r="H102" s="24" t="n">
        <v>37</v>
      </c>
      <c r="I102" s="32" t="s">
        <v>1125</v>
      </c>
      <c r="J102" s="27" t="s">
        <v>1126</v>
      </c>
      <c r="K102" s="27" t="s">
        <v>1127</v>
      </c>
      <c r="L102" s="27" t="s">
        <v>1128</v>
      </c>
      <c r="M102" s="27" t="s">
        <v>1129</v>
      </c>
      <c r="N102" s="27" t="s">
        <v>1130</v>
      </c>
      <c r="O102" s="27" t="s">
        <v>1131</v>
      </c>
      <c r="P102" s="27" t="s">
        <v>1132</v>
      </c>
      <c r="Q102" s="32" t="s">
        <v>1125</v>
      </c>
      <c r="R102" s="27" t="s">
        <v>1126</v>
      </c>
      <c r="S102" s="27" t="s">
        <v>1127</v>
      </c>
      <c r="T102" s="27" t="s">
        <v>1128</v>
      </c>
      <c r="U102" s="27" t="s">
        <v>1129</v>
      </c>
      <c r="V102" s="27" t="s">
        <v>1130</v>
      </c>
      <c r="W102" s="27" t="s">
        <v>1131</v>
      </c>
      <c r="X102" s="27" t="s">
        <v>1132</v>
      </c>
      <c r="Y102" s="33"/>
      <c r="Z102" s="29"/>
      <c r="AA102" s="29"/>
      <c r="AB102" s="34"/>
    </row>
    <row r="103" customFormat="false" ht="15.75" hidden="false" customHeight="false" outlineLevel="0" collapsed="false">
      <c r="A103" s="22" t="s">
        <v>1133</v>
      </c>
      <c r="B103" s="23" t="n">
        <v>101</v>
      </c>
      <c r="C103" s="23" t="s">
        <v>1097</v>
      </c>
      <c r="D103" s="24" t="s">
        <v>80</v>
      </c>
      <c r="E103" s="31" t="n">
        <v>38</v>
      </c>
      <c r="F103" s="24" t="n">
        <v>38</v>
      </c>
      <c r="G103" s="24" t="n">
        <v>38</v>
      </c>
      <c r="H103" s="24" t="n">
        <v>38</v>
      </c>
      <c r="I103" s="32" t="s">
        <v>1134</v>
      </c>
      <c r="J103" s="27" t="s">
        <v>1135</v>
      </c>
      <c r="K103" s="27" t="s">
        <v>1136</v>
      </c>
      <c r="L103" s="27" t="s">
        <v>1137</v>
      </c>
      <c r="M103" s="27" t="s">
        <v>1138</v>
      </c>
      <c r="N103" s="27" t="s">
        <v>1139</v>
      </c>
      <c r="O103" s="27" t="s">
        <v>1140</v>
      </c>
      <c r="P103" s="27" t="s">
        <v>1141</v>
      </c>
      <c r="Q103" s="32" t="s">
        <v>1134</v>
      </c>
      <c r="R103" s="27" t="s">
        <v>1135</v>
      </c>
      <c r="S103" s="27" t="s">
        <v>1136</v>
      </c>
      <c r="T103" s="27" t="s">
        <v>1137</v>
      </c>
      <c r="U103" s="27" t="s">
        <v>1138</v>
      </c>
      <c r="V103" s="27" t="s">
        <v>1139</v>
      </c>
      <c r="W103" s="27" t="s">
        <v>1140</v>
      </c>
      <c r="X103" s="27" t="s">
        <v>1141</v>
      </c>
      <c r="Y103" s="33" t="s">
        <v>1142</v>
      </c>
      <c r="Z103" s="29"/>
      <c r="AA103" s="29"/>
      <c r="AB103" s="34"/>
    </row>
    <row r="104" customFormat="false" ht="15.75" hidden="false" customHeight="false" outlineLevel="0" collapsed="false">
      <c r="A104" s="22" t="s">
        <v>1143</v>
      </c>
      <c r="B104" s="23" t="n">
        <v>102</v>
      </c>
      <c r="C104" s="23" t="s">
        <v>1097</v>
      </c>
      <c r="D104" s="24" t="s">
        <v>90</v>
      </c>
      <c r="E104" s="31" t="n">
        <v>40</v>
      </c>
      <c r="F104" s="24" t="n">
        <v>40</v>
      </c>
      <c r="G104" s="24" t="n">
        <v>40</v>
      </c>
      <c r="H104" s="24" t="n">
        <v>40</v>
      </c>
      <c r="I104" s="32" t="s">
        <v>1144</v>
      </c>
      <c r="J104" s="27" t="s">
        <v>1145</v>
      </c>
      <c r="K104" s="27" t="s">
        <v>1146</v>
      </c>
      <c r="L104" s="27" t="s">
        <v>1147</v>
      </c>
      <c r="M104" s="27" t="s">
        <v>1148</v>
      </c>
      <c r="N104" s="27" t="s">
        <v>1149</v>
      </c>
      <c r="O104" s="27" t="s">
        <v>1150</v>
      </c>
      <c r="P104" s="27" t="s">
        <v>1151</v>
      </c>
      <c r="Q104" s="32" t="s">
        <v>1144</v>
      </c>
      <c r="R104" s="27" t="s">
        <v>1145</v>
      </c>
      <c r="S104" s="27" t="s">
        <v>1146</v>
      </c>
      <c r="T104" s="27" t="s">
        <v>1147</v>
      </c>
      <c r="U104" s="27" t="s">
        <v>1148</v>
      </c>
      <c r="V104" s="27" t="s">
        <v>1149</v>
      </c>
      <c r="W104" s="27" t="s">
        <v>1150</v>
      </c>
      <c r="X104" s="27" t="s">
        <v>1151</v>
      </c>
      <c r="Y104" s="33"/>
      <c r="Z104" s="29"/>
      <c r="AA104" s="29"/>
      <c r="AB104" s="34"/>
    </row>
    <row r="105" customFormat="false" ht="15.75" hidden="false" customHeight="false" outlineLevel="0" collapsed="false">
      <c r="A105" s="22" t="s">
        <v>1152</v>
      </c>
      <c r="B105" s="23" t="n">
        <v>103</v>
      </c>
      <c r="C105" s="23" t="s">
        <v>1097</v>
      </c>
      <c r="D105" s="24" t="s">
        <v>101</v>
      </c>
      <c r="E105" s="31" t="n">
        <v>41</v>
      </c>
      <c r="F105" s="24" t="n">
        <v>41</v>
      </c>
      <c r="G105" s="24" t="n">
        <v>41</v>
      </c>
      <c r="H105" s="24" t="n">
        <v>41</v>
      </c>
      <c r="I105" s="32" t="s">
        <v>1153</v>
      </c>
      <c r="J105" s="27" t="s">
        <v>1154</v>
      </c>
      <c r="K105" s="27" t="s">
        <v>1155</v>
      </c>
      <c r="L105" s="27" t="s">
        <v>1156</v>
      </c>
      <c r="M105" s="27" t="s">
        <v>1157</v>
      </c>
      <c r="N105" s="27" t="s">
        <v>1158</v>
      </c>
      <c r="O105" s="27" t="s">
        <v>1159</v>
      </c>
      <c r="P105" s="27" t="s">
        <v>1160</v>
      </c>
      <c r="Q105" s="32" t="s">
        <v>1153</v>
      </c>
      <c r="R105" s="27" t="s">
        <v>1154</v>
      </c>
      <c r="S105" s="27" t="s">
        <v>1155</v>
      </c>
      <c r="T105" s="27" t="s">
        <v>1156</v>
      </c>
      <c r="U105" s="27" t="s">
        <v>1157</v>
      </c>
      <c r="V105" s="27" t="s">
        <v>1158</v>
      </c>
      <c r="W105" s="27" t="s">
        <v>1159</v>
      </c>
      <c r="X105" s="27" t="s">
        <v>1160</v>
      </c>
      <c r="Y105" s="33"/>
      <c r="Z105" s="29"/>
      <c r="AA105" s="29"/>
      <c r="AB105" s="34"/>
    </row>
    <row r="106" customFormat="false" ht="15.75" hidden="false" customHeight="false" outlineLevel="0" collapsed="false">
      <c r="A106" s="22" t="s">
        <v>1161</v>
      </c>
      <c r="B106" s="23" t="n">
        <v>104</v>
      </c>
      <c r="C106" s="23" t="s">
        <v>1097</v>
      </c>
      <c r="D106" s="24" t="s">
        <v>111</v>
      </c>
      <c r="E106" s="31" t="n">
        <v>42</v>
      </c>
      <c r="F106" s="24" t="n">
        <v>42</v>
      </c>
      <c r="G106" s="24" t="n">
        <v>42</v>
      </c>
      <c r="H106" s="24" t="n">
        <v>42</v>
      </c>
      <c r="I106" s="32" t="s">
        <v>1162</v>
      </c>
      <c r="J106" s="27" t="s">
        <v>1163</v>
      </c>
      <c r="K106" s="27" t="s">
        <v>1164</v>
      </c>
      <c r="L106" s="27" t="s">
        <v>1165</v>
      </c>
      <c r="M106" s="27" t="s">
        <v>1166</v>
      </c>
      <c r="N106" s="27" t="s">
        <v>1167</v>
      </c>
      <c r="O106" s="27" t="s">
        <v>1168</v>
      </c>
      <c r="P106" s="27" t="s">
        <v>1169</v>
      </c>
      <c r="Q106" s="32" t="s">
        <v>1162</v>
      </c>
      <c r="R106" s="27" t="s">
        <v>1163</v>
      </c>
      <c r="S106" s="27" t="s">
        <v>1164</v>
      </c>
      <c r="T106" s="27" t="s">
        <v>1165</v>
      </c>
      <c r="U106" s="27" t="s">
        <v>1166</v>
      </c>
      <c r="V106" s="27" t="s">
        <v>1167</v>
      </c>
      <c r="W106" s="27" t="s">
        <v>1168</v>
      </c>
      <c r="X106" s="27" t="s">
        <v>1169</v>
      </c>
      <c r="Y106" s="33"/>
      <c r="Z106" s="29"/>
      <c r="AA106" s="29"/>
      <c r="AB106" s="34"/>
    </row>
    <row r="107" customFormat="false" ht="15.75" hidden="false" customHeight="false" outlineLevel="0" collapsed="false">
      <c r="A107" s="22" t="s">
        <v>1170</v>
      </c>
      <c r="B107" s="23" t="n">
        <v>105</v>
      </c>
      <c r="C107" s="23" t="s">
        <v>1097</v>
      </c>
      <c r="D107" s="24" t="s">
        <v>123</v>
      </c>
      <c r="E107" s="31" t="n">
        <v>48</v>
      </c>
      <c r="F107" s="24" t="n">
        <v>48</v>
      </c>
      <c r="G107" s="24" t="n">
        <v>48</v>
      </c>
      <c r="H107" s="24" t="n">
        <v>48</v>
      </c>
      <c r="I107" s="32" t="s">
        <v>1171</v>
      </c>
      <c r="J107" s="27" t="s">
        <v>1172</v>
      </c>
      <c r="K107" s="27" t="s">
        <v>1173</v>
      </c>
      <c r="L107" s="27" t="s">
        <v>1174</v>
      </c>
      <c r="M107" s="27" t="s">
        <v>1175</v>
      </c>
      <c r="N107" s="27" t="s">
        <v>1176</v>
      </c>
      <c r="O107" s="27" t="s">
        <v>1177</v>
      </c>
      <c r="P107" s="27" t="s">
        <v>1178</v>
      </c>
      <c r="Q107" s="32" t="s">
        <v>1171</v>
      </c>
      <c r="R107" s="27" t="s">
        <v>1172</v>
      </c>
      <c r="S107" s="27" t="s">
        <v>1173</v>
      </c>
      <c r="T107" s="27" t="s">
        <v>1174</v>
      </c>
      <c r="U107" s="27" t="s">
        <v>1175</v>
      </c>
      <c r="V107" s="27" t="s">
        <v>1176</v>
      </c>
      <c r="W107" s="27" t="s">
        <v>1177</v>
      </c>
      <c r="X107" s="27" t="s">
        <v>1178</v>
      </c>
      <c r="Y107" s="33"/>
      <c r="Z107" s="29"/>
      <c r="AA107" s="29"/>
      <c r="AB107" s="34"/>
    </row>
    <row r="108" customFormat="false" ht="15.75" hidden="false" customHeight="false" outlineLevel="0" collapsed="false">
      <c r="A108" s="22" t="s">
        <v>1179</v>
      </c>
      <c r="B108" s="23" t="n">
        <v>106</v>
      </c>
      <c r="C108" s="23" t="s">
        <v>1097</v>
      </c>
      <c r="D108" s="24" t="s">
        <v>133</v>
      </c>
      <c r="E108" s="31" t="n">
        <v>1</v>
      </c>
      <c r="F108" s="24" t="n">
        <v>1</v>
      </c>
      <c r="G108" s="24" t="n">
        <v>1</v>
      </c>
      <c r="H108" s="24" t="n">
        <v>1</v>
      </c>
      <c r="I108" s="32" t="s">
        <v>1180</v>
      </c>
      <c r="J108" s="27" t="s">
        <v>1181</v>
      </c>
      <c r="K108" s="27" t="s">
        <v>1182</v>
      </c>
      <c r="L108" s="27" t="s">
        <v>1183</v>
      </c>
      <c r="M108" s="27" t="s">
        <v>1184</v>
      </c>
      <c r="N108" s="27" t="s">
        <v>1185</v>
      </c>
      <c r="O108" s="27" t="s">
        <v>1186</v>
      </c>
      <c r="P108" s="27" t="s">
        <v>1187</v>
      </c>
      <c r="Q108" s="32" t="s">
        <v>1180</v>
      </c>
      <c r="R108" s="27" t="s">
        <v>1181</v>
      </c>
      <c r="S108" s="27" t="s">
        <v>1182</v>
      </c>
      <c r="T108" s="27" t="s">
        <v>1183</v>
      </c>
      <c r="U108" s="27" t="s">
        <v>1184</v>
      </c>
      <c r="V108" s="27" t="s">
        <v>1185</v>
      </c>
      <c r="W108" s="27" t="s">
        <v>1186</v>
      </c>
      <c r="X108" s="27" t="s">
        <v>1187</v>
      </c>
      <c r="Y108" s="33"/>
      <c r="Z108" s="29"/>
      <c r="AA108" s="29"/>
      <c r="AB108" s="34"/>
    </row>
    <row r="109" customFormat="false" ht="15.75" hidden="false" customHeight="false" outlineLevel="0" collapsed="false">
      <c r="A109" s="22" t="s">
        <v>1188</v>
      </c>
      <c r="B109" s="23" t="n">
        <v>107</v>
      </c>
      <c r="C109" s="23" t="s">
        <v>1097</v>
      </c>
      <c r="D109" s="24" t="s">
        <v>149</v>
      </c>
      <c r="E109" s="31" t="n">
        <v>7</v>
      </c>
      <c r="F109" s="24" t="n">
        <v>7</v>
      </c>
      <c r="G109" s="24" t="n">
        <v>7</v>
      </c>
      <c r="H109" s="24" t="n">
        <v>7</v>
      </c>
      <c r="I109" s="32" t="s">
        <v>1189</v>
      </c>
      <c r="J109" s="27" t="s">
        <v>1190</v>
      </c>
      <c r="K109" s="27" t="s">
        <v>1191</v>
      </c>
      <c r="L109" s="27" t="s">
        <v>1192</v>
      </c>
      <c r="M109" s="27" t="s">
        <v>1193</v>
      </c>
      <c r="N109" s="27" t="s">
        <v>1194</v>
      </c>
      <c r="O109" s="27" t="s">
        <v>1195</v>
      </c>
      <c r="P109" s="27" t="s">
        <v>1196</v>
      </c>
      <c r="Q109" s="32" t="s">
        <v>1189</v>
      </c>
      <c r="R109" s="27" t="s">
        <v>1190</v>
      </c>
      <c r="S109" s="27" t="s">
        <v>1191</v>
      </c>
      <c r="T109" s="27" t="s">
        <v>1192</v>
      </c>
      <c r="U109" s="27" t="s">
        <v>1193</v>
      </c>
      <c r="V109" s="27" t="s">
        <v>1194</v>
      </c>
      <c r="W109" s="27" t="s">
        <v>1195</v>
      </c>
      <c r="X109" s="27" t="s">
        <v>1196</v>
      </c>
      <c r="Y109" s="33"/>
      <c r="Z109" s="29"/>
      <c r="AA109" s="29"/>
      <c r="AB109" s="34"/>
    </row>
    <row r="110" customFormat="false" ht="15.75" hidden="false" customHeight="false" outlineLevel="0" collapsed="false">
      <c r="A110" s="22" t="s">
        <v>1197</v>
      </c>
      <c r="B110" s="23" t="n">
        <v>108</v>
      </c>
      <c r="C110" s="23" t="s">
        <v>1097</v>
      </c>
      <c r="D110" s="24" t="s">
        <v>166</v>
      </c>
      <c r="E110" s="31" t="n">
        <v>9</v>
      </c>
      <c r="F110" s="24" t="n">
        <v>9</v>
      </c>
      <c r="G110" s="24" t="n">
        <v>9</v>
      </c>
      <c r="H110" s="24" t="n">
        <v>9</v>
      </c>
      <c r="I110" s="32" t="s">
        <v>1198</v>
      </c>
      <c r="J110" s="27" t="s">
        <v>1199</v>
      </c>
      <c r="K110" s="27" t="s">
        <v>1200</v>
      </c>
      <c r="L110" s="27" t="s">
        <v>1201</v>
      </c>
      <c r="M110" s="27" t="s">
        <v>1202</v>
      </c>
      <c r="N110" s="27" t="s">
        <v>1203</v>
      </c>
      <c r="O110" s="27" t="s">
        <v>1204</v>
      </c>
      <c r="P110" s="27" t="s">
        <v>1205</v>
      </c>
      <c r="Q110" s="32" t="s">
        <v>1198</v>
      </c>
      <c r="R110" s="27" t="s">
        <v>1199</v>
      </c>
      <c r="S110" s="27" t="s">
        <v>1200</v>
      </c>
      <c r="T110" s="27" t="s">
        <v>1201</v>
      </c>
      <c r="U110" s="27" t="s">
        <v>1202</v>
      </c>
      <c r="V110" s="27" t="s">
        <v>1203</v>
      </c>
      <c r="W110" s="27" t="s">
        <v>1204</v>
      </c>
      <c r="X110" s="27" t="s">
        <v>1205</v>
      </c>
      <c r="Y110" s="33"/>
      <c r="Z110" s="29"/>
      <c r="AA110" s="29"/>
      <c r="AB110" s="34"/>
    </row>
    <row r="111" customFormat="false" ht="15.75" hidden="false" customHeight="false" outlineLevel="0" collapsed="false">
      <c r="A111" s="22" t="s">
        <v>1206</v>
      </c>
      <c r="B111" s="23" t="n">
        <v>109</v>
      </c>
      <c r="C111" s="23" t="s">
        <v>1097</v>
      </c>
      <c r="D111" s="24" t="s">
        <v>176</v>
      </c>
      <c r="E111" s="31" t="n">
        <v>10</v>
      </c>
      <c r="F111" s="24" t="n">
        <v>10</v>
      </c>
      <c r="G111" s="24" t="n">
        <v>10</v>
      </c>
      <c r="H111" s="24" t="n">
        <v>10</v>
      </c>
      <c r="I111" s="32" t="s">
        <v>1207</v>
      </c>
      <c r="J111" s="27" t="s">
        <v>1208</v>
      </c>
      <c r="K111" s="27" t="s">
        <v>1209</v>
      </c>
      <c r="L111" s="27" t="s">
        <v>1210</v>
      </c>
      <c r="M111" s="27" t="s">
        <v>1211</v>
      </c>
      <c r="N111" s="27" t="s">
        <v>1212</v>
      </c>
      <c r="O111" s="27" t="s">
        <v>1213</v>
      </c>
      <c r="P111" s="27" t="s">
        <v>1214</v>
      </c>
      <c r="Q111" s="32" t="s">
        <v>1207</v>
      </c>
      <c r="R111" s="27" t="s">
        <v>1208</v>
      </c>
      <c r="S111" s="27" t="s">
        <v>1209</v>
      </c>
      <c r="T111" s="27" t="s">
        <v>1210</v>
      </c>
      <c r="U111" s="27" t="s">
        <v>1211</v>
      </c>
      <c r="V111" s="27" t="s">
        <v>1212</v>
      </c>
      <c r="W111" s="27" t="s">
        <v>1213</v>
      </c>
      <c r="X111" s="27" t="s">
        <v>1214</v>
      </c>
      <c r="Y111" s="33" t="s">
        <v>1215</v>
      </c>
      <c r="Z111" s="29"/>
      <c r="AA111" s="29"/>
      <c r="AB111" s="34"/>
    </row>
    <row r="112" customFormat="false" ht="15.75" hidden="false" customHeight="false" outlineLevel="0" collapsed="false">
      <c r="A112" s="22" t="s">
        <v>1216</v>
      </c>
      <c r="B112" s="23" t="n">
        <v>110</v>
      </c>
      <c r="C112" s="23" t="s">
        <v>1097</v>
      </c>
      <c r="D112" s="24" t="s">
        <v>192</v>
      </c>
      <c r="E112" s="31" t="n">
        <v>13</v>
      </c>
      <c r="F112" s="24" t="n">
        <v>13</v>
      </c>
      <c r="G112" s="24" t="n">
        <v>13</v>
      </c>
      <c r="H112" s="24" t="n">
        <v>13</v>
      </c>
      <c r="I112" s="32" t="s">
        <v>1217</v>
      </c>
      <c r="J112" s="27" t="s">
        <v>1218</v>
      </c>
      <c r="K112" s="27" t="s">
        <v>1219</v>
      </c>
      <c r="L112" s="27" t="s">
        <v>1220</v>
      </c>
      <c r="M112" s="27" t="s">
        <v>1221</v>
      </c>
      <c r="N112" s="27" t="s">
        <v>1222</v>
      </c>
      <c r="O112" s="27" t="s">
        <v>1223</v>
      </c>
      <c r="P112" s="27" t="s">
        <v>1224</v>
      </c>
      <c r="Q112" s="32" t="s">
        <v>1217</v>
      </c>
      <c r="R112" s="27" t="s">
        <v>1218</v>
      </c>
      <c r="S112" s="27" t="s">
        <v>1219</v>
      </c>
      <c r="T112" s="27" t="s">
        <v>1220</v>
      </c>
      <c r="U112" s="27" t="s">
        <v>1221</v>
      </c>
      <c r="V112" s="27" t="s">
        <v>1222</v>
      </c>
      <c r="W112" s="27" t="s">
        <v>1223</v>
      </c>
      <c r="X112" s="27" t="s">
        <v>1224</v>
      </c>
      <c r="Y112" s="33"/>
      <c r="Z112" s="29"/>
      <c r="AA112" s="29"/>
      <c r="AB112" s="34"/>
    </row>
    <row r="113" customFormat="false" ht="15.75" hidden="false" customHeight="false" outlineLevel="0" collapsed="false">
      <c r="A113" s="22" t="s">
        <v>1225</v>
      </c>
      <c r="B113" s="23" t="n">
        <v>111</v>
      </c>
      <c r="C113" s="23" t="s">
        <v>1097</v>
      </c>
      <c r="D113" s="24" t="s">
        <v>204</v>
      </c>
      <c r="E113" s="31" t="n">
        <v>15</v>
      </c>
      <c r="F113" s="24" t="n">
        <v>15</v>
      </c>
      <c r="G113" s="24" t="n">
        <v>15</v>
      </c>
      <c r="H113" s="24" t="n">
        <v>15</v>
      </c>
      <c r="I113" s="32" t="s">
        <v>1226</v>
      </c>
      <c r="J113" s="27" t="s">
        <v>1227</v>
      </c>
      <c r="K113" s="27" t="s">
        <v>1228</v>
      </c>
      <c r="L113" s="27" t="s">
        <v>1229</v>
      </c>
      <c r="M113" s="27" t="s">
        <v>1230</v>
      </c>
      <c r="N113" s="27" t="s">
        <v>1231</v>
      </c>
      <c r="O113" s="27" t="s">
        <v>1232</v>
      </c>
      <c r="P113" s="27" t="s">
        <v>1233</v>
      </c>
      <c r="Q113" s="32" t="s">
        <v>1226</v>
      </c>
      <c r="R113" s="27" t="s">
        <v>1227</v>
      </c>
      <c r="S113" s="27" t="s">
        <v>1228</v>
      </c>
      <c r="T113" s="27" t="s">
        <v>1229</v>
      </c>
      <c r="U113" s="27" t="s">
        <v>1230</v>
      </c>
      <c r="V113" s="27" t="s">
        <v>1231</v>
      </c>
      <c r="W113" s="27" t="s">
        <v>1232</v>
      </c>
      <c r="X113" s="27" t="s">
        <v>1233</v>
      </c>
      <c r="Y113" s="33"/>
      <c r="Z113" s="29"/>
      <c r="AA113" s="29"/>
      <c r="AB113" s="34"/>
    </row>
    <row r="114" customFormat="false" ht="15.75" hidden="false" customHeight="false" outlineLevel="0" collapsed="false">
      <c r="A114" s="22" t="s">
        <v>1234</v>
      </c>
      <c r="B114" s="23" t="n">
        <v>112</v>
      </c>
      <c r="C114" s="23" t="s">
        <v>1097</v>
      </c>
      <c r="D114" s="24" t="s">
        <v>214</v>
      </c>
      <c r="E114" s="31" t="n">
        <v>16</v>
      </c>
      <c r="F114" s="24" t="n">
        <v>16</v>
      </c>
      <c r="G114" s="24" t="n">
        <v>16</v>
      </c>
      <c r="H114" s="24" t="n">
        <v>16</v>
      </c>
      <c r="I114" s="32" t="s">
        <v>1235</v>
      </c>
      <c r="J114" s="27" t="s">
        <v>1236</v>
      </c>
      <c r="K114" s="27" t="s">
        <v>1237</v>
      </c>
      <c r="L114" s="27" t="s">
        <v>1238</v>
      </c>
      <c r="M114" s="27" t="s">
        <v>1239</v>
      </c>
      <c r="N114" s="27" t="s">
        <v>1240</v>
      </c>
      <c r="O114" s="27" t="s">
        <v>1241</v>
      </c>
      <c r="P114" s="27" t="s">
        <v>1242</v>
      </c>
      <c r="Q114" s="32" t="s">
        <v>1235</v>
      </c>
      <c r="R114" s="27" t="s">
        <v>1236</v>
      </c>
      <c r="S114" s="27" t="s">
        <v>1237</v>
      </c>
      <c r="T114" s="27" t="s">
        <v>1238</v>
      </c>
      <c r="U114" s="27" t="s">
        <v>1239</v>
      </c>
      <c r="V114" s="27" t="s">
        <v>1240</v>
      </c>
      <c r="W114" s="27" t="s">
        <v>1241</v>
      </c>
      <c r="X114" s="27" t="s">
        <v>1242</v>
      </c>
      <c r="Y114" s="33"/>
      <c r="Z114" s="29"/>
      <c r="AA114" s="29"/>
      <c r="AB114" s="34"/>
    </row>
    <row r="115" customFormat="false" ht="15.75" hidden="false" customHeight="false" outlineLevel="0" collapsed="false">
      <c r="A115" s="22" t="s">
        <v>1243</v>
      </c>
      <c r="B115" s="23" t="n">
        <v>113</v>
      </c>
      <c r="C115" s="23" t="s">
        <v>1097</v>
      </c>
      <c r="D115" s="24" t="s">
        <v>226</v>
      </c>
      <c r="E115" s="31" t="n">
        <v>19</v>
      </c>
      <c r="F115" s="24" t="n">
        <v>19</v>
      </c>
      <c r="G115" s="24" t="n">
        <v>19</v>
      </c>
      <c r="H115" s="24" t="n">
        <v>19</v>
      </c>
      <c r="I115" s="32" t="s">
        <v>1244</v>
      </c>
      <c r="J115" s="27" t="s">
        <v>1245</v>
      </c>
      <c r="K115" s="27" t="s">
        <v>1246</v>
      </c>
      <c r="L115" s="27" t="s">
        <v>1247</v>
      </c>
      <c r="M115" s="27" t="s">
        <v>1248</v>
      </c>
      <c r="N115" s="27" t="s">
        <v>1249</v>
      </c>
      <c r="O115" s="27" t="s">
        <v>1250</v>
      </c>
      <c r="P115" s="27" t="s">
        <v>1251</v>
      </c>
      <c r="Q115" s="32" t="s">
        <v>1244</v>
      </c>
      <c r="R115" s="27" t="s">
        <v>1245</v>
      </c>
      <c r="S115" s="27" t="s">
        <v>1246</v>
      </c>
      <c r="T115" s="27" t="s">
        <v>1247</v>
      </c>
      <c r="U115" s="27" t="s">
        <v>1248</v>
      </c>
      <c r="V115" s="27" t="s">
        <v>1249</v>
      </c>
      <c r="W115" s="27" t="s">
        <v>1250</v>
      </c>
      <c r="X115" s="27" t="s">
        <v>1251</v>
      </c>
      <c r="Y115" s="33" t="s">
        <v>1252</v>
      </c>
      <c r="Z115" s="29"/>
      <c r="AA115" s="29"/>
      <c r="AB115" s="34"/>
    </row>
    <row r="116" customFormat="false" ht="15.75" hidden="false" customHeight="false" outlineLevel="0" collapsed="false">
      <c r="A116" s="22" t="s">
        <v>1253</v>
      </c>
      <c r="B116" s="23" t="n">
        <v>114</v>
      </c>
      <c r="C116" s="23" t="s">
        <v>1097</v>
      </c>
      <c r="D116" s="24" t="s">
        <v>243</v>
      </c>
      <c r="E116" s="31" t="n">
        <v>20</v>
      </c>
      <c r="F116" s="24" t="n">
        <v>20</v>
      </c>
      <c r="G116" s="24" t="n">
        <v>20</v>
      </c>
      <c r="H116" s="24" t="n">
        <v>20</v>
      </c>
      <c r="I116" s="32" t="s">
        <v>1254</v>
      </c>
      <c r="J116" s="27" t="s">
        <v>1255</v>
      </c>
      <c r="K116" s="27" t="s">
        <v>1256</v>
      </c>
      <c r="L116" s="27" t="s">
        <v>1257</v>
      </c>
      <c r="M116" s="27" t="s">
        <v>1258</v>
      </c>
      <c r="N116" s="27" t="s">
        <v>1259</v>
      </c>
      <c r="O116" s="27" t="s">
        <v>1260</v>
      </c>
      <c r="P116" s="27" t="s">
        <v>1261</v>
      </c>
      <c r="Q116" s="32" t="s">
        <v>1254</v>
      </c>
      <c r="R116" s="27" t="s">
        <v>1255</v>
      </c>
      <c r="S116" s="27" t="s">
        <v>1256</v>
      </c>
      <c r="T116" s="27" t="s">
        <v>1257</v>
      </c>
      <c r="U116" s="27" t="s">
        <v>1258</v>
      </c>
      <c r="V116" s="27" t="s">
        <v>1259</v>
      </c>
      <c r="W116" s="27" t="s">
        <v>1260</v>
      </c>
      <c r="X116" s="27" t="s">
        <v>1261</v>
      </c>
      <c r="Y116" s="33"/>
      <c r="Z116" s="29"/>
      <c r="AA116" s="29"/>
      <c r="AB116" s="34"/>
    </row>
    <row r="117" customFormat="false" ht="15.75" hidden="false" customHeight="false" outlineLevel="0" collapsed="false">
      <c r="A117" s="22" t="s">
        <v>1262</v>
      </c>
      <c r="B117" s="23" t="n">
        <v>115</v>
      </c>
      <c r="C117" s="23" t="s">
        <v>1097</v>
      </c>
      <c r="D117" s="24" t="s">
        <v>253</v>
      </c>
      <c r="E117" s="31" t="n">
        <v>23</v>
      </c>
      <c r="F117" s="24" t="n">
        <v>23</v>
      </c>
      <c r="G117" s="24" t="n">
        <v>23</v>
      </c>
      <c r="H117" s="24" t="n">
        <v>23</v>
      </c>
      <c r="I117" s="32" t="s">
        <v>1263</v>
      </c>
      <c r="J117" s="27" t="s">
        <v>1264</v>
      </c>
      <c r="K117" s="27" t="s">
        <v>1265</v>
      </c>
      <c r="L117" s="27" t="s">
        <v>1266</v>
      </c>
      <c r="M117" s="27" t="s">
        <v>1267</v>
      </c>
      <c r="N117" s="27" t="s">
        <v>1268</v>
      </c>
      <c r="O117" s="27" t="s">
        <v>1269</v>
      </c>
      <c r="P117" s="27" t="s">
        <v>1270</v>
      </c>
      <c r="Q117" s="32" t="s">
        <v>1263</v>
      </c>
      <c r="R117" s="27" t="s">
        <v>1264</v>
      </c>
      <c r="S117" s="27" t="s">
        <v>1265</v>
      </c>
      <c r="T117" s="27" t="s">
        <v>1266</v>
      </c>
      <c r="U117" s="27" t="s">
        <v>1267</v>
      </c>
      <c r="V117" s="27" t="s">
        <v>1268</v>
      </c>
      <c r="W117" s="27" t="s">
        <v>1269</v>
      </c>
      <c r="X117" s="27" t="s">
        <v>1270</v>
      </c>
      <c r="Y117" s="33"/>
      <c r="Z117" s="29"/>
      <c r="AA117" s="29"/>
      <c r="AB117" s="34"/>
    </row>
    <row r="118" customFormat="false" ht="15.75" hidden="false" customHeight="false" outlineLevel="0" collapsed="false">
      <c r="A118" s="22" t="s">
        <v>1271</v>
      </c>
      <c r="B118" s="23" t="n">
        <v>116</v>
      </c>
      <c r="C118" s="23" t="s">
        <v>1097</v>
      </c>
      <c r="D118" s="24" t="s">
        <v>263</v>
      </c>
      <c r="E118" s="31" t="n">
        <v>24</v>
      </c>
      <c r="F118" s="24" t="n">
        <v>24</v>
      </c>
      <c r="G118" s="24" t="n">
        <v>24</v>
      </c>
      <c r="H118" s="24" t="n">
        <v>24</v>
      </c>
      <c r="I118" s="32" t="s">
        <v>1272</v>
      </c>
      <c r="J118" s="27" t="s">
        <v>1273</v>
      </c>
      <c r="K118" s="27" t="s">
        <v>1274</v>
      </c>
      <c r="L118" s="27" t="s">
        <v>1275</v>
      </c>
      <c r="M118" s="27" t="s">
        <v>1276</v>
      </c>
      <c r="N118" s="27" t="s">
        <v>1277</v>
      </c>
      <c r="O118" s="27" t="s">
        <v>1278</v>
      </c>
      <c r="P118" s="27" t="s">
        <v>1279</v>
      </c>
      <c r="Q118" s="32" t="s">
        <v>1272</v>
      </c>
      <c r="R118" s="27" t="s">
        <v>1273</v>
      </c>
      <c r="S118" s="27" t="s">
        <v>1274</v>
      </c>
      <c r="T118" s="27" t="s">
        <v>1275</v>
      </c>
      <c r="U118" s="27" t="s">
        <v>1276</v>
      </c>
      <c r="V118" s="27" t="s">
        <v>1277</v>
      </c>
      <c r="W118" s="27" t="s">
        <v>1278</v>
      </c>
      <c r="X118" s="27" t="s">
        <v>1279</v>
      </c>
      <c r="Y118" s="33"/>
      <c r="Z118" s="29"/>
      <c r="AA118" s="29"/>
      <c r="AB118" s="34"/>
    </row>
    <row r="119" customFormat="false" ht="15.75" hidden="false" customHeight="false" outlineLevel="0" collapsed="false">
      <c r="A119" s="22" t="s">
        <v>1280</v>
      </c>
      <c r="B119" s="23" t="n">
        <v>117</v>
      </c>
      <c r="C119" s="23" t="s">
        <v>1097</v>
      </c>
      <c r="D119" s="24" t="s">
        <v>273</v>
      </c>
      <c r="E119" s="31" t="n">
        <v>27</v>
      </c>
      <c r="F119" s="24" t="n">
        <v>27</v>
      </c>
      <c r="G119" s="24" t="n">
        <v>27</v>
      </c>
      <c r="H119" s="24" t="n">
        <v>27</v>
      </c>
      <c r="I119" s="32" t="s">
        <v>1281</v>
      </c>
      <c r="J119" s="27" t="s">
        <v>1282</v>
      </c>
      <c r="K119" s="27" t="s">
        <v>1283</v>
      </c>
      <c r="L119" s="27" t="s">
        <v>1284</v>
      </c>
      <c r="M119" s="27" t="s">
        <v>1285</v>
      </c>
      <c r="N119" s="27" t="s">
        <v>1286</v>
      </c>
      <c r="O119" s="27" t="s">
        <v>1287</v>
      </c>
      <c r="P119" s="27" t="s">
        <v>1288</v>
      </c>
      <c r="Q119" s="32" t="s">
        <v>1281</v>
      </c>
      <c r="R119" s="27" t="s">
        <v>1282</v>
      </c>
      <c r="S119" s="27" t="s">
        <v>1283</v>
      </c>
      <c r="T119" s="27" t="s">
        <v>1284</v>
      </c>
      <c r="U119" s="27" t="s">
        <v>1285</v>
      </c>
      <c r="V119" s="27" t="s">
        <v>1286</v>
      </c>
      <c r="W119" s="27" t="s">
        <v>1287</v>
      </c>
      <c r="X119" s="27" t="s">
        <v>1288</v>
      </c>
      <c r="Y119" s="33"/>
      <c r="Z119" s="29"/>
      <c r="AA119" s="29"/>
      <c r="AB119" s="34"/>
    </row>
    <row r="120" customFormat="false" ht="15.75" hidden="false" customHeight="false" outlineLevel="0" collapsed="false">
      <c r="A120" s="22" t="s">
        <v>1289</v>
      </c>
      <c r="B120" s="23" t="n">
        <v>118</v>
      </c>
      <c r="C120" s="23" t="s">
        <v>1097</v>
      </c>
      <c r="D120" s="24" t="s">
        <v>283</v>
      </c>
      <c r="E120" s="31" t="n">
        <v>28</v>
      </c>
      <c r="F120" s="24" t="n">
        <v>28</v>
      </c>
      <c r="G120" s="24" t="n">
        <v>28</v>
      </c>
      <c r="H120" s="24" t="n">
        <v>28</v>
      </c>
      <c r="I120" s="32" t="s">
        <v>1290</v>
      </c>
      <c r="J120" s="27" t="s">
        <v>1291</v>
      </c>
      <c r="K120" s="27" t="s">
        <v>1292</v>
      </c>
      <c r="L120" s="27" t="s">
        <v>1293</v>
      </c>
      <c r="M120" s="27" t="s">
        <v>1294</v>
      </c>
      <c r="N120" s="27" t="s">
        <v>1295</v>
      </c>
      <c r="O120" s="27" t="s">
        <v>1296</v>
      </c>
      <c r="P120" s="27" t="s">
        <v>1297</v>
      </c>
      <c r="Q120" s="32" t="s">
        <v>1290</v>
      </c>
      <c r="R120" s="27" t="s">
        <v>1291</v>
      </c>
      <c r="S120" s="27" t="s">
        <v>1292</v>
      </c>
      <c r="T120" s="27" t="s">
        <v>1293</v>
      </c>
      <c r="U120" s="27" t="s">
        <v>1294</v>
      </c>
      <c r="V120" s="27" t="s">
        <v>1295</v>
      </c>
      <c r="W120" s="27" t="s">
        <v>1296</v>
      </c>
      <c r="X120" s="27" t="s">
        <v>1297</v>
      </c>
      <c r="Y120" s="33"/>
      <c r="Z120" s="29"/>
      <c r="AA120" s="29"/>
      <c r="AB120" s="34"/>
    </row>
    <row r="121" customFormat="false" ht="15.75" hidden="false" customHeight="false" outlineLevel="0" collapsed="false">
      <c r="A121" s="22" t="s">
        <v>1298</v>
      </c>
      <c r="B121" s="23" t="n">
        <v>119</v>
      </c>
      <c r="C121" s="23" t="s">
        <v>1097</v>
      </c>
      <c r="D121" s="24" t="s">
        <v>293</v>
      </c>
      <c r="E121" s="31" t="n">
        <v>32</v>
      </c>
      <c r="F121" s="24" t="n">
        <v>32</v>
      </c>
      <c r="G121" s="24" t="n">
        <v>32</v>
      </c>
      <c r="H121" s="24" t="n">
        <v>32</v>
      </c>
      <c r="I121" s="32" t="s">
        <v>1299</v>
      </c>
      <c r="J121" s="27" t="s">
        <v>1300</v>
      </c>
      <c r="K121" s="27" t="s">
        <v>1301</v>
      </c>
      <c r="L121" s="27" t="s">
        <v>1302</v>
      </c>
      <c r="M121" s="27" t="s">
        <v>1303</v>
      </c>
      <c r="N121" s="27" t="s">
        <v>1304</v>
      </c>
      <c r="O121" s="27" t="s">
        <v>1305</v>
      </c>
      <c r="P121" s="27" t="s">
        <v>1306</v>
      </c>
      <c r="Q121" s="32" t="s">
        <v>1299</v>
      </c>
      <c r="R121" s="27" t="s">
        <v>1300</v>
      </c>
      <c r="S121" s="27" t="s">
        <v>1301</v>
      </c>
      <c r="T121" s="27" t="s">
        <v>1302</v>
      </c>
      <c r="U121" s="27" t="s">
        <v>1303</v>
      </c>
      <c r="V121" s="27" t="s">
        <v>1304</v>
      </c>
      <c r="W121" s="27" t="s">
        <v>1305</v>
      </c>
      <c r="X121" s="27" t="s">
        <v>1306</v>
      </c>
      <c r="Y121" s="33"/>
      <c r="Z121" s="29"/>
      <c r="AA121" s="29"/>
      <c r="AB121" s="34"/>
    </row>
    <row r="122" customFormat="false" ht="15.75" hidden="false" customHeight="false" outlineLevel="0" collapsed="false">
      <c r="A122" s="22" t="s">
        <v>1307</v>
      </c>
      <c r="B122" s="23" t="n">
        <v>120</v>
      </c>
      <c r="C122" s="23" t="s">
        <v>1097</v>
      </c>
      <c r="D122" s="24" t="s">
        <v>305</v>
      </c>
      <c r="E122" s="31" t="n">
        <v>33</v>
      </c>
      <c r="F122" s="24" t="n">
        <v>33</v>
      </c>
      <c r="G122" s="24" t="n">
        <v>33</v>
      </c>
      <c r="H122" s="24" t="n">
        <v>33</v>
      </c>
      <c r="I122" s="32" t="s">
        <v>1308</v>
      </c>
      <c r="J122" s="27" t="s">
        <v>1309</v>
      </c>
      <c r="K122" s="27" t="s">
        <v>1310</v>
      </c>
      <c r="L122" s="27" t="s">
        <v>1311</v>
      </c>
      <c r="M122" s="27" t="s">
        <v>1312</v>
      </c>
      <c r="N122" s="27" t="s">
        <v>1313</v>
      </c>
      <c r="O122" s="27" t="s">
        <v>1314</v>
      </c>
      <c r="P122" s="27" t="s">
        <v>1315</v>
      </c>
      <c r="Q122" s="32" t="s">
        <v>1308</v>
      </c>
      <c r="R122" s="27" t="s">
        <v>1309</v>
      </c>
      <c r="S122" s="27" t="s">
        <v>1310</v>
      </c>
      <c r="T122" s="27" t="s">
        <v>1311</v>
      </c>
      <c r="U122" s="27" t="s">
        <v>1312</v>
      </c>
      <c r="V122" s="27" t="s">
        <v>1313</v>
      </c>
      <c r="W122" s="27" t="s">
        <v>1314</v>
      </c>
      <c r="X122" s="27" t="s">
        <v>1315</v>
      </c>
      <c r="Y122" s="33"/>
      <c r="Z122" s="29"/>
      <c r="AA122" s="29"/>
      <c r="AB122" s="34"/>
    </row>
    <row r="123" customFormat="false" ht="15.75" hidden="false" customHeight="false" outlineLevel="0" collapsed="false">
      <c r="A123" s="22" t="s">
        <v>1316</v>
      </c>
      <c r="B123" s="23" t="n">
        <v>121</v>
      </c>
      <c r="C123" s="23" t="s">
        <v>1097</v>
      </c>
      <c r="D123" s="24" t="s">
        <v>321</v>
      </c>
      <c r="E123" s="31" t="n">
        <v>34</v>
      </c>
      <c r="F123" s="24" t="n">
        <v>34</v>
      </c>
      <c r="G123" s="24" t="n">
        <v>34</v>
      </c>
      <c r="H123" s="24" t="n">
        <v>34</v>
      </c>
      <c r="I123" s="32" t="s">
        <v>1317</v>
      </c>
      <c r="J123" s="27" t="s">
        <v>1318</v>
      </c>
      <c r="K123" s="27" t="s">
        <v>1319</v>
      </c>
      <c r="L123" s="27" t="s">
        <v>1320</v>
      </c>
      <c r="M123" s="27" t="s">
        <v>1321</v>
      </c>
      <c r="N123" s="27" t="s">
        <v>1322</v>
      </c>
      <c r="O123" s="27" t="s">
        <v>1323</v>
      </c>
      <c r="P123" s="27" t="s">
        <v>1324</v>
      </c>
      <c r="Q123" s="32" t="s">
        <v>1317</v>
      </c>
      <c r="R123" s="27" t="s">
        <v>1318</v>
      </c>
      <c r="S123" s="27" t="s">
        <v>1319</v>
      </c>
      <c r="T123" s="27" t="s">
        <v>1320</v>
      </c>
      <c r="U123" s="27" t="s">
        <v>1321</v>
      </c>
      <c r="V123" s="27" t="s">
        <v>1322</v>
      </c>
      <c r="W123" s="27" t="s">
        <v>1323</v>
      </c>
      <c r="X123" s="27" t="s">
        <v>1324</v>
      </c>
      <c r="Y123" s="33"/>
      <c r="Z123" s="29"/>
      <c r="AA123" s="29"/>
      <c r="AB123" s="34"/>
    </row>
    <row r="124" customFormat="false" ht="15.75" hidden="false" customHeight="false" outlineLevel="0" collapsed="false">
      <c r="A124" s="22" t="s">
        <v>1325</v>
      </c>
      <c r="B124" s="23" t="n">
        <v>122</v>
      </c>
      <c r="C124" s="23" t="s">
        <v>1097</v>
      </c>
      <c r="D124" s="24" t="s">
        <v>338</v>
      </c>
      <c r="E124" s="31" t="n">
        <v>35</v>
      </c>
      <c r="F124" s="24" t="n">
        <v>35</v>
      </c>
      <c r="G124" s="24" t="n">
        <v>35</v>
      </c>
      <c r="H124" s="24" t="n">
        <v>35</v>
      </c>
      <c r="I124" s="32" t="s">
        <v>1326</v>
      </c>
      <c r="J124" s="27" t="s">
        <v>1327</v>
      </c>
      <c r="K124" s="27" t="s">
        <v>1328</v>
      </c>
      <c r="L124" s="27" t="s">
        <v>1329</v>
      </c>
      <c r="M124" s="27" t="s">
        <v>1330</v>
      </c>
      <c r="N124" s="27" t="s">
        <v>1331</v>
      </c>
      <c r="O124" s="27" t="s">
        <v>1332</v>
      </c>
      <c r="P124" s="27" t="s">
        <v>1333</v>
      </c>
      <c r="Q124" s="32" t="s">
        <v>1326</v>
      </c>
      <c r="R124" s="27" t="s">
        <v>1327</v>
      </c>
      <c r="S124" s="27" t="s">
        <v>1328</v>
      </c>
      <c r="T124" s="27" t="s">
        <v>1329</v>
      </c>
      <c r="U124" s="27" t="s">
        <v>1330</v>
      </c>
      <c r="V124" s="27" t="s">
        <v>1331</v>
      </c>
      <c r="W124" s="27" t="s">
        <v>1332</v>
      </c>
      <c r="X124" s="27" t="s">
        <v>1333</v>
      </c>
      <c r="Y124" s="33"/>
      <c r="Z124" s="29"/>
      <c r="AA124" s="29"/>
      <c r="AB124" s="34"/>
    </row>
    <row r="125" customFormat="false" ht="15.75" hidden="false" customHeight="false" outlineLevel="0" collapsed="false">
      <c r="A125" s="22" t="s">
        <v>1334</v>
      </c>
      <c r="B125" s="23" t="n">
        <v>123</v>
      </c>
      <c r="C125" s="23" t="s">
        <v>1097</v>
      </c>
      <c r="D125" s="24" t="s">
        <v>348</v>
      </c>
      <c r="E125" s="31" t="n">
        <v>36</v>
      </c>
      <c r="F125" s="24" t="n">
        <v>36</v>
      </c>
      <c r="G125" s="24" t="n">
        <v>36</v>
      </c>
      <c r="H125" s="24" t="n">
        <v>36</v>
      </c>
      <c r="I125" s="32" t="s">
        <v>1335</v>
      </c>
      <c r="J125" s="27" t="s">
        <v>1336</v>
      </c>
      <c r="K125" s="27" t="s">
        <v>1337</v>
      </c>
      <c r="L125" s="27" t="s">
        <v>1338</v>
      </c>
      <c r="M125" s="27" t="s">
        <v>1339</v>
      </c>
      <c r="N125" s="27" t="s">
        <v>1340</v>
      </c>
      <c r="O125" s="27" t="s">
        <v>1341</v>
      </c>
      <c r="P125" s="27" t="s">
        <v>1342</v>
      </c>
      <c r="Q125" s="32" t="s">
        <v>1335</v>
      </c>
      <c r="R125" s="27" t="s">
        <v>1336</v>
      </c>
      <c r="S125" s="27" t="s">
        <v>1337</v>
      </c>
      <c r="T125" s="27" t="s">
        <v>1338</v>
      </c>
      <c r="U125" s="27" t="s">
        <v>1339</v>
      </c>
      <c r="V125" s="27" t="s">
        <v>1340</v>
      </c>
      <c r="W125" s="27" t="s">
        <v>1341</v>
      </c>
      <c r="X125" s="27" t="s">
        <v>1342</v>
      </c>
      <c r="Y125" s="33"/>
      <c r="Z125" s="29"/>
      <c r="AA125" s="29"/>
      <c r="AB125" s="34"/>
    </row>
    <row r="126" customFormat="false" ht="15.75" hidden="false" customHeight="false" outlineLevel="0" collapsed="false">
      <c r="A126" s="22" t="s">
        <v>1343</v>
      </c>
      <c r="B126" s="23" t="n">
        <v>124</v>
      </c>
      <c r="C126" s="23" t="s">
        <v>1097</v>
      </c>
      <c r="D126" s="24" t="s">
        <v>359</v>
      </c>
      <c r="E126" s="31" t="n">
        <v>37</v>
      </c>
      <c r="F126" s="24" t="n">
        <v>37</v>
      </c>
      <c r="G126" s="24" t="n">
        <v>37</v>
      </c>
      <c r="H126" s="24" t="n">
        <v>37</v>
      </c>
      <c r="I126" s="32" t="s">
        <v>1344</v>
      </c>
      <c r="J126" s="27" t="s">
        <v>1345</v>
      </c>
      <c r="K126" s="27" t="s">
        <v>1346</v>
      </c>
      <c r="L126" s="27" t="s">
        <v>1347</v>
      </c>
      <c r="M126" s="27" t="s">
        <v>1348</v>
      </c>
      <c r="N126" s="27" t="s">
        <v>1349</v>
      </c>
      <c r="O126" s="27" t="s">
        <v>1350</v>
      </c>
      <c r="P126" s="27" t="s">
        <v>1351</v>
      </c>
      <c r="Q126" s="32" t="s">
        <v>1344</v>
      </c>
      <c r="R126" s="27" t="s">
        <v>1345</v>
      </c>
      <c r="S126" s="27" t="s">
        <v>1346</v>
      </c>
      <c r="T126" s="27" t="s">
        <v>1347</v>
      </c>
      <c r="U126" s="27" t="s">
        <v>1348</v>
      </c>
      <c r="V126" s="27" t="s">
        <v>1349</v>
      </c>
      <c r="W126" s="27" t="s">
        <v>1350</v>
      </c>
      <c r="X126" s="27" t="s">
        <v>1351</v>
      </c>
      <c r="Y126" s="33"/>
      <c r="Z126" s="29"/>
      <c r="AA126" s="29"/>
      <c r="AB126" s="34"/>
    </row>
    <row r="127" customFormat="false" ht="15.75" hidden="false" customHeight="false" outlineLevel="0" collapsed="false">
      <c r="A127" s="22" t="s">
        <v>1352</v>
      </c>
      <c r="B127" s="23" t="n">
        <v>125</v>
      </c>
      <c r="C127" s="23" t="s">
        <v>1097</v>
      </c>
      <c r="D127" s="24" t="s">
        <v>369</v>
      </c>
      <c r="E127" s="31" t="n">
        <v>39</v>
      </c>
      <c r="F127" s="24" t="n">
        <v>39</v>
      </c>
      <c r="G127" s="24" t="n">
        <v>39</v>
      </c>
      <c r="H127" s="24" t="n">
        <v>39</v>
      </c>
      <c r="I127" s="32" t="s">
        <v>1353</v>
      </c>
      <c r="J127" s="27" t="s">
        <v>1354</v>
      </c>
      <c r="K127" s="27" t="s">
        <v>1355</v>
      </c>
      <c r="L127" s="27" t="s">
        <v>1356</v>
      </c>
      <c r="M127" s="27" t="s">
        <v>1357</v>
      </c>
      <c r="N127" s="27" t="s">
        <v>1358</v>
      </c>
      <c r="O127" s="27" t="s">
        <v>1359</v>
      </c>
      <c r="P127" s="27" t="s">
        <v>1360</v>
      </c>
      <c r="Q127" s="32" t="s">
        <v>1353</v>
      </c>
      <c r="R127" s="27" t="s">
        <v>1354</v>
      </c>
      <c r="S127" s="27" t="s">
        <v>1355</v>
      </c>
      <c r="T127" s="27" t="s">
        <v>1356</v>
      </c>
      <c r="U127" s="27" t="s">
        <v>1357</v>
      </c>
      <c r="V127" s="27" t="s">
        <v>1358</v>
      </c>
      <c r="W127" s="27" t="s">
        <v>1359</v>
      </c>
      <c r="X127" s="27" t="s">
        <v>1360</v>
      </c>
      <c r="Y127" s="33"/>
      <c r="Z127" s="29"/>
      <c r="AA127" s="29"/>
      <c r="AB127" s="34"/>
    </row>
    <row r="128" customFormat="false" ht="15.75" hidden="false" customHeight="false" outlineLevel="0" collapsed="false">
      <c r="A128" s="22" t="s">
        <v>1361</v>
      </c>
      <c r="B128" s="23" t="n">
        <v>126</v>
      </c>
      <c r="C128" s="23" t="s">
        <v>1097</v>
      </c>
      <c r="D128" s="24" t="s">
        <v>380</v>
      </c>
      <c r="E128" s="31" t="n">
        <v>40</v>
      </c>
      <c r="F128" s="24" t="n">
        <v>40</v>
      </c>
      <c r="G128" s="24" t="n">
        <v>40</v>
      </c>
      <c r="H128" s="24" t="n">
        <v>40</v>
      </c>
      <c r="I128" s="32" t="s">
        <v>1362</v>
      </c>
      <c r="J128" s="27" t="s">
        <v>1363</v>
      </c>
      <c r="K128" s="27" t="s">
        <v>1364</v>
      </c>
      <c r="L128" s="27" t="s">
        <v>1365</v>
      </c>
      <c r="M128" s="27" t="s">
        <v>1366</v>
      </c>
      <c r="N128" s="27" t="s">
        <v>1367</v>
      </c>
      <c r="O128" s="27" t="s">
        <v>1368</v>
      </c>
      <c r="P128" s="27" t="s">
        <v>1369</v>
      </c>
      <c r="Q128" s="32" t="s">
        <v>1362</v>
      </c>
      <c r="R128" s="27" t="s">
        <v>1363</v>
      </c>
      <c r="S128" s="27" t="s">
        <v>1364</v>
      </c>
      <c r="T128" s="27" t="s">
        <v>1365</v>
      </c>
      <c r="U128" s="27" t="s">
        <v>1366</v>
      </c>
      <c r="V128" s="27" t="s">
        <v>1367</v>
      </c>
      <c r="W128" s="27" t="s">
        <v>1368</v>
      </c>
      <c r="X128" s="27" t="s">
        <v>1369</v>
      </c>
      <c r="Y128" s="33"/>
      <c r="Z128" s="29"/>
      <c r="AA128" s="29"/>
      <c r="AB128" s="34"/>
    </row>
    <row r="129" customFormat="false" ht="15.75" hidden="false" customHeight="false" outlineLevel="0" collapsed="false">
      <c r="A129" s="22" t="s">
        <v>1370</v>
      </c>
      <c r="B129" s="23" t="n">
        <v>127</v>
      </c>
      <c r="C129" s="23" t="s">
        <v>1097</v>
      </c>
      <c r="D129" s="24" t="s">
        <v>390</v>
      </c>
      <c r="E129" s="31" t="n">
        <v>43</v>
      </c>
      <c r="F129" s="24" t="n">
        <v>43</v>
      </c>
      <c r="G129" s="24" t="n">
        <v>43</v>
      </c>
      <c r="H129" s="24" t="n">
        <v>43</v>
      </c>
      <c r="I129" s="32" t="s">
        <v>1371</v>
      </c>
      <c r="J129" s="27" t="s">
        <v>1372</v>
      </c>
      <c r="K129" s="27" t="s">
        <v>1373</v>
      </c>
      <c r="L129" s="27" t="s">
        <v>1374</v>
      </c>
      <c r="M129" s="27" t="s">
        <v>1375</v>
      </c>
      <c r="N129" s="27" t="s">
        <v>1376</v>
      </c>
      <c r="O129" s="27" t="s">
        <v>1377</v>
      </c>
      <c r="P129" s="27" t="s">
        <v>1378</v>
      </c>
      <c r="Q129" s="32" t="s">
        <v>1371</v>
      </c>
      <c r="R129" s="27" t="s">
        <v>1372</v>
      </c>
      <c r="S129" s="27" t="s">
        <v>1373</v>
      </c>
      <c r="T129" s="27" t="s">
        <v>1374</v>
      </c>
      <c r="U129" s="27" t="s">
        <v>1375</v>
      </c>
      <c r="V129" s="27" t="s">
        <v>1376</v>
      </c>
      <c r="W129" s="27" t="s">
        <v>1377</v>
      </c>
      <c r="X129" s="27" t="s">
        <v>1378</v>
      </c>
      <c r="Y129" s="33"/>
      <c r="Z129" s="29"/>
      <c r="AA129" s="29"/>
      <c r="AB129" s="34"/>
    </row>
    <row r="130" customFormat="false" ht="15.75" hidden="false" customHeight="false" outlineLevel="0" collapsed="false">
      <c r="A130" s="22" t="s">
        <v>1379</v>
      </c>
      <c r="B130" s="23" t="n">
        <v>128</v>
      </c>
      <c r="C130" s="23" t="s">
        <v>1097</v>
      </c>
      <c r="D130" s="24" t="s">
        <v>400</v>
      </c>
      <c r="E130" s="31" t="n">
        <v>44</v>
      </c>
      <c r="F130" s="24" t="n">
        <v>44</v>
      </c>
      <c r="G130" s="24" t="n">
        <v>44</v>
      </c>
      <c r="H130" s="24" t="n">
        <v>44</v>
      </c>
      <c r="I130" s="32" t="s">
        <v>1380</v>
      </c>
      <c r="J130" s="27" t="s">
        <v>1381</v>
      </c>
      <c r="K130" s="27" t="s">
        <v>1382</v>
      </c>
      <c r="L130" s="27" t="s">
        <v>1383</v>
      </c>
      <c r="M130" s="27" t="s">
        <v>1384</v>
      </c>
      <c r="N130" s="27" t="s">
        <v>1385</v>
      </c>
      <c r="O130" s="27" t="s">
        <v>1386</v>
      </c>
      <c r="P130" s="27" t="s">
        <v>1387</v>
      </c>
      <c r="Q130" s="32" t="s">
        <v>1380</v>
      </c>
      <c r="R130" s="27" t="s">
        <v>1381</v>
      </c>
      <c r="S130" s="27" t="s">
        <v>1382</v>
      </c>
      <c r="T130" s="27" t="s">
        <v>1383</v>
      </c>
      <c r="U130" s="27" t="s">
        <v>1384</v>
      </c>
      <c r="V130" s="27" t="s">
        <v>1385</v>
      </c>
      <c r="W130" s="27" t="s">
        <v>1386</v>
      </c>
      <c r="X130" s="27" t="s">
        <v>1387</v>
      </c>
      <c r="Y130" s="33"/>
      <c r="Z130" s="29"/>
      <c r="AA130" s="29"/>
      <c r="AB130" s="34"/>
    </row>
    <row r="131" customFormat="false" ht="15.75" hidden="false" customHeight="false" outlineLevel="0" collapsed="false">
      <c r="A131" s="22" t="s">
        <v>1388</v>
      </c>
      <c r="B131" s="23" t="n">
        <v>129</v>
      </c>
      <c r="C131" s="23" t="s">
        <v>1097</v>
      </c>
      <c r="D131" s="24" t="s">
        <v>410</v>
      </c>
      <c r="E131" s="31" t="n">
        <v>45</v>
      </c>
      <c r="F131" s="24" t="n">
        <v>45</v>
      </c>
      <c r="G131" s="24" t="n">
        <v>45</v>
      </c>
      <c r="H131" s="24" t="n">
        <v>45</v>
      </c>
      <c r="I131" s="32" t="s">
        <v>1389</v>
      </c>
      <c r="J131" s="27" t="s">
        <v>1390</v>
      </c>
      <c r="K131" s="27" t="s">
        <v>1391</v>
      </c>
      <c r="L131" s="27" t="s">
        <v>1392</v>
      </c>
      <c r="M131" s="27" t="s">
        <v>1393</v>
      </c>
      <c r="N131" s="27" t="s">
        <v>1394</v>
      </c>
      <c r="O131" s="27" t="s">
        <v>1395</v>
      </c>
      <c r="P131" s="27" t="s">
        <v>1396</v>
      </c>
      <c r="Q131" s="32" t="s">
        <v>1389</v>
      </c>
      <c r="R131" s="27" t="s">
        <v>1390</v>
      </c>
      <c r="S131" s="27" t="s">
        <v>1391</v>
      </c>
      <c r="T131" s="27" t="s">
        <v>1392</v>
      </c>
      <c r="U131" s="27" t="s">
        <v>1393</v>
      </c>
      <c r="V131" s="27" t="s">
        <v>1394</v>
      </c>
      <c r="W131" s="27" t="s">
        <v>1395</v>
      </c>
      <c r="X131" s="27" t="s">
        <v>1396</v>
      </c>
      <c r="Y131" s="33"/>
      <c r="Z131" s="29"/>
      <c r="AA131" s="29"/>
      <c r="AB131" s="34"/>
    </row>
    <row r="132" customFormat="false" ht="15.75" hidden="false" customHeight="false" outlineLevel="0" collapsed="false">
      <c r="A132" s="22" t="s">
        <v>1397</v>
      </c>
      <c r="B132" s="23" t="n">
        <v>130</v>
      </c>
      <c r="C132" s="23" t="s">
        <v>1097</v>
      </c>
      <c r="D132" s="24" t="s">
        <v>420</v>
      </c>
      <c r="E132" s="31" t="n">
        <v>11</v>
      </c>
      <c r="F132" s="24" t="n">
        <v>11</v>
      </c>
      <c r="G132" s="24" t="n">
        <v>11</v>
      </c>
      <c r="H132" s="24" t="n">
        <v>11</v>
      </c>
      <c r="I132" s="32" t="s">
        <v>1398</v>
      </c>
      <c r="J132" s="27" t="s">
        <v>1399</v>
      </c>
      <c r="K132" s="27" t="s">
        <v>1400</v>
      </c>
      <c r="L132" s="27" t="s">
        <v>1401</v>
      </c>
      <c r="M132" s="27" t="s">
        <v>1402</v>
      </c>
      <c r="N132" s="27" t="s">
        <v>1403</v>
      </c>
      <c r="O132" s="27" t="s">
        <v>1404</v>
      </c>
      <c r="P132" s="27" t="s">
        <v>1405</v>
      </c>
      <c r="Q132" s="32" t="s">
        <v>1398</v>
      </c>
      <c r="R132" s="27" t="s">
        <v>1399</v>
      </c>
      <c r="S132" s="27" t="s">
        <v>1400</v>
      </c>
      <c r="T132" s="27" t="s">
        <v>1401</v>
      </c>
      <c r="U132" s="27" t="s">
        <v>1402</v>
      </c>
      <c r="V132" s="27" t="s">
        <v>1403</v>
      </c>
      <c r="W132" s="27" t="s">
        <v>1404</v>
      </c>
      <c r="X132" s="27" t="s">
        <v>1405</v>
      </c>
      <c r="Y132" s="33"/>
      <c r="Z132" s="29"/>
      <c r="AA132" s="29"/>
      <c r="AB132" s="34"/>
    </row>
    <row r="133" customFormat="false" ht="15.75" hidden="false" customHeight="false" outlineLevel="0" collapsed="false">
      <c r="A133" s="22" t="s">
        <v>1406</v>
      </c>
      <c r="B133" s="23" t="n">
        <v>131</v>
      </c>
      <c r="C133" s="23" t="s">
        <v>1097</v>
      </c>
      <c r="D133" s="24" t="s">
        <v>431</v>
      </c>
      <c r="E133" s="31" t="n">
        <v>41</v>
      </c>
      <c r="F133" s="24" t="n">
        <v>41</v>
      </c>
      <c r="G133" s="24" t="n">
        <v>41</v>
      </c>
      <c r="H133" s="24" t="n">
        <v>41</v>
      </c>
      <c r="I133" s="32" t="s">
        <v>1407</v>
      </c>
      <c r="J133" s="27" t="s">
        <v>1408</v>
      </c>
      <c r="K133" s="27" t="s">
        <v>1409</v>
      </c>
      <c r="L133" s="27" t="s">
        <v>1410</v>
      </c>
      <c r="M133" s="27" t="s">
        <v>1411</v>
      </c>
      <c r="N133" s="27" t="s">
        <v>1412</v>
      </c>
      <c r="O133" s="27" t="s">
        <v>1413</v>
      </c>
      <c r="P133" s="27" t="s">
        <v>1414</v>
      </c>
      <c r="Q133" s="32" t="s">
        <v>1407</v>
      </c>
      <c r="R133" s="27" t="s">
        <v>1408</v>
      </c>
      <c r="S133" s="27" t="s">
        <v>1409</v>
      </c>
      <c r="T133" s="27" t="s">
        <v>1410</v>
      </c>
      <c r="U133" s="27" t="s">
        <v>1411</v>
      </c>
      <c r="V133" s="27" t="s">
        <v>1412</v>
      </c>
      <c r="W133" s="27" t="s">
        <v>1413</v>
      </c>
      <c r="X133" s="27" t="s">
        <v>1414</v>
      </c>
      <c r="Y133" s="33"/>
      <c r="Z133" s="29"/>
      <c r="AA133" s="29"/>
      <c r="AB133" s="34"/>
    </row>
    <row r="134" customFormat="false" ht="15.75" hidden="false" customHeight="false" outlineLevel="0" collapsed="false">
      <c r="A134" s="22" t="s">
        <v>1415</v>
      </c>
      <c r="B134" s="23" t="n">
        <v>132</v>
      </c>
      <c r="C134" s="23" t="s">
        <v>1097</v>
      </c>
      <c r="D134" s="24" t="s">
        <v>441</v>
      </c>
      <c r="E134" s="31" t="n">
        <v>42</v>
      </c>
      <c r="F134" s="24" t="n">
        <v>42</v>
      </c>
      <c r="G134" s="24" t="n">
        <v>45</v>
      </c>
      <c r="H134" s="24" t="n">
        <v>45</v>
      </c>
      <c r="I134" s="32" t="s">
        <v>1416</v>
      </c>
      <c r="J134" s="27" t="s">
        <v>1417</v>
      </c>
      <c r="K134" s="27" t="s">
        <v>1418</v>
      </c>
      <c r="L134" s="27" t="s">
        <v>1419</v>
      </c>
      <c r="M134" s="27" t="s">
        <v>1420</v>
      </c>
      <c r="N134" s="27" t="s">
        <v>1421</v>
      </c>
      <c r="O134" s="27" t="s">
        <v>1422</v>
      </c>
      <c r="P134" s="27" t="s">
        <v>1423</v>
      </c>
      <c r="Q134" s="32" t="s">
        <v>1424</v>
      </c>
      <c r="R134" s="27" t="s">
        <v>1425</v>
      </c>
      <c r="S134" s="27" t="s">
        <v>1426</v>
      </c>
      <c r="T134" s="27" t="s">
        <v>1427</v>
      </c>
      <c r="U134" s="27" t="s">
        <v>1428</v>
      </c>
      <c r="V134" s="27" t="s">
        <v>1429</v>
      </c>
      <c r="W134" s="27" t="s">
        <v>1422</v>
      </c>
      <c r="X134" s="27" t="s">
        <v>1423</v>
      </c>
      <c r="Y134" s="33"/>
      <c r="Z134" s="29" t="s">
        <v>1430</v>
      </c>
      <c r="AA134" s="29"/>
      <c r="AB134" s="34"/>
    </row>
    <row r="135" customFormat="false" ht="15.75" hidden="false" customHeight="false" outlineLevel="0" collapsed="false">
      <c r="A135" s="22" t="s">
        <v>1431</v>
      </c>
      <c r="B135" s="23" t="n">
        <v>133</v>
      </c>
      <c r="C135" s="23" t="s">
        <v>1097</v>
      </c>
      <c r="D135" s="24" t="s">
        <v>451</v>
      </c>
      <c r="E135" s="31" t="n">
        <v>16</v>
      </c>
      <c r="F135" s="24" t="n">
        <v>16</v>
      </c>
      <c r="G135" s="24" t="s">
        <v>462</v>
      </c>
      <c r="H135" s="24" t="s">
        <v>462</v>
      </c>
      <c r="I135" s="32" t="s">
        <v>1432</v>
      </c>
      <c r="J135" s="27" t="s">
        <v>1433</v>
      </c>
      <c r="K135" s="27" t="s">
        <v>1434</v>
      </c>
      <c r="L135" s="27" t="s">
        <v>1435</v>
      </c>
      <c r="M135" s="27" t="s">
        <v>1436</v>
      </c>
      <c r="N135" s="27" t="s">
        <v>1437</v>
      </c>
      <c r="O135" s="27" t="s">
        <v>1438</v>
      </c>
      <c r="P135" s="27" t="s">
        <v>1439</v>
      </c>
      <c r="Q135" s="37" t="s">
        <v>462</v>
      </c>
      <c r="R135" s="38" t="s">
        <v>462</v>
      </c>
      <c r="S135" s="38" t="s">
        <v>462</v>
      </c>
      <c r="T135" s="38" t="s">
        <v>462</v>
      </c>
      <c r="U135" s="38" t="s">
        <v>462</v>
      </c>
      <c r="V135" s="38" t="s">
        <v>462</v>
      </c>
      <c r="W135" s="27" t="s">
        <v>1438</v>
      </c>
      <c r="X135" s="27" t="s">
        <v>1439</v>
      </c>
      <c r="Y135" s="33"/>
      <c r="Z135" s="29" t="s">
        <v>1440</v>
      </c>
      <c r="AA135" s="29"/>
      <c r="AB135" s="34"/>
    </row>
    <row r="136" customFormat="false" ht="15.75" hidden="false" customHeight="false" outlineLevel="0" collapsed="false">
      <c r="A136" s="22" t="s">
        <v>1441</v>
      </c>
      <c r="B136" s="23" t="n">
        <v>134</v>
      </c>
      <c r="C136" s="23" t="s">
        <v>1097</v>
      </c>
      <c r="D136" s="24" t="s">
        <v>461</v>
      </c>
      <c r="E136" s="31" t="n">
        <v>42</v>
      </c>
      <c r="F136" s="24" t="n">
        <v>42</v>
      </c>
      <c r="G136" s="24" t="s">
        <v>462</v>
      </c>
      <c r="H136" s="24" t="s">
        <v>462</v>
      </c>
      <c r="I136" s="32" t="s">
        <v>1442</v>
      </c>
      <c r="J136" s="27" t="s">
        <v>1443</v>
      </c>
      <c r="K136" s="27" t="s">
        <v>1444</v>
      </c>
      <c r="L136" s="27" t="s">
        <v>1445</v>
      </c>
      <c r="M136" s="27" t="s">
        <v>1446</v>
      </c>
      <c r="N136" s="27" t="s">
        <v>1447</v>
      </c>
      <c r="O136" s="27" t="s">
        <v>1448</v>
      </c>
      <c r="P136" s="27" t="s">
        <v>1449</v>
      </c>
      <c r="Q136" s="37" t="s">
        <v>462</v>
      </c>
      <c r="R136" s="38" t="s">
        <v>462</v>
      </c>
      <c r="S136" s="38" t="s">
        <v>462</v>
      </c>
      <c r="T136" s="38" t="s">
        <v>462</v>
      </c>
      <c r="U136" s="38" t="s">
        <v>462</v>
      </c>
      <c r="V136" s="38" t="s">
        <v>462</v>
      </c>
      <c r="W136" s="27" t="s">
        <v>1448</v>
      </c>
      <c r="X136" s="27" t="s">
        <v>1449</v>
      </c>
      <c r="Y136" s="33"/>
      <c r="Z136" s="29" t="s">
        <v>1450</v>
      </c>
      <c r="AA136" s="29"/>
      <c r="AB136" s="34"/>
    </row>
    <row r="137" customFormat="false" ht="15.75" hidden="false" customHeight="false" outlineLevel="0" collapsed="false">
      <c r="A137" s="22" t="s">
        <v>1451</v>
      </c>
      <c r="B137" s="23" t="n">
        <v>135</v>
      </c>
      <c r="C137" s="23" t="s">
        <v>1097</v>
      </c>
      <c r="D137" s="24" t="s">
        <v>472</v>
      </c>
      <c r="E137" s="31" t="n">
        <v>44</v>
      </c>
      <c r="F137" s="24" t="n">
        <v>44</v>
      </c>
      <c r="G137" s="24" t="s">
        <v>462</v>
      </c>
      <c r="H137" s="24" t="s">
        <v>462</v>
      </c>
      <c r="I137" s="32" t="s">
        <v>1452</v>
      </c>
      <c r="J137" s="27" t="s">
        <v>1453</v>
      </c>
      <c r="K137" s="27" t="s">
        <v>1454</v>
      </c>
      <c r="L137" s="27" t="s">
        <v>1455</v>
      </c>
      <c r="M137" s="27" t="s">
        <v>1456</v>
      </c>
      <c r="N137" s="27" t="s">
        <v>1457</v>
      </c>
      <c r="O137" s="27" t="s">
        <v>1458</v>
      </c>
      <c r="P137" s="27" t="s">
        <v>1459</v>
      </c>
      <c r="Q137" s="37" t="s">
        <v>462</v>
      </c>
      <c r="R137" s="38" t="s">
        <v>462</v>
      </c>
      <c r="S137" s="38" t="s">
        <v>462</v>
      </c>
      <c r="T137" s="38" t="s">
        <v>462</v>
      </c>
      <c r="U137" s="38" t="s">
        <v>462</v>
      </c>
      <c r="V137" s="38" t="s">
        <v>462</v>
      </c>
      <c r="W137" s="27" t="s">
        <v>1458</v>
      </c>
      <c r="X137" s="27" t="s">
        <v>1459</v>
      </c>
      <c r="Y137" s="33"/>
      <c r="Z137" s="29"/>
      <c r="AA137" s="29"/>
      <c r="AB137" s="34"/>
    </row>
    <row r="138" customFormat="false" ht="15.75" hidden="false" customHeight="false" outlineLevel="0" collapsed="false">
      <c r="A138" s="40" t="s">
        <v>1460</v>
      </c>
      <c r="B138" s="23" t="n">
        <v>136</v>
      </c>
      <c r="C138" s="23" t="s">
        <v>1097</v>
      </c>
      <c r="D138" s="24" t="s">
        <v>483</v>
      </c>
      <c r="E138" s="31" t="s">
        <v>462</v>
      </c>
      <c r="F138" s="24" t="s">
        <v>462</v>
      </c>
      <c r="G138" s="24" t="s">
        <v>462</v>
      </c>
      <c r="H138" s="24" t="s">
        <v>462</v>
      </c>
      <c r="I138" s="37" t="s">
        <v>462</v>
      </c>
      <c r="J138" s="38" t="s">
        <v>462</v>
      </c>
      <c r="K138" s="38" t="s">
        <v>462</v>
      </c>
      <c r="L138" s="38" t="s">
        <v>462</v>
      </c>
      <c r="M138" s="38" t="s">
        <v>462</v>
      </c>
      <c r="N138" s="38" t="s">
        <v>462</v>
      </c>
      <c r="O138" s="41" t="s">
        <v>1461</v>
      </c>
      <c r="P138" s="41" t="s">
        <v>1462</v>
      </c>
      <c r="Q138" s="37" t="s">
        <v>462</v>
      </c>
      <c r="R138" s="38" t="s">
        <v>462</v>
      </c>
      <c r="S138" s="38" t="s">
        <v>462</v>
      </c>
      <c r="T138" s="38" t="s">
        <v>462</v>
      </c>
      <c r="U138" s="38" t="s">
        <v>462</v>
      </c>
      <c r="V138" s="38" t="s">
        <v>462</v>
      </c>
      <c r="W138" s="41" t="s">
        <v>1461</v>
      </c>
      <c r="X138" s="41" t="s">
        <v>1462</v>
      </c>
      <c r="Y138" s="33"/>
      <c r="Z138" s="29"/>
      <c r="AA138" s="29"/>
      <c r="AB138" s="34"/>
    </row>
    <row r="139" customFormat="false" ht="15.75" hidden="false" customHeight="false" outlineLevel="0" collapsed="false">
      <c r="A139" s="39" t="s">
        <v>1463</v>
      </c>
      <c r="B139" s="23" t="n">
        <v>137</v>
      </c>
      <c r="C139" s="23" t="s">
        <v>1097</v>
      </c>
      <c r="D139" s="24" t="s">
        <v>494</v>
      </c>
      <c r="E139" s="31" t="s">
        <v>462</v>
      </c>
      <c r="F139" s="24" t="s">
        <v>462</v>
      </c>
      <c r="G139" s="24" t="s">
        <v>462</v>
      </c>
      <c r="H139" s="24" t="s">
        <v>462</v>
      </c>
      <c r="I139" s="37" t="s">
        <v>462</v>
      </c>
      <c r="J139" s="38" t="s">
        <v>462</v>
      </c>
      <c r="K139" s="38" t="s">
        <v>462</v>
      </c>
      <c r="L139" s="38" t="s">
        <v>462</v>
      </c>
      <c r="M139" s="38" t="s">
        <v>462</v>
      </c>
      <c r="N139" s="38" t="s">
        <v>462</v>
      </c>
      <c r="O139" s="41" t="s">
        <v>1464</v>
      </c>
      <c r="P139" s="41" t="s">
        <v>1465</v>
      </c>
      <c r="Q139" s="37" t="s">
        <v>462</v>
      </c>
      <c r="R139" s="38" t="s">
        <v>462</v>
      </c>
      <c r="S139" s="38" t="s">
        <v>462</v>
      </c>
      <c r="T139" s="38" t="s">
        <v>462</v>
      </c>
      <c r="U139" s="38" t="s">
        <v>462</v>
      </c>
      <c r="V139" s="38" t="s">
        <v>462</v>
      </c>
      <c r="W139" s="41" t="s">
        <v>1464</v>
      </c>
      <c r="X139" s="41" t="s">
        <v>1465</v>
      </c>
      <c r="Y139" s="33"/>
      <c r="Z139" s="29"/>
      <c r="AA139" s="29"/>
      <c r="AB139" s="34"/>
    </row>
    <row r="140" customFormat="false" ht="15.75" hidden="false" customHeight="false" outlineLevel="0" collapsed="false">
      <c r="A140" s="39" t="s">
        <v>1466</v>
      </c>
      <c r="B140" s="23" t="n">
        <v>138</v>
      </c>
      <c r="C140" s="23" t="s">
        <v>1097</v>
      </c>
      <c r="D140" s="24" t="s">
        <v>510</v>
      </c>
      <c r="E140" s="31" t="s">
        <v>462</v>
      </c>
      <c r="F140" s="24" t="s">
        <v>462</v>
      </c>
      <c r="G140" s="24" t="s">
        <v>462</v>
      </c>
      <c r="H140" s="24" t="s">
        <v>462</v>
      </c>
      <c r="I140" s="37" t="s">
        <v>462</v>
      </c>
      <c r="J140" s="38" t="s">
        <v>462</v>
      </c>
      <c r="K140" s="38" t="s">
        <v>462</v>
      </c>
      <c r="L140" s="38" t="s">
        <v>462</v>
      </c>
      <c r="M140" s="38" t="s">
        <v>462</v>
      </c>
      <c r="N140" s="38" t="s">
        <v>462</v>
      </c>
      <c r="O140" s="41" t="s">
        <v>1467</v>
      </c>
      <c r="P140" s="41" t="s">
        <v>1468</v>
      </c>
      <c r="Q140" s="37" t="s">
        <v>462</v>
      </c>
      <c r="R140" s="38" t="s">
        <v>462</v>
      </c>
      <c r="S140" s="38" t="s">
        <v>462</v>
      </c>
      <c r="T140" s="38" t="s">
        <v>462</v>
      </c>
      <c r="U140" s="38" t="s">
        <v>462</v>
      </c>
      <c r="V140" s="38" t="s">
        <v>462</v>
      </c>
      <c r="W140" s="41" t="s">
        <v>1467</v>
      </c>
      <c r="X140" s="41" t="s">
        <v>1468</v>
      </c>
      <c r="Y140" s="33"/>
      <c r="Z140" s="29"/>
      <c r="AA140" s="29"/>
      <c r="AB140" s="34"/>
    </row>
    <row r="141" customFormat="false" ht="15.75" hidden="false" customHeight="false" outlineLevel="0" collapsed="false">
      <c r="A141" s="40" t="s">
        <v>1469</v>
      </c>
      <c r="B141" s="23" t="n">
        <v>139</v>
      </c>
      <c r="C141" s="23" t="s">
        <v>1097</v>
      </c>
      <c r="D141" s="24" t="s">
        <v>520</v>
      </c>
      <c r="E141" s="31" t="s">
        <v>462</v>
      </c>
      <c r="F141" s="24" t="s">
        <v>462</v>
      </c>
      <c r="G141" s="24" t="s">
        <v>462</v>
      </c>
      <c r="H141" s="24" t="s">
        <v>462</v>
      </c>
      <c r="I141" s="37" t="s">
        <v>462</v>
      </c>
      <c r="J141" s="38" t="s">
        <v>462</v>
      </c>
      <c r="K141" s="38" t="s">
        <v>462</v>
      </c>
      <c r="L141" s="38" t="s">
        <v>462</v>
      </c>
      <c r="M141" s="38" t="s">
        <v>462</v>
      </c>
      <c r="N141" s="38" t="s">
        <v>462</v>
      </c>
      <c r="O141" s="41" t="s">
        <v>1470</v>
      </c>
      <c r="P141" s="41" t="s">
        <v>1471</v>
      </c>
      <c r="Q141" s="37" t="s">
        <v>462</v>
      </c>
      <c r="R141" s="38" t="s">
        <v>462</v>
      </c>
      <c r="S141" s="38" t="s">
        <v>462</v>
      </c>
      <c r="T141" s="38" t="s">
        <v>462</v>
      </c>
      <c r="U141" s="38" t="s">
        <v>462</v>
      </c>
      <c r="V141" s="38" t="s">
        <v>462</v>
      </c>
      <c r="W141" s="41" t="s">
        <v>1470</v>
      </c>
      <c r="X141" s="41" t="s">
        <v>1471</v>
      </c>
      <c r="Y141" s="33"/>
      <c r="Z141" s="29"/>
      <c r="AA141" s="29"/>
      <c r="AB141" s="34"/>
    </row>
    <row r="142" customFormat="false" ht="15.75" hidden="false" customHeight="false" outlineLevel="0" collapsed="false">
      <c r="A142" s="40" t="s">
        <v>1472</v>
      </c>
      <c r="B142" s="23" t="n">
        <v>140</v>
      </c>
      <c r="C142" s="23" t="s">
        <v>1097</v>
      </c>
      <c r="D142" s="24" t="s">
        <v>532</v>
      </c>
      <c r="E142" s="31" t="s">
        <v>462</v>
      </c>
      <c r="F142" s="24" t="s">
        <v>462</v>
      </c>
      <c r="G142" s="24" t="s">
        <v>462</v>
      </c>
      <c r="H142" s="24" t="s">
        <v>462</v>
      </c>
      <c r="I142" s="37" t="s">
        <v>462</v>
      </c>
      <c r="J142" s="38" t="s">
        <v>462</v>
      </c>
      <c r="K142" s="38" t="s">
        <v>462</v>
      </c>
      <c r="L142" s="38" t="s">
        <v>462</v>
      </c>
      <c r="M142" s="38" t="s">
        <v>462</v>
      </c>
      <c r="N142" s="38" t="s">
        <v>462</v>
      </c>
      <c r="O142" s="41" t="s">
        <v>1473</v>
      </c>
      <c r="P142" s="41" t="s">
        <v>1474</v>
      </c>
      <c r="Q142" s="37" t="s">
        <v>462</v>
      </c>
      <c r="R142" s="38" t="s">
        <v>462</v>
      </c>
      <c r="S142" s="38" t="s">
        <v>462</v>
      </c>
      <c r="T142" s="38" t="s">
        <v>462</v>
      </c>
      <c r="U142" s="38" t="s">
        <v>462</v>
      </c>
      <c r="V142" s="38" t="s">
        <v>462</v>
      </c>
      <c r="W142" s="41" t="s">
        <v>1473</v>
      </c>
      <c r="X142" s="41" t="s">
        <v>1474</v>
      </c>
      <c r="Y142" s="33"/>
      <c r="Z142" s="29"/>
      <c r="AA142" s="29"/>
      <c r="AB142" s="34"/>
    </row>
    <row r="143" customFormat="false" ht="15.75" hidden="false" customHeight="false" outlineLevel="0" collapsed="false">
      <c r="A143" s="40" t="s">
        <v>1475</v>
      </c>
      <c r="B143" s="23" t="n">
        <v>141</v>
      </c>
      <c r="C143" s="23" t="s">
        <v>1097</v>
      </c>
      <c r="D143" s="24" t="s">
        <v>542</v>
      </c>
      <c r="E143" s="31" t="s">
        <v>462</v>
      </c>
      <c r="F143" s="24" t="s">
        <v>462</v>
      </c>
      <c r="G143" s="24" t="s">
        <v>462</v>
      </c>
      <c r="H143" s="24" t="s">
        <v>462</v>
      </c>
      <c r="I143" s="37" t="s">
        <v>462</v>
      </c>
      <c r="J143" s="38" t="s">
        <v>462</v>
      </c>
      <c r="K143" s="38" t="s">
        <v>462</v>
      </c>
      <c r="L143" s="38" t="s">
        <v>462</v>
      </c>
      <c r="M143" s="38" t="s">
        <v>462</v>
      </c>
      <c r="N143" s="38" t="s">
        <v>462</v>
      </c>
      <c r="O143" s="41" t="s">
        <v>1476</v>
      </c>
      <c r="P143" s="41" t="s">
        <v>1477</v>
      </c>
      <c r="Q143" s="37" t="s">
        <v>462</v>
      </c>
      <c r="R143" s="38" t="s">
        <v>462</v>
      </c>
      <c r="S143" s="38" t="s">
        <v>462</v>
      </c>
      <c r="T143" s="38" t="s">
        <v>462</v>
      </c>
      <c r="U143" s="38" t="s">
        <v>462</v>
      </c>
      <c r="V143" s="38" t="s">
        <v>462</v>
      </c>
      <c r="W143" s="41" t="s">
        <v>1476</v>
      </c>
      <c r="X143" s="41" t="s">
        <v>1477</v>
      </c>
      <c r="Y143" s="33"/>
      <c r="Z143" s="29"/>
      <c r="AA143" s="29"/>
      <c r="AB143" s="34"/>
    </row>
    <row r="144" customFormat="false" ht="15.75" hidden="false" customHeight="false" outlineLevel="0" collapsed="false">
      <c r="A144" s="40" t="s">
        <v>1478</v>
      </c>
      <c r="B144" s="23" t="n">
        <v>142</v>
      </c>
      <c r="C144" s="23" t="s">
        <v>1097</v>
      </c>
      <c r="D144" s="24" t="s">
        <v>552</v>
      </c>
      <c r="E144" s="31" t="s">
        <v>462</v>
      </c>
      <c r="F144" s="24" t="s">
        <v>462</v>
      </c>
      <c r="G144" s="24" t="s">
        <v>462</v>
      </c>
      <c r="H144" s="24" t="s">
        <v>462</v>
      </c>
      <c r="I144" s="37" t="s">
        <v>462</v>
      </c>
      <c r="J144" s="38" t="s">
        <v>462</v>
      </c>
      <c r="K144" s="38" t="s">
        <v>462</v>
      </c>
      <c r="L144" s="38" t="s">
        <v>462</v>
      </c>
      <c r="M144" s="38" t="s">
        <v>462</v>
      </c>
      <c r="N144" s="38" t="s">
        <v>462</v>
      </c>
      <c r="O144" s="41" t="s">
        <v>1479</v>
      </c>
      <c r="P144" s="41" t="s">
        <v>1480</v>
      </c>
      <c r="Q144" s="37" t="s">
        <v>462</v>
      </c>
      <c r="R144" s="38" t="s">
        <v>462</v>
      </c>
      <c r="S144" s="38" t="s">
        <v>462</v>
      </c>
      <c r="T144" s="38" t="s">
        <v>462</v>
      </c>
      <c r="U144" s="38" t="s">
        <v>462</v>
      </c>
      <c r="V144" s="38" t="s">
        <v>462</v>
      </c>
      <c r="W144" s="41" t="s">
        <v>1479</v>
      </c>
      <c r="X144" s="41" t="s">
        <v>1480</v>
      </c>
      <c r="Y144" s="33"/>
      <c r="Z144" s="29"/>
      <c r="AA144" s="29"/>
      <c r="AB144" s="34"/>
    </row>
    <row r="145" customFormat="false" ht="15.75" hidden="false" customHeight="false" outlineLevel="0" collapsed="false">
      <c r="A145" s="40" t="s">
        <v>1481</v>
      </c>
      <c r="B145" s="23" t="n">
        <v>143</v>
      </c>
      <c r="C145" s="23" t="s">
        <v>1097</v>
      </c>
      <c r="D145" s="24" t="s">
        <v>562</v>
      </c>
      <c r="E145" s="31" t="s">
        <v>462</v>
      </c>
      <c r="F145" s="24" t="s">
        <v>462</v>
      </c>
      <c r="G145" s="24" t="s">
        <v>462</v>
      </c>
      <c r="H145" s="24" t="s">
        <v>462</v>
      </c>
      <c r="I145" s="37" t="s">
        <v>462</v>
      </c>
      <c r="J145" s="38" t="s">
        <v>462</v>
      </c>
      <c r="K145" s="38" t="s">
        <v>462</v>
      </c>
      <c r="L145" s="38" t="s">
        <v>462</v>
      </c>
      <c r="M145" s="38" t="s">
        <v>462</v>
      </c>
      <c r="N145" s="38" t="s">
        <v>462</v>
      </c>
      <c r="O145" s="41" t="s">
        <v>1482</v>
      </c>
      <c r="P145" s="41" t="s">
        <v>1483</v>
      </c>
      <c r="Q145" s="37" t="s">
        <v>462</v>
      </c>
      <c r="R145" s="38" t="s">
        <v>462</v>
      </c>
      <c r="S145" s="38" t="s">
        <v>462</v>
      </c>
      <c r="T145" s="38" t="s">
        <v>462</v>
      </c>
      <c r="U145" s="38" t="s">
        <v>462</v>
      </c>
      <c r="V145" s="38" t="s">
        <v>462</v>
      </c>
      <c r="W145" s="41" t="s">
        <v>1482</v>
      </c>
      <c r="X145" s="41" t="s">
        <v>1483</v>
      </c>
      <c r="Y145" s="33"/>
      <c r="Z145" s="29"/>
      <c r="AA145" s="29"/>
      <c r="AB145" s="34"/>
    </row>
    <row r="146" customFormat="false" ht="15.75" hidden="false" customHeight="false" outlineLevel="0" collapsed="false">
      <c r="A146" s="40" t="s">
        <v>1484</v>
      </c>
      <c r="B146" s="23" t="n">
        <v>144</v>
      </c>
      <c r="C146" s="23" t="s">
        <v>1097</v>
      </c>
      <c r="D146" s="24" t="s">
        <v>572</v>
      </c>
      <c r="E146" s="31" t="s">
        <v>462</v>
      </c>
      <c r="F146" s="24" t="s">
        <v>462</v>
      </c>
      <c r="G146" s="24" t="s">
        <v>462</v>
      </c>
      <c r="H146" s="24" t="s">
        <v>462</v>
      </c>
      <c r="I146" s="37" t="s">
        <v>462</v>
      </c>
      <c r="J146" s="38" t="s">
        <v>462</v>
      </c>
      <c r="K146" s="38" t="s">
        <v>462</v>
      </c>
      <c r="L146" s="38" t="s">
        <v>462</v>
      </c>
      <c r="M146" s="38" t="s">
        <v>462</v>
      </c>
      <c r="N146" s="38" t="s">
        <v>462</v>
      </c>
      <c r="O146" s="41" t="s">
        <v>1485</v>
      </c>
      <c r="P146" s="41" t="s">
        <v>1486</v>
      </c>
      <c r="Q146" s="37" t="s">
        <v>462</v>
      </c>
      <c r="R146" s="38" t="s">
        <v>462</v>
      </c>
      <c r="S146" s="38" t="s">
        <v>462</v>
      </c>
      <c r="T146" s="38" t="s">
        <v>462</v>
      </c>
      <c r="U146" s="38" t="s">
        <v>462</v>
      </c>
      <c r="V146" s="38" t="s">
        <v>462</v>
      </c>
      <c r="W146" s="41" t="s">
        <v>1485</v>
      </c>
      <c r="X146" s="41" t="s">
        <v>1486</v>
      </c>
      <c r="Y146" s="33"/>
      <c r="Z146" s="29"/>
      <c r="AA146" s="29"/>
      <c r="AB146" s="34"/>
    </row>
    <row r="147" customFormat="false" ht="15.75" hidden="false" customHeight="false" outlineLevel="0" collapsed="false">
      <c r="A147" s="40" t="s">
        <v>1487</v>
      </c>
      <c r="B147" s="23" t="n">
        <v>145</v>
      </c>
      <c r="C147" s="23" t="s">
        <v>1097</v>
      </c>
      <c r="D147" s="24" t="s">
        <v>582</v>
      </c>
      <c r="E147" s="31" t="s">
        <v>462</v>
      </c>
      <c r="F147" s="24" t="s">
        <v>462</v>
      </c>
      <c r="G147" s="24" t="s">
        <v>462</v>
      </c>
      <c r="H147" s="24" t="s">
        <v>462</v>
      </c>
      <c r="I147" s="37" t="s">
        <v>462</v>
      </c>
      <c r="J147" s="38" t="s">
        <v>462</v>
      </c>
      <c r="K147" s="38" t="s">
        <v>462</v>
      </c>
      <c r="L147" s="38" t="s">
        <v>462</v>
      </c>
      <c r="M147" s="38" t="s">
        <v>462</v>
      </c>
      <c r="N147" s="38" t="s">
        <v>462</v>
      </c>
      <c r="O147" s="41" t="s">
        <v>1488</v>
      </c>
      <c r="P147" s="41" t="s">
        <v>1489</v>
      </c>
      <c r="Q147" s="37" t="s">
        <v>462</v>
      </c>
      <c r="R147" s="38" t="s">
        <v>462</v>
      </c>
      <c r="S147" s="38" t="s">
        <v>462</v>
      </c>
      <c r="T147" s="38" t="s">
        <v>462</v>
      </c>
      <c r="U147" s="38" t="s">
        <v>462</v>
      </c>
      <c r="V147" s="38" t="s">
        <v>462</v>
      </c>
      <c r="W147" s="41" t="s">
        <v>1488</v>
      </c>
      <c r="X147" s="41" t="s">
        <v>1489</v>
      </c>
      <c r="Y147" s="33"/>
      <c r="Z147" s="29"/>
      <c r="AA147" s="29"/>
      <c r="AB147" s="34"/>
    </row>
    <row r="148" customFormat="false" ht="15.75" hidden="false" customHeight="false" outlineLevel="0" collapsed="false">
      <c r="A148" s="40" t="s">
        <v>1490</v>
      </c>
      <c r="B148" s="23" t="n">
        <v>146</v>
      </c>
      <c r="C148" s="23" t="s">
        <v>1097</v>
      </c>
      <c r="D148" s="24" t="s">
        <v>593</v>
      </c>
      <c r="E148" s="31" t="s">
        <v>462</v>
      </c>
      <c r="F148" s="24" t="s">
        <v>462</v>
      </c>
      <c r="G148" s="24" t="s">
        <v>462</v>
      </c>
      <c r="H148" s="24" t="s">
        <v>462</v>
      </c>
      <c r="I148" s="37" t="s">
        <v>462</v>
      </c>
      <c r="J148" s="38" t="s">
        <v>462</v>
      </c>
      <c r="K148" s="38" t="s">
        <v>462</v>
      </c>
      <c r="L148" s="38" t="s">
        <v>462</v>
      </c>
      <c r="M148" s="38" t="s">
        <v>462</v>
      </c>
      <c r="N148" s="38" t="s">
        <v>462</v>
      </c>
      <c r="O148" s="41" t="s">
        <v>1491</v>
      </c>
      <c r="P148" s="41" t="s">
        <v>1492</v>
      </c>
      <c r="Q148" s="37" t="s">
        <v>462</v>
      </c>
      <c r="R148" s="38" t="s">
        <v>462</v>
      </c>
      <c r="S148" s="38" t="s">
        <v>462</v>
      </c>
      <c r="T148" s="38" t="s">
        <v>462</v>
      </c>
      <c r="U148" s="38" t="s">
        <v>462</v>
      </c>
      <c r="V148" s="38" t="s">
        <v>462</v>
      </c>
      <c r="W148" s="41" t="s">
        <v>1491</v>
      </c>
      <c r="X148" s="41" t="s">
        <v>1492</v>
      </c>
      <c r="Y148" s="33"/>
      <c r="Z148" s="29"/>
      <c r="AA148" s="29"/>
      <c r="AB148" s="34"/>
    </row>
    <row r="149" customFormat="false" ht="15.75" hidden="false" customHeight="false" outlineLevel="0" collapsed="false">
      <c r="A149" s="40" t="s">
        <v>1493</v>
      </c>
      <c r="B149" s="23" t="n">
        <v>147</v>
      </c>
      <c r="C149" s="23" t="s">
        <v>1097</v>
      </c>
      <c r="D149" s="24" t="s">
        <v>603</v>
      </c>
      <c r="E149" s="31" t="s">
        <v>462</v>
      </c>
      <c r="F149" s="24" t="s">
        <v>462</v>
      </c>
      <c r="G149" s="24" t="s">
        <v>462</v>
      </c>
      <c r="H149" s="24" t="s">
        <v>462</v>
      </c>
      <c r="I149" s="37" t="s">
        <v>462</v>
      </c>
      <c r="J149" s="38" t="s">
        <v>462</v>
      </c>
      <c r="K149" s="38" t="s">
        <v>462</v>
      </c>
      <c r="L149" s="38" t="s">
        <v>462</v>
      </c>
      <c r="M149" s="38" t="s">
        <v>462</v>
      </c>
      <c r="N149" s="38" t="s">
        <v>462</v>
      </c>
      <c r="O149" s="41" t="s">
        <v>1494</v>
      </c>
      <c r="P149" s="41" t="s">
        <v>1495</v>
      </c>
      <c r="Q149" s="37" t="s">
        <v>462</v>
      </c>
      <c r="R149" s="38" t="s">
        <v>462</v>
      </c>
      <c r="S149" s="38" t="s">
        <v>462</v>
      </c>
      <c r="T149" s="38" t="s">
        <v>462</v>
      </c>
      <c r="U149" s="38" t="s">
        <v>462</v>
      </c>
      <c r="V149" s="38" t="s">
        <v>462</v>
      </c>
      <c r="W149" s="41" t="s">
        <v>1494</v>
      </c>
      <c r="X149" s="41" t="s">
        <v>1495</v>
      </c>
      <c r="Y149" s="33"/>
      <c r="Z149" s="29"/>
      <c r="AA149" s="29"/>
      <c r="AB149" s="34"/>
    </row>
    <row r="150" customFormat="false" ht="15.75" hidden="false" customHeight="false" outlineLevel="0" collapsed="false">
      <c r="A150" s="40" t="s">
        <v>1496</v>
      </c>
      <c r="B150" s="23" t="n">
        <v>148</v>
      </c>
      <c r="C150" s="23" t="s">
        <v>1497</v>
      </c>
      <c r="D150" s="24" t="s">
        <v>614</v>
      </c>
      <c r="E150" s="31" t="s">
        <v>462</v>
      </c>
      <c r="F150" s="24" t="s">
        <v>462</v>
      </c>
      <c r="G150" s="24"/>
      <c r="H150" s="24"/>
      <c r="I150" s="37" t="s">
        <v>462</v>
      </c>
      <c r="J150" s="38" t="s">
        <v>462</v>
      </c>
      <c r="K150" s="38" t="s">
        <v>462</v>
      </c>
      <c r="L150" s="38" t="s">
        <v>462</v>
      </c>
      <c r="M150" s="38" t="s">
        <v>462</v>
      </c>
      <c r="N150" s="38" t="s">
        <v>462</v>
      </c>
      <c r="O150" s="27" t="s">
        <v>1498</v>
      </c>
      <c r="P150" s="27" t="s">
        <v>1499</v>
      </c>
      <c r="Q150" s="37" t="s">
        <v>462</v>
      </c>
      <c r="R150" s="38" t="s">
        <v>462</v>
      </c>
      <c r="S150" s="38" t="s">
        <v>462</v>
      </c>
      <c r="T150" s="38" t="s">
        <v>462</v>
      </c>
      <c r="U150" s="38" t="s">
        <v>462</v>
      </c>
      <c r="V150" s="38" t="s">
        <v>462</v>
      </c>
      <c r="W150" s="38" t="s">
        <v>462</v>
      </c>
      <c r="X150" s="38" t="s">
        <v>462</v>
      </c>
      <c r="Y150" s="33"/>
      <c r="Z150" s="29"/>
      <c r="AA150" s="29"/>
      <c r="AB150" s="34"/>
    </row>
    <row r="151" customFormat="false" ht="15.75" hidden="false" customHeight="false" outlineLevel="0" collapsed="false">
      <c r="A151" s="40" t="s">
        <v>1500</v>
      </c>
      <c r="B151" s="23" t="n">
        <v>149</v>
      </c>
      <c r="C151" s="23" t="s">
        <v>1497</v>
      </c>
      <c r="D151" s="24" t="s">
        <v>624</v>
      </c>
      <c r="E151" s="31" t="s">
        <v>462</v>
      </c>
      <c r="F151" s="24" t="s">
        <v>462</v>
      </c>
      <c r="G151" s="24"/>
      <c r="H151" s="24"/>
      <c r="I151" s="37" t="s">
        <v>462</v>
      </c>
      <c r="J151" s="38" t="s">
        <v>462</v>
      </c>
      <c r="K151" s="38" t="s">
        <v>462</v>
      </c>
      <c r="L151" s="38" t="s">
        <v>462</v>
      </c>
      <c r="M151" s="38" t="s">
        <v>462</v>
      </c>
      <c r="N151" s="38" t="s">
        <v>462</v>
      </c>
      <c r="O151" s="27" t="s">
        <v>1501</v>
      </c>
      <c r="P151" s="27" t="s">
        <v>1502</v>
      </c>
      <c r="Q151" s="37" t="s">
        <v>462</v>
      </c>
      <c r="R151" s="38" t="s">
        <v>462</v>
      </c>
      <c r="S151" s="38" t="s">
        <v>462</v>
      </c>
      <c r="T151" s="38" t="s">
        <v>462</v>
      </c>
      <c r="U151" s="38" t="s">
        <v>462</v>
      </c>
      <c r="V151" s="38" t="s">
        <v>462</v>
      </c>
      <c r="W151" s="38" t="s">
        <v>462</v>
      </c>
      <c r="X151" s="38" t="s">
        <v>462</v>
      </c>
      <c r="Y151" s="33"/>
      <c r="Z151" s="29"/>
      <c r="AA151" s="35" t="s">
        <v>1014</v>
      </c>
      <c r="AB151" s="36" t="s">
        <v>1015</v>
      </c>
    </row>
    <row r="152" customFormat="false" ht="15.75" hidden="false" customHeight="false" outlineLevel="0" collapsed="false">
      <c r="A152" s="40" t="s">
        <v>1503</v>
      </c>
      <c r="B152" s="23" t="n">
        <v>150</v>
      </c>
      <c r="C152" s="23" t="s">
        <v>1497</v>
      </c>
      <c r="D152" s="24" t="s">
        <v>640</v>
      </c>
      <c r="E152" s="31" t="s">
        <v>462</v>
      </c>
      <c r="F152" s="24" t="s">
        <v>462</v>
      </c>
      <c r="G152" s="24"/>
      <c r="H152" s="24"/>
      <c r="I152" s="37" t="s">
        <v>462</v>
      </c>
      <c r="J152" s="38" t="s">
        <v>462</v>
      </c>
      <c r="K152" s="38" t="s">
        <v>462</v>
      </c>
      <c r="L152" s="38" t="s">
        <v>462</v>
      </c>
      <c r="M152" s="38" t="s">
        <v>462</v>
      </c>
      <c r="N152" s="38" t="s">
        <v>462</v>
      </c>
      <c r="O152" s="27" t="s">
        <v>1504</v>
      </c>
      <c r="P152" s="27" t="s">
        <v>1505</v>
      </c>
      <c r="Q152" s="37" t="s">
        <v>462</v>
      </c>
      <c r="R152" s="38" t="s">
        <v>462</v>
      </c>
      <c r="S152" s="38" t="s">
        <v>462</v>
      </c>
      <c r="T152" s="38" t="s">
        <v>462</v>
      </c>
      <c r="U152" s="38" t="s">
        <v>462</v>
      </c>
      <c r="V152" s="38" t="s">
        <v>462</v>
      </c>
      <c r="W152" s="38" t="s">
        <v>462</v>
      </c>
      <c r="X152" s="38" t="s">
        <v>462</v>
      </c>
      <c r="Y152" s="33"/>
      <c r="Z152" s="29"/>
      <c r="AA152" s="29"/>
      <c r="AB152" s="34"/>
    </row>
    <row r="153" customFormat="false" ht="15.75" hidden="false" customHeight="false" outlineLevel="0" collapsed="false">
      <c r="A153" s="40" t="s">
        <v>1506</v>
      </c>
      <c r="B153" s="23" t="n">
        <v>151</v>
      </c>
      <c r="C153" s="23" t="s">
        <v>1497</v>
      </c>
      <c r="D153" s="24" t="s">
        <v>650</v>
      </c>
      <c r="E153" s="31" t="s">
        <v>462</v>
      </c>
      <c r="F153" s="24" t="s">
        <v>462</v>
      </c>
      <c r="G153" s="24"/>
      <c r="H153" s="24"/>
      <c r="I153" s="37" t="s">
        <v>462</v>
      </c>
      <c r="J153" s="38" t="s">
        <v>462</v>
      </c>
      <c r="K153" s="38" t="s">
        <v>462</v>
      </c>
      <c r="L153" s="38" t="s">
        <v>462</v>
      </c>
      <c r="M153" s="38" t="s">
        <v>462</v>
      </c>
      <c r="N153" s="38" t="s">
        <v>462</v>
      </c>
      <c r="O153" s="27" t="s">
        <v>1507</v>
      </c>
      <c r="P153" s="27" t="s">
        <v>1508</v>
      </c>
      <c r="Q153" s="37" t="s">
        <v>462</v>
      </c>
      <c r="R153" s="38" t="s">
        <v>462</v>
      </c>
      <c r="S153" s="38" t="s">
        <v>462</v>
      </c>
      <c r="T153" s="38" t="s">
        <v>462</v>
      </c>
      <c r="U153" s="38" t="s">
        <v>462</v>
      </c>
      <c r="V153" s="38" t="s">
        <v>462</v>
      </c>
      <c r="W153" s="38" t="s">
        <v>462</v>
      </c>
      <c r="X153" s="38" t="s">
        <v>462</v>
      </c>
      <c r="Y153" s="33"/>
      <c r="Z153" s="29"/>
      <c r="AA153" s="29"/>
      <c r="AB153" s="34"/>
    </row>
    <row r="154" customFormat="false" ht="15.75" hidden="false" customHeight="false" outlineLevel="0" collapsed="false">
      <c r="A154" s="40" t="s">
        <v>1509</v>
      </c>
      <c r="B154" s="23" t="n">
        <v>152</v>
      </c>
      <c r="C154" s="23" t="s">
        <v>1497</v>
      </c>
      <c r="D154" s="24" t="s">
        <v>661</v>
      </c>
      <c r="E154" s="31" t="s">
        <v>462</v>
      </c>
      <c r="F154" s="24" t="s">
        <v>462</v>
      </c>
      <c r="G154" s="24"/>
      <c r="H154" s="24"/>
      <c r="I154" s="37" t="s">
        <v>462</v>
      </c>
      <c r="J154" s="38" t="s">
        <v>462</v>
      </c>
      <c r="K154" s="38" t="s">
        <v>462</v>
      </c>
      <c r="L154" s="38" t="s">
        <v>462</v>
      </c>
      <c r="M154" s="38" t="s">
        <v>462</v>
      </c>
      <c r="N154" s="38" t="s">
        <v>462</v>
      </c>
      <c r="O154" s="27" t="s">
        <v>1510</v>
      </c>
      <c r="P154" s="27" t="s">
        <v>1511</v>
      </c>
      <c r="Q154" s="37" t="s">
        <v>462</v>
      </c>
      <c r="R154" s="38" t="s">
        <v>462</v>
      </c>
      <c r="S154" s="38" t="s">
        <v>462</v>
      </c>
      <c r="T154" s="38" t="s">
        <v>462</v>
      </c>
      <c r="U154" s="38" t="s">
        <v>462</v>
      </c>
      <c r="V154" s="38" t="s">
        <v>462</v>
      </c>
      <c r="W154" s="38" t="s">
        <v>462</v>
      </c>
      <c r="X154" s="38" t="s">
        <v>462</v>
      </c>
      <c r="Y154" s="33"/>
      <c r="Z154" s="29"/>
      <c r="AA154" s="29"/>
      <c r="AB154" s="34"/>
    </row>
    <row r="155" customFormat="false" ht="15.75" hidden="false" customHeight="false" outlineLevel="0" collapsed="false">
      <c r="A155" s="40" t="s">
        <v>1512</v>
      </c>
      <c r="B155" s="23" t="n">
        <v>153</v>
      </c>
      <c r="C155" s="23" t="s">
        <v>1497</v>
      </c>
      <c r="D155" s="24" t="s">
        <v>671</v>
      </c>
      <c r="E155" s="31" t="s">
        <v>462</v>
      </c>
      <c r="F155" s="24" t="s">
        <v>462</v>
      </c>
      <c r="G155" s="24"/>
      <c r="H155" s="24"/>
      <c r="I155" s="37" t="s">
        <v>462</v>
      </c>
      <c r="J155" s="38" t="s">
        <v>462</v>
      </c>
      <c r="K155" s="38" t="s">
        <v>462</v>
      </c>
      <c r="L155" s="38" t="s">
        <v>462</v>
      </c>
      <c r="M155" s="38" t="s">
        <v>462</v>
      </c>
      <c r="N155" s="38" t="s">
        <v>462</v>
      </c>
      <c r="O155" s="27" t="s">
        <v>1513</v>
      </c>
      <c r="P155" s="27" t="s">
        <v>1514</v>
      </c>
      <c r="Q155" s="37" t="s">
        <v>462</v>
      </c>
      <c r="R155" s="38" t="s">
        <v>462</v>
      </c>
      <c r="S155" s="38" t="s">
        <v>462</v>
      </c>
      <c r="T155" s="38" t="s">
        <v>462</v>
      </c>
      <c r="U155" s="38" t="s">
        <v>462</v>
      </c>
      <c r="V155" s="38" t="s">
        <v>462</v>
      </c>
      <c r="W155" s="38" t="s">
        <v>462</v>
      </c>
      <c r="X155" s="38" t="s">
        <v>462</v>
      </c>
      <c r="Y155" s="33"/>
      <c r="Z155" s="29"/>
      <c r="AA155" s="29"/>
      <c r="AB155" s="34"/>
    </row>
    <row r="156" customFormat="false" ht="15.75" hidden="false" customHeight="false" outlineLevel="0" collapsed="false">
      <c r="A156" s="40" t="s">
        <v>1515</v>
      </c>
      <c r="B156" s="23" t="n">
        <v>154</v>
      </c>
      <c r="C156" s="23" t="s">
        <v>1497</v>
      </c>
      <c r="D156" s="24" t="s">
        <v>683</v>
      </c>
      <c r="E156" s="31" t="s">
        <v>462</v>
      </c>
      <c r="F156" s="24" t="s">
        <v>462</v>
      </c>
      <c r="G156" s="24"/>
      <c r="H156" s="24"/>
      <c r="I156" s="37" t="s">
        <v>462</v>
      </c>
      <c r="J156" s="38" t="s">
        <v>462</v>
      </c>
      <c r="K156" s="38" t="s">
        <v>462</v>
      </c>
      <c r="L156" s="38" t="s">
        <v>462</v>
      </c>
      <c r="M156" s="38" t="s">
        <v>462</v>
      </c>
      <c r="N156" s="38" t="s">
        <v>462</v>
      </c>
      <c r="O156" s="27" t="s">
        <v>1516</v>
      </c>
      <c r="P156" s="27" t="s">
        <v>1517</v>
      </c>
      <c r="Q156" s="37" t="s">
        <v>462</v>
      </c>
      <c r="R156" s="38" t="s">
        <v>462</v>
      </c>
      <c r="S156" s="38" t="s">
        <v>462</v>
      </c>
      <c r="T156" s="38" t="s">
        <v>462</v>
      </c>
      <c r="U156" s="38" t="s">
        <v>462</v>
      </c>
      <c r="V156" s="38" t="s">
        <v>462</v>
      </c>
      <c r="W156" s="38" t="s">
        <v>462</v>
      </c>
      <c r="X156" s="38" t="s">
        <v>462</v>
      </c>
      <c r="Y156" s="33"/>
      <c r="Z156" s="29"/>
      <c r="AA156" s="29"/>
      <c r="AB156" s="34"/>
    </row>
    <row r="157" customFormat="false" ht="15.75" hidden="false" customHeight="false" outlineLevel="0" collapsed="false">
      <c r="A157" s="22" t="s">
        <v>1518</v>
      </c>
      <c r="B157" s="23" t="n">
        <v>155</v>
      </c>
      <c r="C157" s="23" t="s">
        <v>1497</v>
      </c>
      <c r="D157" s="24" t="s">
        <v>693</v>
      </c>
      <c r="E157" s="31" t="n">
        <v>20</v>
      </c>
      <c r="F157" s="24" t="n">
        <v>20</v>
      </c>
      <c r="G157" s="24"/>
      <c r="H157" s="24"/>
      <c r="I157" s="32" t="s">
        <v>1519</v>
      </c>
      <c r="J157" s="27" t="s">
        <v>1520</v>
      </c>
      <c r="K157" s="27" t="s">
        <v>1521</v>
      </c>
      <c r="L157" s="27" t="s">
        <v>1522</v>
      </c>
      <c r="M157" s="27" t="s">
        <v>1523</v>
      </c>
      <c r="N157" s="27" t="s">
        <v>1524</v>
      </c>
      <c r="O157" s="27" t="s">
        <v>1525</v>
      </c>
      <c r="P157" s="27" t="s">
        <v>1526</v>
      </c>
      <c r="Q157" s="42"/>
      <c r="R157" s="43"/>
      <c r="S157" s="43"/>
      <c r="T157" s="43"/>
      <c r="U157" s="43"/>
      <c r="V157" s="43"/>
      <c r="W157" s="43"/>
      <c r="X157" s="43"/>
      <c r="Y157" s="33"/>
      <c r="Z157" s="29"/>
      <c r="AA157" s="29"/>
      <c r="AB157" s="34"/>
    </row>
    <row r="158" customFormat="false" ht="15.75" hidden="false" customHeight="false" outlineLevel="0" collapsed="false">
      <c r="A158" s="39" t="s">
        <v>1527</v>
      </c>
      <c r="B158" s="23" t="n">
        <v>156</v>
      </c>
      <c r="C158" s="23" t="s">
        <v>1497</v>
      </c>
      <c r="D158" s="24" t="s">
        <v>710</v>
      </c>
      <c r="E158" s="31" t="n">
        <v>8</v>
      </c>
      <c r="F158" s="24" t="n">
        <v>8</v>
      </c>
      <c r="G158" s="24"/>
      <c r="H158" s="24"/>
      <c r="I158" s="32" t="s">
        <v>1528</v>
      </c>
      <c r="J158" s="27" t="s">
        <v>1529</v>
      </c>
      <c r="K158" s="27" t="s">
        <v>1530</v>
      </c>
      <c r="L158" s="27" t="s">
        <v>1531</v>
      </c>
      <c r="M158" s="27" t="s">
        <v>1532</v>
      </c>
      <c r="N158" s="27" t="s">
        <v>1533</v>
      </c>
      <c r="O158" s="27" t="s">
        <v>1534</v>
      </c>
      <c r="P158" s="27" t="s">
        <v>1535</v>
      </c>
      <c r="Q158" s="42"/>
      <c r="R158" s="43"/>
      <c r="S158" s="43"/>
      <c r="T158" s="43"/>
      <c r="U158" s="43"/>
      <c r="V158" s="43"/>
      <c r="W158" s="43"/>
      <c r="X158" s="43"/>
      <c r="Y158" s="33"/>
      <c r="Z158" s="29"/>
      <c r="AA158" s="29"/>
      <c r="AB158" s="34"/>
    </row>
    <row r="159" customFormat="false" ht="15.75" hidden="false" customHeight="false" outlineLevel="0" collapsed="false">
      <c r="A159" s="39" t="s">
        <v>1536</v>
      </c>
      <c r="B159" s="23" t="n">
        <v>157</v>
      </c>
      <c r="C159" s="23" t="s">
        <v>1497</v>
      </c>
      <c r="D159" s="24" t="s">
        <v>726</v>
      </c>
      <c r="E159" s="31" t="n">
        <v>15</v>
      </c>
      <c r="F159" s="24" t="n">
        <v>15</v>
      </c>
      <c r="G159" s="24"/>
      <c r="H159" s="24"/>
      <c r="I159" s="32" t="s">
        <v>1537</v>
      </c>
      <c r="J159" s="27" t="s">
        <v>1538</v>
      </c>
      <c r="K159" s="27" t="s">
        <v>1539</v>
      </c>
      <c r="L159" s="27" t="s">
        <v>1540</v>
      </c>
      <c r="M159" s="27" t="s">
        <v>1541</v>
      </c>
      <c r="N159" s="27" t="s">
        <v>1542</v>
      </c>
      <c r="O159" s="27" t="s">
        <v>1543</v>
      </c>
      <c r="P159" s="27" t="s">
        <v>1544</v>
      </c>
      <c r="Q159" s="42"/>
      <c r="R159" s="43"/>
      <c r="S159" s="43"/>
      <c r="T159" s="43"/>
      <c r="U159" s="43"/>
      <c r="V159" s="43"/>
      <c r="W159" s="43"/>
      <c r="X159" s="43"/>
      <c r="Y159" s="33"/>
      <c r="Z159" s="29"/>
      <c r="AA159" s="29"/>
      <c r="AB159" s="34"/>
    </row>
    <row r="160" customFormat="false" ht="15.75" hidden="false" customHeight="false" outlineLevel="0" collapsed="false">
      <c r="A160" s="39" t="s">
        <v>1545</v>
      </c>
      <c r="B160" s="23" t="n">
        <v>158</v>
      </c>
      <c r="C160" s="23" t="s">
        <v>1497</v>
      </c>
      <c r="D160" s="24" t="s">
        <v>736</v>
      </c>
      <c r="E160" s="31" t="n">
        <v>26</v>
      </c>
      <c r="F160" s="24" t="n">
        <v>26</v>
      </c>
      <c r="G160" s="24"/>
      <c r="H160" s="24"/>
      <c r="I160" s="32" t="s">
        <v>1546</v>
      </c>
      <c r="J160" s="27" t="s">
        <v>1547</v>
      </c>
      <c r="K160" s="27" t="s">
        <v>1548</v>
      </c>
      <c r="L160" s="27" t="s">
        <v>1549</v>
      </c>
      <c r="M160" s="27" t="s">
        <v>1550</v>
      </c>
      <c r="N160" s="27" t="s">
        <v>1551</v>
      </c>
      <c r="O160" s="27" t="s">
        <v>1552</v>
      </c>
      <c r="P160" s="27" t="s">
        <v>1553</v>
      </c>
      <c r="Q160" s="42"/>
      <c r="R160" s="43"/>
      <c r="S160" s="43"/>
      <c r="T160" s="43"/>
      <c r="U160" s="43"/>
      <c r="V160" s="43"/>
      <c r="W160" s="43"/>
      <c r="X160" s="43"/>
      <c r="Y160" s="33"/>
      <c r="Z160" s="29"/>
      <c r="AA160" s="29"/>
      <c r="AB160" s="34"/>
    </row>
    <row r="161" customFormat="false" ht="15.75" hidden="false" customHeight="false" outlineLevel="0" collapsed="false">
      <c r="A161" s="22" t="s">
        <v>1554</v>
      </c>
      <c r="B161" s="23" t="n">
        <v>159</v>
      </c>
      <c r="C161" s="23" t="s">
        <v>1497</v>
      </c>
      <c r="D161" s="24" t="s">
        <v>746</v>
      </c>
      <c r="E161" s="31" t="n">
        <v>7</v>
      </c>
      <c r="F161" s="24" t="n">
        <v>7</v>
      </c>
      <c r="G161" s="24"/>
      <c r="H161" s="24"/>
      <c r="I161" s="32" t="s">
        <v>1555</v>
      </c>
      <c r="J161" s="27" t="s">
        <v>1556</v>
      </c>
      <c r="K161" s="27" t="s">
        <v>1557</v>
      </c>
      <c r="L161" s="27" t="s">
        <v>1558</v>
      </c>
      <c r="M161" s="27" t="s">
        <v>1559</v>
      </c>
      <c r="N161" s="27" t="s">
        <v>1560</v>
      </c>
      <c r="O161" s="27" t="s">
        <v>1561</v>
      </c>
      <c r="P161" s="27" t="s">
        <v>1562</v>
      </c>
      <c r="Q161" s="42"/>
      <c r="R161" s="43"/>
      <c r="S161" s="43"/>
      <c r="T161" s="43"/>
      <c r="U161" s="43"/>
      <c r="V161" s="43"/>
      <c r="W161" s="43"/>
      <c r="X161" s="43"/>
      <c r="Y161" s="33"/>
      <c r="Z161" s="29"/>
      <c r="AA161" s="29"/>
      <c r="AB161" s="34"/>
    </row>
    <row r="162" customFormat="false" ht="15.75" hidden="false" customHeight="false" outlineLevel="0" collapsed="false">
      <c r="A162" s="22" t="s">
        <v>1563</v>
      </c>
      <c r="B162" s="23" t="n">
        <v>160</v>
      </c>
      <c r="C162" s="23" t="s">
        <v>1497</v>
      </c>
      <c r="D162" s="24" t="s">
        <v>756</v>
      </c>
      <c r="E162" s="31" t="n">
        <v>12</v>
      </c>
      <c r="F162" s="24" t="n">
        <v>12</v>
      </c>
      <c r="G162" s="24"/>
      <c r="H162" s="24"/>
      <c r="I162" s="32" t="s">
        <v>1564</v>
      </c>
      <c r="J162" s="27" t="s">
        <v>1565</v>
      </c>
      <c r="K162" s="27" t="s">
        <v>1566</v>
      </c>
      <c r="L162" s="27" t="s">
        <v>1567</v>
      </c>
      <c r="M162" s="27" t="s">
        <v>1568</v>
      </c>
      <c r="N162" s="27" t="s">
        <v>1569</v>
      </c>
      <c r="O162" s="27" t="s">
        <v>1570</v>
      </c>
      <c r="P162" s="27" t="s">
        <v>1571</v>
      </c>
      <c r="Q162" s="42"/>
      <c r="R162" s="43"/>
      <c r="S162" s="43"/>
      <c r="T162" s="43"/>
      <c r="U162" s="43"/>
      <c r="V162" s="43"/>
      <c r="W162" s="43"/>
      <c r="X162" s="43"/>
      <c r="Y162" s="33"/>
      <c r="Z162" s="29"/>
      <c r="AA162" s="29"/>
      <c r="AB162" s="34"/>
    </row>
    <row r="163" customFormat="false" ht="15.75" hidden="false" customHeight="false" outlineLevel="0" collapsed="false">
      <c r="A163" s="22" t="s">
        <v>1572</v>
      </c>
      <c r="B163" s="23" t="n">
        <v>161</v>
      </c>
      <c r="C163" s="23" t="s">
        <v>1497</v>
      </c>
      <c r="D163" s="24" t="s">
        <v>772</v>
      </c>
      <c r="E163" s="31" t="n">
        <v>2</v>
      </c>
      <c r="F163" s="24" t="n">
        <v>2</v>
      </c>
      <c r="G163" s="24"/>
      <c r="H163" s="24"/>
      <c r="I163" s="32" t="s">
        <v>1573</v>
      </c>
      <c r="J163" s="27" t="s">
        <v>1574</v>
      </c>
      <c r="K163" s="27" t="s">
        <v>1575</v>
      </c>
      <c r="L163" s="27" t="s">
        <v>1576</v>
      </c>
      <c r="M163" s="27" t="s">
        <v>1577</v>
      </c>
      <c r="N163" s="27" t="s">
        <v>1578</v>
      </c>
      <c r="O163" s="27" t="s">
        <v>1579</v>
      </c>
      <c r="P163" s="27" t="s">
        <v>1580</v>
      </c>
      <c r="Q163" s="42"/>
      <c r="R163" s="43"/>
      <c r="S163" s="43"/>
      <c r="T163" s="43"/>
      <c r="U163" s="43"/>
      <c r="V163" s="43"/>
      <c r="W163" s="43"/>
      <c r="X163" s="43"/>
      <c r="Y163" s="33"/>
      <c r="Z163" s="29"/>
      <c r="AA163" s="29"/>
      <c r="AB163" s="34"/>
    </row>
    <row r="164" customFormat="false" ht="15.75" hidden="false" customHeight="false" outlineLevel="0" collapsed="false">
      <c r="A164" s="22" t="s">
        <v>1581</v>
      </c>
      <c r="B164" s="23" t="n">
        <v>162</v>
      </c>
      <c r="C164" s="23" t="s">
        <v>1497</v>
      </c>
      <c r="D164" s="24" t="s">
        <v>783</v>
      </c>
      <c r="E164" s="31" t="n">
        <v>7</v>
      </c>
      <c r="F164" s="24" t="n">
        <v>7</v>
      </c>
      <c r="G164" s="24"/>
      <c r="H164" s="24"/>
      <c r="I164" s="32" t="s">
        <v>1582</v>
      </c>
      <c r="J164" s="27" t="s">
        <v>1583</v>
      </c>
      <c r="K164" s="27" t="s">
        <v>1584</v>
      </c>
      <c r="L164" s="27" t="s">
        <v>1585</v>
      </c>
      <c r="M164" s="27" t="s">
        <v>1586</v>
      </c>
      <c r="N164" s="27" t="s">
        <v>1587</v>
      </c>
      <c r="O164" s="27" t="s">
        <v>1588</v>
      </c>
      <c r="P164" s="27" t="s">
        <v>1589</v>
      </c>
      <c r="Q164" s="42"/>
      <c r="R164" s="43"/>
      <c r="S164" s="43"/>
      <c r="T164" s="43"/>
      <c r="U164" s="43"/>
      <c r="V164" s="43"/>
      <c r="W164" s="43"/>
      <c r="X164" s="43"/>
      <c r="Y164" s="33"/>
      <c r="Z164" s="29"/>
      <c r="AA164" s="29"/>
      <c r="AB164" s="34"/>
    </row>
    <row r="165" customFormat="false" ht="15.75" hidden="false" customHeight="false" outlineLevel="0" collapsed="false">
      <c r="A165" s="22" t="s">
        <v>1590</v>
      </c>
      <c r="B165" s="23" t="n">
        <v>163</v>
      </c>
      <c r="C165" s="23" t="s">
        <v>1497</v>
      </c>
      <c r="D165" s="24" t="s">
        <v>793</v>
      </c>
      <c r="E165" s="31" t="n">
        <v>2</v>
      </c>
      <c r="F165" s="24" t="n">
        <v>2</v>
      </c>
      <c r="G165" s="24"/>
      <c r="H165" s="24"/>
      <c r="I165" s="32" t="s">
        <v>1591</v>
      </c>
      <c r="J165" s="27" t="s">
        <v>1592</v>
      </c>
      <c r="K165" s="27" t="s">
        <v>1593</v>
      </c>
      <c r="L165" s="27" t="s">
        <v>1594</v>
      </c>
      <c r="M165" s="27" t="s">
        <v>1595</v>
      </c>
      <c r="N165" s="27" t="s">
        <v>1596</v>
      </c>
      <c r="O165" s="27" t="s">
        <v>1597</v>
      </c>
      <c r="P165" s="27" t="s">
        <v>1598</v>
      </c>
      <c r="Q165" s="42"/>
      <c r="R165" s="43"/>
      <c r="S165" s="43"/>
      <c r="T165" s="43"/>
      <c r="U165" s="43"/>
      <c r="V165" s="43"/>
      <c r="W165" s="43"/>
      <c r="X165" s="43"/>
      <c r="Y165" s="33"/>
      <c r="Z165" s="29"/>
      <c r="AA165" s="29"/>
      <c r="AB165" s="34"/>
    </row>
    <row r="166" customFormat="false" ht="15.75" hidden="false" customHeight="false" outlineLevel="0" collapsed="false">
      <c r="A166" s="22" t="s">
        <v>1599</v>
      </c>
      <c r="B166" s="23" t="n">
        <v>164</v>
      </c>
      <c r="C166" s="23" t="s">
        <v>1097</v>
      </c>
      <c r="D166" s="24" t="s">
        <v>803</v>
      </c>
      <c r="E166" s="31" t="n">
        <v>35</v>
      </c>
      <c r="F166" s="24" t="n">
        <v>35</v>
      </c>
      <c r="G166" s="24" t="n">
        <v>35</v>
      </c>
      <c r="H166" s="24" t="n">
        <v>35</v>
      </c>
      <c r="I166" s="32" t="s">
        <v>1600</v>
      </c>
      <c r="J166" s="27" t="s">
        <v>1601</v>
      </c>
      <c r="K166" s="27" t="s">
        <v>1602</v>
      </c>
      <c r="L166" s="27" t="s">
        <v>1603</v>
      </c>
      <c r="M166" s="27" t="s">
        <v>1604</v>
      </c>
      <c r="N166" s="27" t="s">
        <v>1605</v>
      </c>
      <c r="O166" s="27" t="s">
        <v>1606</v>
      </c>
      <c r="P166" s="27" t="s">
        <v>1607</v>
      </c>
      <c r="Q166" s="42"/>
      <c r="R166" s="43"/>
      <c r="S166" s="43"/>
      <c r="T166" s="43"/>
      <c r="U166" s="43"/>
      <c r="V166" s="43"/>
      <c r="W166" s="43"/>
      <c r="X166" s="43"/>
      <c r="Y166" s="33"/>
      <c r="Z166" s="29" t="s">
        <v>1608</v>
      </c>
      <c r="AA166" s="29"/>
      <c r="AB166" s="34"/>
    </row>
    <row r="167" customFormat="false" ht="15.75" hidden="false" customHeight="false" outlineLevel="0" collapsed="false">
      <c r="A167" s="22" t="s">
        <v>1609</v>
      </c>
      <c r="B167" s="23" t="n">
        <v>165</v>
      </c>
      <c r="C167" s="23" t="s">
        <v>1097</v>
      </c>
      <c r="D167" s="24" t="s">
        <v>813</v>
      </c>
      <c r="E167" s="31" t="n">
        <v>30</v>
      </c>
      <c r="F167" s="24" t="n">
        <v>30</v>
      </c>
      <c r="G167" s="24" t="n">
        <v>30</v>
      </c>
      <c r="H167" s="24" t="n">
        <v>30</v>
      </c>
      <c r="I167" s="32" t="s">
        <v>1610</v>
      </c>
      <c r="J167" s="27" t="s">
        <v>1611</v>
      </c>
      <c r="K167" s="27" t="s">
        <v>1612</v>
      </c>
      <c r="L167" s="27" t="s">
        <v>1613</v>
      </c>
      <c r="M167" s="27" t="s">
        <v>1614</v>
      </c>
      <c r="N167" s="27" t="s">
        <v>1615</v>
      </c>
      <c r="O167" s="27" t="s">
        <v>1616</v>
      </c>
      <c r="P167" s="27" t="s">
        <v>1617</v>
      </c>
      <c r="Q167" s="42"/>
      <c r="R167" s="43"/>
      <c r="S167" s="43"/>
      <c r="T167" s="43"/>
      <c r="U167" s="43"/>
      <c r="V167" s="43"/>
      <c r="W167" s="43"/>
      <c r="X167" s="43"/>
      <c r="Y167" s="33"/>
      <c r="Z167" s="29" t="s">
        <v>1618</v>
      </c>
      <c r="AA167" s="29"/>
      <c r="AB167" s="34"/>
    </row>
  </sheetData>
  <mergeCells count="4">
    <mergeCell ref="E1:H1"/>
    <mergeCell ref="I1:P1"/>
    <mergeCell ref="Q1:X1"/>
    <mergeCell ref="Y1:AA1"/>
  </mergeCells>
  <conditionalFormatting sqref="A3:AB167">
    <cfRule type="expression" priority="2" aboveAverage="0" equalAverage="0" bottom="0" percent="0" rank="0" text="" dxfId="0">
      <formula>LEN(TRIM(A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13" min="2" style="0" width="8.14"/>
  </cols>
  <sheetData>
    <row r="1" s="44" customFormat="true" ht="38.25" hidden="false" customHeight="true" outlineLevel="0" collapsed="false">
      <c r="A1" s="45" t="s">
        <v>33</v>
      </c>
      <c r="B1" s="46" t="n">
        <v>1</v>
      </c>
      <c r="C1" s="47" t="n">
        <v>2</v>
      </c>
      <c r="D1" s="48" t="n">
        <v>3</v>
      </c>
      <c r="E1" s="49" t="n">
        <v>4</v>
      </c>
      <c r="F1" s="47" t="n">
        <v>5</v>
      </c>
      <c r="G1" s="50" t="n">
        <v>6</v>
      </c>
      <c r="H1" s="46" t="n">
        <v>7</v>
      </c>
      <c r="I1" s="47" t="n">
        <v>8</v>
      </c>
      <c r="J1" s="48" t="n">
        <v>9</v>
      </c>
      <c r="K1" s="49" t="n">
        <v>10</v>
      </c>
      <c r="L1" s="47" t="n">
        <v>11</v>
      </c>
      <c r="M1" s="48" t="n">
        <v>12</v>
      </c>
    </row>
    <row r="2" customFormat="false" ht="31.5" hidden="false" customHeight="true" outlineLevel="0" collapsed="false">
      <c r="A2" s="51" t="s">
        <v>1619</v>
      </c>
      <c r="B2" s="52" t="s">
        <v>1620</v>
      </c>
      <c r="C2" s="53" t="s">
        <v>1621</v>
      </c>
      <c r="D2" s="54" t="s">
        <v>1622</v>
      </c>
      <c r="E2" s="55" t="s">
        <v>1623</v>
      </c>
      <c r="F2" s="53" t="s">
        <v>1624</v>
      </c>
      <c r="G2" s="56" t="s">
        <v>1625</v>
      </c>
      <c r="H2" s="52" t="s">
        <v>1626</v>
      </c>
      <c r="I2" s="53" t="s">
        <v>1627</v>
      </c>
      <c r="J2" s="57" t="s">
        <v>1628</v>
      </c>
      <c r="K2" s="58" t="s">
        <v>1629</v>
      </c>
      <c r="L2" s="59" t="s">
        <v>1630</v>
      </c>
      <c r="M2" s="57" t="s">
        <v>1631</v>
      </c>
    </row>
    <row r="3" customFormat="false" ht="31.5" hidden="false" customHeight="true" outlineLevel="0" collapsed="false">
      <c r="A3" s="60" t="s">
        <v>1632</v>
      </c>
      <c r="B3" s="61" t="s">
        <v>1633</v>
      </c>
      <c r="C3" s="62" t="s">
        <v>1634</v>
      </c>
      <c r="D3" s="63" t="s">
        <v>1635</v>
      </c>
      <c r="E3" s="64" t="s">
        <v>1636</v>
      </c>
      <c r="F3" s="62" t="s">
        <v>1637</v>
      </c>
      <c r="G3" s="65" t="s">
        <v>1638</v>
      </c>
      <c r="H3" s="61" t="s">
        <v>1639</v>
      </c>
      <c r="I3" s="62" t="s">
        <v>1640</v>
      </c>
      <c r="J3" s="66" t="s">
        <v>1641</v>
      </c>
      <c r="K3" s="67" t="s">
        <v>1642</v>
      </c>
      <c r="L3" s="68" t="s">
        <v>1643</v>
      </c>
      <c r="M3" s="66" t="s">
        <v>1644</v>
      </c>
    </row>
    <row r="4" customFormat="false" ht="31.5" hidden="false" customHeight="true" outlineLevel="0" collapsed="false">
      <c r="A4" s="60" t="s">
        <v>1645</v>
      </c>
      <c r="B4" s="69" t="s">
        <v>1646</v>
      </c>
      <c r="C4" s="70" t="s">
        <v>1647</v>
      </c>
      <c r="D4" s="71" t="s">
        <v>1648</v>
      </c>
      <c r="E4" s="72" t="s">
        <v>1649</v>
      </c>
      <c r="F4" s="70" t="s">
        <v>1650</v>
      </c>
      <c r="G4" s="73" t="s">
        <v>1651</v>
      </c>
      <c r="H4" s="74" t="s">
        <v>1652</v>
      </c>
      <c r="I4" s="70" t="s">
        <v>1653</v>
      </c>
      <c r="J4" s="75" t="s">
        <v>1654</v>
      </c>
      <c r="K4" s="76" t="s">
        <v>1655</v>
      </c>
      <c r="L4" s="77" t="s">
        <v>1656</v>
      </c>
      <c r="M4" s="75" t="s">
        <v>1657</v>
      </c>
    </row>
    <row r="5" customFormat="false" ht="31.5" hidden="false" customHeight="true" outlineLevel="0" collapsed="false">
      <c r="A5" s="78" t="s">
        <v>1658</v>
      </c>
      <c r="B5" s="79" t="s">
        <v>1659</v>
      </c>
      <c r="C5" s="80" t="s">
        <v>1660</v>
      </c>
      <c r="D5" s="81" t="s">
        <v>1661</v>
      </c>
      <c r="E5" s="82" t="s">
        <v>1662</v>
      </c>
      <c r="F5" s="83" t="s">
        <v>1663</v>
      </c>
      <c r="G5" s="84" t="s">
        <v>1664</v>
      </c>
      <c r="H5" s="79" t="s">
        <v>1665</v>
      </c>
      <c r="I5" s="83" t="s">
        <v>1666</v>
      </c>
      <c r="J5" s="85" t="s">
        <v>1667</v>
      </c>
      <c r="K5" s="86" t="s">
        <v>1668</v>
      </c>
      <c r="L5" s="80" t="s">
        <v>1669</v>
      </c>
      <c r="M5" s="85" t="s">
        <v>1670</v>
      </c>
    </row>
    <row r="6" customFormat="false" ht="31.5" hidden="false" customHeight="true" outlineLevel="0" collapsed="false">
      <c r="A6" s="87" t="s">
        <v>1671</v>
      </c>
      <c r="B6" s="88" t="s">
        <v>1672</v>
      </c>
      <c r="C6" s="89" t="s">
        <v>1673</v>
      </c>
      <c r="D6" s="90" t="s">
        <v>1674</v>
      </c>
      <c r="E6" s="91" t="s">
        <v>1675</v>
      </c>
      <c r="F6" s="89" t="s">
        <v>1676</v>
      </c>
      <c r="G6" s="92" t="s">
        <v>1677</v>
      </c>
      <c r="H6" s="88" t="s">
        <v>1678</v>
      </c>
      <c r="I6" s="89" t="s">
        <v>1679</v>
      </c>
      <c r="J6" s="93" t="s">
        <v>1680</v>
      </c>
      <c r="K6" s="94" t="s">
        <v>1681</v>
      </c>
      <c r="L6" s="95" t="s">
        <v>1682</v>
      </c>
      <c r="M6" s="93" t="s">
        <v>1683</v>
      </c>
    </row>
    <row r="7" customFormat="false" ht="31.5" hidden="false" customHeight="true" outlineLevel="0" collapsed="false">
      <c r="A7" s="60" t="s">
        <v>1684</v>
      </c>
      <c r="B7" s="61" t="s">
        <v>1685</v>
      </c>
      <c r="C7" s="62" t="s">
        <v>1686</v>
      </c>
      <c r="D7" s="63" t="s">
        <v>1687</v>
      </c>
      <c r="E7" s="64" t="s">
        <v>1688</v>
      </c>
      <c r="F7" s="62" t="s">
        <v>1689</v>
      </c>
      <c r="G7" s="65" t="s">
        <v>1690</v>
      </c>
      <c r="H7" s="61" t="s">
        <v>1691</v>
      </c>
      <c r="I7" s="62" t="s">
        <v>1692</v>
      </c>
      <c r="J7" s="66" t="s">
        <v>1693</v>
      </c>
      <c r="K7" s="67" t="s">
        <v>1694</v>
      </c>
      <c r="L7" s="68" t="s">
        <v>1695</v>
      </c>
      <c r="M7" s="66" t="s">
        <v>1696</v>
      </c>
    </row>
    <row r="8" customFormat="false" ht="31.5" hidden="false" customHeight="true" outlineLevel="0" collapsed="false">
      <c r="A8" s="60" t="s">
        <v>1697</v>
      </c>
      <c r="B8" s="74" t="s">
        <v>1698</v>
      </c>
      <c r="C8" s="70" t="s">
        <v>1699</v>
      </c>
      <c r="D8" s="71" t="s">
        <v>1700</v>
      </c>
      <c r="E8" s="72" t="s">
        <v>1701</v>
      </c>
      <c r="F8" s="70" t="s">
        <v>1702</v>
      </c>
      <c r="G8" s="73" t="s">
        <v>1703</v>
      </c>
      <c r="H8" s="74" t="s">
        <v>1704</v>
      </c>
      <c r="I8" s="70" t="s">
        <v>1705</v>
      </c>
      <c r="J8" s="75" t="s">
        <v>1706</v>
      </c>
      <c r="K8" s="76" t="s">
        <v>1707</v>
      </c>
      <c r="L8" s="77" t="s">
        <v>1708</v>
      </c>
      <c r="M8" s="75" t="s">
        <v>1709</v>
      </c>
    </row>
    <row r="9" customFormat="false" ht="31.5" hidden="false" customHeight="true" outlineLevel="0" collapsed="false">
      <c r="A9" s="78" t="s">
        <v>1710</v>
      </c>
      <c r="B9" s="79" t="s">
        <v>1711</v>
      </c>
      <c r="C9" s="83" t="s">
        <v>1712</v>
      </c>
      <c r="D9" s="81" t="s">
        <v>1713</v>
      </c>
      <c r="E9" s="82" t="s">
        <v>1714</v>
      </c>
      <c r="F9" s="83" t="s">
        <v>1715</v>
      </c>
      <c r="G9" s="84" t="s">
        <v>1716</v>
      </c>
      <c r="H9" s="79" t="s">
        <v>1717</v>
      </c>
      <c r="I9" s="83" t="s">
        <v>1718</v>
      </c>
      <c r="J9" s="85" t="s">
        <v>1719</v>
      </c>
      <c r="K9" s="86" t="s">
        <v>1720</v>
      </c>
      <c r="L9" s="80" t="s">
        <v>1721</v>
      </c>
      <c r="M9" s="85" t="s">
        <v>1722</v>
      </c>
    </row>
    <row r="10" customFormat="false" ht="15.75" hidden="false" customHeight="true" outlineLevel="0" collapsed="false">
      <c r="A10" s="0"/>
    </row>
    <row r="11" s="44" customFormat="true" ht="38.25" hidden="false" customHeight="true" outlineLevel="0" collapsed="false">
      <c r="A11" s="45" t="s">
        <v>1097</v>
      </c>
      <c r="B11" s="46" t="n">
        <v>1</v>
      </c>
      <c r="C11" s="47" t="n">
        <v>2</v>
      </c>
      <c r="D11" s="48" t="n">
        <v>3</v>
      </c>
      <c r="E11" s="49" t="n">
        <v>4</v>
      </c>
      <c r="F11" s="47" t="n">
        <v>5</v>
      </c>
      <c r="G11" s="50" t="n">
        <v>6</v>
      </c>
      <c r="H11" s="46" t="n">
        <v>7</v>
      </c>
      <c r="I11" s="47" t="n">
        <v>8</v>
      </c>
      <c r="J11" s="48" t="n">
        <v>9</v>
      </c>
      <c r="K11" s="49" t="n">
        <v>10</v>
      </c>
      <c r="L11" s="47" t="n">
        <v>11</v>
      </c>
      <c r="M11" s="48" t="n">
        <v>12</v>
      </c>
    </row>
    <row r="12" customFormat="false" ht="31.5" hidden="false" customHeight="true" outlineLevel="0" collapsed="false">
      <c r="A12" s="51" t="s">
        <v>1619</v>
      </c>
      <c r="B12" s="96" t="s">
        <v>1723</v>
      </c>
      <c r="C12" s="59" t="s">
        <v>1724</v>
      </c>
      <c r="D12" s="57" t="s">
        <v>1725</v>
      </c>
      <c r="E12" s="58" t="s">
        <v>1726</v>
      </c>
      <c r="F12" s="59" t="s">
        <v>1727</v>
      </c>
      <c r="G12" s="97" t="s">
        <v>1728</v>
      </c>
      <c r="H12" s="96" t="s">
        <v>1729</v>
      </c>
      <c r="I12" s="59" t="s">
        <v>1730</v>
      </c>
      <c r="J12" s="57" t="s">
        <v>1731</v>
      </c>
      <c r="K12" s="58" t="s">
        <v>1732</v>
      </c>
      <c r="L12" s="59" t="s">
        <v>1733</v>
      </c>
      <c r="M12" s="57" t="s">
        <v>1734</v>
      </c>
    </row>
    <row r="13" customFormat="false" ht="31.5" hidden="false" customHeight="true" outlineLevel="0" collapsed="false">
      <c r="A13" s="60" t="s">
        <v>1632</v>
      </c>
      <c r="B13" s="98" t="s">
        <v>1735</v>
      </c>
      <c r="C13" s="68" t="s">
        <v>1736</v>
      </c>
      <c r="D13" s="66" t="s">
        <v>1737</v>
      </c>
      <c r="E13" s="67" t="s">
        <v>1738</v>
      </c>
      <c r="F13" s="68" t="s">
        <v>1739</v>
      </c>
      <c r="G13" s="99" t="s">
        <v>1740</v>
      </c>
      <c r="H13" s="98" t="s">
        <v>1741</v>
      </c>
      <c r="I13" s="68" t="s">
        <v>1742</v>
      </c>
      <c r="J13" s="66" t="s">
        <v>1743</v>
      </c>
      <c r="K13" s="67" t="s">
        <v>1744</v>
      </c>
      <c r="L13" s="68" t="s">
        <v>1745</v>
      </c>
      <c r="M13" s="66" t="s">
        <v>1746</v>
      </c>
    </row>
    <row r="14" customFormat="false" ht="31.5" hidden="false" customHeight="true" outlineLevel="0" collapsed="false">
      <c r="A14" s="60" t="s">
        <v>1645</v>
      </c>
      <c r="B14" s="69" t="s">
        <v>1747</v>
      </c>
      <c r="C14" s="77" t="s">
        <v>1748</v>
      </c>
      <c r="D14" s="75" t="s">
        <v>1749</v>
      </c>
      <c r="E14" s="76" t="s">
        <v>1750</v>
      </c>
      <c r="F14" s="77" t="s">
        <v>1751</v>
      </c>
      <c r="G14" s="100" t="s">
        <v>1752</v>
      </c>
      <c r="H14" s="69" t="s">
        <v>1753</v>
      </c>
      <c r="I14" s="77" t="s">
        <v>1754</v>
      </c>
      <c r="J14" s="75" t="s">
        <v>1755</v>
      </c>
      <c r="K14" s="76" t="s">
        <v>1756</v>
      </c>
      <c r="L14" s="77" t="s">
        <v>1757</v>
      </c>
      <c r="M14" s="75" t="s">
        <v>1758</v>
      </c>
    </row>
    <row r="15" customFormat="false" ht="31.5" hidden="false" customHeight="true" outlineLevel="0" collapsed="false">
      <c r="A15" s="78" t="s">
        <v>1658</v>
      </c>
      <c r="B15" s="101" t="s">
        <v>1759</v>
      </c>
      <c r="C15" s="80" t="s">
        <v>1760</v>
      </c>
      <c r="D15" s="85" t="s">
        <v>1761</v>
      </c>
      <c r="E15" s="86" t="s">
        <v>1762</v>
      </c>
      <c r="F15" s="80" t="s">
        <v>1763</v>
      </c>
      <c r="G15" s="102" t="s">
        <v>1764</v>
      </c>
      <c r="H15" s="101" t="s">
        <v>1765</v>
      </c>
      <c r="I15" s="80" t="s">
        <v>1766</v>
      </c>
      <c r="J15" s="85" t="s">
        <v>1767</v>
      </c>
      <c r="K15" s="86" t="s">
        <v>1768</v>
      </c>
      <c r="L15" s="80" t="s">
        <v>1769</v>
      </c>
      <c r="M15" s="85" t="s">
        <v>1770</v>
      </c>
    </row>
    <row r="16" customFormat="false" ht="31.5" hidden="false" customHeight="true" outlineLevel="0" collapsed="false">
      <c r="A16" s="87" t="s">
        <v>1671</v>
      </c>
      <c r="B16" s="103" t="s">
        <v>1771</v>
      </c>
      <c r="C16" s="95" t="s">
        <v>1772</v>
      </c>
      <c r="D16" s="93" t="s">
        <v>1773</v>
      </c>
      <c r="E16" s="94" t="s">
        <v>1774</v>
      </c>
      <c r="F16" s="95" t="s">
        <v>1775</v>
      </c>
      <c r="G16" s="104" t="s">
        <v>1776</v>
      </c>
      <c r="H16" s="103" t="s">
        <v>1777</v>
      </c>
      <c r="I16" s="95" t="s">
        <v>1778</v>
      </c>
      <c r="J16" s="93" t="s">
        <v>1779</v>
      </c>
      <c r="K16" s="94" t="s">
        <v>1780</v>
      </c>
      <c r="L16" s="95" t="s">
        <v>1781</v>
      </c>
      <c r="M16" s="93" t="s">
        <v>1782</v>
      </c>
    </row>
    <row r="17" customFormat="false" ht="31.5" hidden="false" customHeight="true" outlineLevel="0" collapsed="false">
      <c r="A17" s="60" t="s">
        <v>1684</v>
      </c>
      <c r="B17" s="98" t="s">
        <v>1783</v>
      </c>
      <c r="C17" s="68" t="s">
        <v>1784</v>
      </c>
      <c r="D17" s="66" t="s">
        <v>1785</v>
      </c>
      <c r="E17" s="67" t="s">
        <v>1786</v>
      </c>
      <c r="F17" s="68" t="s">
        <v>1787</v>
      </c>
      <c r="G17" s="99" t="s">
        <v>1788</v>
      </c>
      <c r="H17" s="98" t="s">
        <v>1789</v>
      </c>
      <c r="I17" s="68" t="s">
        <v>1790</v>
      </c>
      <c r="J17" s="66" t="s">
        <v>1791</v>
      </c>
      <c r="K17" s="76"/>
      <c r="L17" s="77"/>
      <c r="M17" s="75"/>
    </row>
    <row r="18" customFormat="false" ht="31.5" hidden="false" customHeight="true" outlineLevel="0" collapsed="false">
      <c r="A18" s="60" t="s">
        <v>1697</v>
      </c>
      <c r="B18" s="69"/>
      <c r="C18" s="77"/>
      <c r="D18" s="75"/>
      <c r="E18" s="76"/>
      <c r="F18" s="77"/>
      <c r="G18" s="100"/>
      <c r="H18" s="69"/>
      <c r="I18" s="77"/>
      <c r="J18" s="75"/>
      <c r="K18" s="76"/>
      <c r="L18" s="77"/>
      <c r="M18" s="75"/>
    </row>
    <row r="19" customFormat="false" ht="31.5" hidden="false" customHeight="true" outlineLevel="0" collapsed="false">
      <c r="A19" s="78" t="s">
        <v>1710</v>
      </c>
      <c r="B19" s="105"/>
      <c r="C19" s="106"/>
      <c r="D19" s="107"/>
      <c r="E19" s="108"/>
      <c r="F19" s="106"/>
      <c r="G19" s="109"/>
      <c r="H19" s="105"/>
      <c r="I19" s="106"/>
      <c r="J19" s="107"/>
      <c r="K19" s="108"/>
      <c r="L19" s="106"/>
      <c r="M19" s="110" t="s">
        <v>1792</v>
      </c>
    </row>
  </sheetData>
  <conditionalFormatting sqref="B12:M16 B2:M9 B17:K17">
    <cfRule type="expression" priority="2" aboveAverage="0" equalAverage="0" bottom="0" percent="0" rank="0" text="" dxfId="1">
      <formula>LEN(TRIM(B12))=0</formula>
    </cfRule>
  </conditionalFormatting>
  <conditionalFormatting sqref="B2:M9 B12:M19">
    <cfRule type="expression" priority="3" aboveAverage="0" equalAverage="0" bottom="0" percent="0" rank="0" text="" dxfId="2">
      <formula>LEN(TRIM(B2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7:51:23Z</dcterms:created>
  <dc:creator>.</dc:creator>
  <dc:description/>
  <dc:language>en-US</dc:language>
  <cp:lastModifiedBy>d</cp:lastModifiedBy>
  <cp:lastPrinted>2009-12-15T17:51:07Z</cp:lastPrinted>
  <dcterms:modified xsi:type="dcterms:W3CDTF">2010-01-27T17:26:49Z</dcterms:modified>
  <cp:revision>0</cp:revision>
  <dc:subject/>
  <dc:title/>
</cp:coreProperties>
</file>